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Anvisningar" sheetId="1" state="visible" r:id="rId2"/>
    <sheet name="1 Försättssida" sheetId="2" state="visible" r:id="rId3"/>
    <sheet name="2 Avropande organisation" sheetId="3" state="visible" r:id="rId4"/>
    <sheet name="3 Leverantörsuppgifter" sheetId="4" state="visible" r:id="rId5"/>
    <sheet name="4 Tilldelningskriterier" sheetId="5" state="visible" r:id="rId6"/>
    <sheet name="5 Specifikation" sheetId="6" state="visible" r:id="rId7"/>
    <sheet name="5.1 Krav spec" sheetId="7" state="visible" r:id="rId8"/>
    <sheet name="5.2 Krav spec" sheetId="8" state="visible" r:id="rId9"/>
    <sheet name="5.3 Krav spec" sheetId="9" state="visible" r:id="rId10"/>
    <sheet name="5.4 Krav spec" sheetId="10" state="visible" r:id="rId11"/>
    <sheet name="5.5 Krav spec" sheetId="11" state="visible" r:id="rId12"/>
    <sheet name="5.6 Krav spec" sheetId="12" state="visible" r:id="rId13"/>
    <sheet name="5.7 Krav spec" sheetId="13" state="visible" r:id="rId14"/>
    <sheet name="5.8 Krav spec" sheetId="14" state="visible" r:id="rId15"/>
    <sheet name="5.9 Krav spec" sheetId="15" state="visible" r:id="rId16"/>
    <sheet name="5.10 Krav spec" sheetId="16" state="visible" r:id="rId17"/>
    <sheet name="6 Sammanställning" sheetId="17" state="visible" r:id="rId18"/>
    <sheet name="7 Kontraktstecknande" sheetId="18" state="visible" r:id="rId19"/>
    <sheet name="Admin" sheetId="19" state="hidden" r:id="rId20"/>
  </sheets>
  <definedNames>
    <definedName function="false" hidden="false" localSheetId="6" name="_xlnm.Print_Area" vbProcedure="false">'5.1 Krav spec'!$A$1:$X$103</definedName>
    <definedName function="false" hidden="false" localSheetId="15" name="_xlnm.Print_Area" vbProcedure="false">'5.10 Krav spec'!$A$1:$X$103</definedName>
    <definedName function="false" hidden="false" localSheetId="7" name="_xlnm.Print_Area" vbProcedure="false">'5.2 Krav spec'!$A$1:$X$103</definedName>
    <definedName function="false" hidden="false" localSheetId="8" name="_xlnm.Print_Area" vbProcedure="false">'5.3 Krav spec'!$A$1:$X$103</definedName>
    <definedName function="false" hidden="false" localSheetId="9" name="_xlnm.Print_Area" vbProcedure="false">'5.4 Krav spec'!$A$1:$X$103</definedName>
    <definedName function="false" hidden="false" localSheetId="10" name="_xlnm.Print_Area" vbProcedure="false">'5.5 Krav spec'!$A$1:$X$103</definedName>
    <definedName function="false" hidden="false" localSheetId="11" name="_xlnm.Print_Area" vbProcedure="false">'5.6 Krav spec'!$A$1:$X$103</definedName>
    <definedName function="false" hidden="false" localSheetId="12" name="_xlnm.Print_Area" vbProcedure="false">'5.7 Krav spec'!$A$1:$X$103</definedName>
    <definedName function="false" hidden="false" localSheetId="13" name="_xlnm.Print_Area" vbProcedure="false">'5.8 Krav spec'!$A$1:$X$103</definedName>
    <definedName function="false" hidden="false" localSheetId="14" name="_xlnm.Print_Area" vbProcedure="false">'5.9 Krav spec'!$A$1:$X$103</definedName>
    <definedName function="false" hidden="false" name="AvrOrgNr" vbProcedure="false">'2 Avropande organisation'!$O$17</definedName>
    <definedName function="false" hidden="false" name="Input0" vbProcedure="false">'2 Avropande organisation'!$B$12</definedName>
    <definedName function="false" hidden="false" name="Input1" vbProcedure="false">'1 Försättssida'!$A$16</definedName>
    <definedName function="false" hidden="false" name="Input10" vbProcedure="false">'3 Leverantörsuppgifter'!$O$25</definedName>
    <definedName function="false" hidden="false" name="Input11" vbProcedure="false">'3 Leverantörsuppgifter'!$B$27</definedName>
    <definedName function="false" hidden="false" name="Input12" vbProcedure="false">'3 Leverantörsuppgifter'!$J$27</definedName>
    <definedName function="false" hidden="false" name="Input14" vbProcedure="false">'1 Försättssida'!$A$14</definedName>
    <definedName function="false" hidden="false" name="Input16" vbProcedure="false">'5 Specifikation'!$L$31</definedName>
    <definedName function="false" hidden="false" name="Input17" vbProcedure="false">'4 Tilldelningskriterier'!$M$10</definedName>
    <definedName function="false" hidden="false" name="Input18" vbProcedure="false">'4 Tilldelningskriterier'!$M$13</definedName>
    <definedName function="false" hidden="false" name="Input19" vbProcedure="false">'4 Tilldelningskriterier'!$M$16</definedName>
    <definedName function="false" hidden="false" name="Input2" vbProcedure="false">'3 Leverantörsuppgifter'!$T$11</definedName>
    <definedName function="false" hidden="false" name="Input20" vbProcedure="false">'4 Tilldelningskriterier'!$M$19</definedName>
    <definedName function="false" hidden="false" name="Input21" vbProcedure="false">'4 Tilldelningskriterier'!$M$22</definedName>
    <definedName function="false" hidden="false" name="Input22" vbProcedure="false">'4 Tilldelningskriterier'!$M$25</definedName>
    <definedName function="false" hidden="false" name="Input23" vbProcedure="false">'4 Tilldelningskriterier'!$M$28</definedName>
    <definedName function="false" hidden="false" name="Input24" vbProcedure="false">'4 Tilldelningskriterier'!$M$31</definedName>
    <definedName function="false" hidden="false" name="Input25" vbProcedure="false">'5 Specifikation'!$B$20</definedName>
    <definedName function="false" hidden="false" name="Input26" vbProcedure="false">'5 Specifikation'!$B$23</definedName>
    <definedName function="false" hidden="false" name="Input27" vbProcedure="false">'5 Specifikation'!$D$23</definedName>
    <definedName function="false" hidden="false" name="Input28" vbProcedure="false">'5 Specifikation'!$F$23</definedName>
    <definedName function="false" hidden="false" name="Input29" vbProcedure="false">'5 Specifikation'!$L$13</definedName>
    <definedName function="false" hidden="false" name="Input3" vbProcedure="false">'3 Leverantörsuppgifter'!$B$23</definedName>
    <definedName function="false" hidden="false" name="Input31" vbProcedure="false">'5 Specifikation'!$L$22</definedName>
    <definedName function="false" hidden="false" name="Input37" vbProcedure="false">'4 Tilldelningskriterier'!$M$34</definedName>
    <definedName function="false" hidden="false" name="Input39" vbProcedure="false">'5 Specifikation'!$Z$91</definedName>
    <definedName function="false" hidden="false" name="Input4" vbProcedure="false">'2 Avropande organisation'!$O$19</definedName>
    <definedName function="false" hidden="false" name="Input41" vbProcedure="false">#REF!</definedName>
    <definedName function="false" hidden="false" name="Input42" vbProcedure="false">'5 Specifikation'!$R$114</definedName>
    <definedName function="false" hidden="false" name="Input43" vbProcedure="false">'5 Specifikation'!$R$121</definedName>
    <definedName function="false" hidden="false" name="Input44" vbProcedure="false">'6 Sammanställning'!$F$19</definedName>
    <definedName function="false" hidden="false" name="Input45" vbProcedure="false">'6 Sammanställning'!$F$20</definedName>
    <definedName function="false" hidden="false" name="Input50" vbProcedure="false">'6 Sammanställning'!$H$22</definedName>
    <definedName function="false" hidden="false" name="Input51" vbProcedure="false">'6 Sammanställning'!$I$22</definedName>
    <definedName function="false" hidden="false" name="Input52" vbProcedure="false">'6 Sammanställning'!$J$22</definedName>
    <definedName function="false" hidden="false" name="Input53" vbProcedure="false">'6 Sammanställning'!$K$22</definedName>
    <definedName function="false" hidden="false" name="Input54" vbProcedure="false">'6 Sammanställning'!$L$22</definedName>
    <definedName function="false" hidden="false" name="Input55" vbProcedure="false">'6 Sammanställning'!$M$22</definedName>
    <definedName function="false" hidden="false" name="Input56" vbProcedure="false">'6 Sammanställning'!$N$22</definedName>
    <definedName function="false" hidden="false" name="Input60" vbProcedure="false">'4 Tilldelningskriterier'!$B$10</definedName>
    <definedName function="false" hidden="false" name="Input61" vbProcedure="false">'4 Tilldelningskriterier'!$B$13</definedName>
    <definedName function="false" hidden="false" name="Input62" vbProcedure="false">'4 Tilldelningskriterier'!$B$16</definedName>
    <definedName function="false" hidden="false" name="Input63" vbProcedure="false">'4 Tilldelningskriterier'!$B$19</definedName>
    <definedName function="false" hidden="false" name="Input64" vbProcedure="false">'4 Tilldelningskriterier'!$B$22</definedName>
    <definedName function="false" hidden="false" name="Input65" vbProcedure="false">'4 Tilldelningskriterier'!$B$25</definedName>
    <definedName function="false" hidden="false" name="Input66" vbProcedure="false">'4 Tilldelningskriterier'!$B$28</definedName>
    <definedName function="false" hidden="false" name="Input67" vbProcedure="false">'4 Tilldelningskriterier'!$B$31</definedName>
    <definedName function="false" hidden="false" name="Input69" vbProcedure="false">'5 Specifikation'!$L$104</definedName>
    <definedName function="false" hidden="false" name="Input7" vbProcedure="false">'3 Leverantörsuppgifter'!$V$25</definedName>
    <definedName function="false" hidden="false" name="Input70" vbProcedure="false">'5 Specifikation'!$L$115</definedName>
    <definedName function="false" hidden="false" name="Input71" vbProcedure="false">'5 Specifikation'!$L$98</definedName>
    <definedName function="false" hidden="false" name="Input72" vbProcedure="false">'6 Sammanställning'!$B$11</definedName>
    <definedName function="false" hidden="false" name="Input73" vbProcedure="false">'6 Sammanställning'!$B$12</definedName>
    <definedName function="false" hidden="false" name="Input74" vbProcedure="false">'6 Sammanställning'!$B$13</definedName>
    <definedName function="false" hidden="false" name="Input75" vbProcedure="false">'6 Sammanställning'!$B$14</definedName>
    <definedName function="false" hidden="false" name="Input76" vbProcedure="false">'6 Sammanställning'!$B$15</definedName>
    <definedName function="false" hidden="false" name="Input77" vbProcedure="false">'6 Sammanställning'!$B$16</definedName>
    <definedName function="false" hidden="false" name="Input78" vbProcedure="false">'6 Sammanställning'!$B$17</definedName>
    <definedName function="false" hidden="false" name="Input79" vbProcedure="false">'6 Sammanställning'!$B$18</definedName>
    <definedName function="false" hidden="false" name="Input8" vbProcedure="false">'3 Leverantörsuppgifter'!$B$25</definedName>
    <definedName function="false" hidden="false" name="Input80" vbProcedure="false">'6 Sammanställning'!$B$19</definedName>
    <definedName function="false" hidden="false" name="Input81" vbProcedure="false">'6 Sammanställning'!$B$20</definedName>
    <definedName function="false" hidden="false" name="Input82" vbProcedure="false">'6 Sammanställning'!$F$11</definedName>
    <definedName function="false" hidden="false" name="Input83" vbProcedure="false">'6 Sammanställning'!$F$12</definedName>
    <definedName function="false" hidden="false" name="Input84" vbProcedure="false">'6 Sammanställning'!$F$13</definedName>
    <definedName function="false" hidden="false" name="Input85" vbProcedure="false">'6 Sammanställning'!$F$14</definedName>
    <definedName function="false" hidden="false" name="Input86" vbProcedure="false">'6 Sammanställning'!$F$15</definedName>
    <definedName function="false" hidden="false" name="Input87" vbProcedure="false">'6 Sammanställning'!$F$16</definedName>
    <definedName function="false" hidden="false" name="Input88" vbProcedure="false">'6 Sammanställning'!$F$17</definedName>
    <definedName function="false" hidden="false" name="Input89" vbProcedure="false">'6 Sammanställning'!$F$18</definedName>
    <definedName function="false" hidden="false" name="Input9" vbProcedure="false">'3 Leverantörsuppgifter'!$J$25</definedName>
    <definedName function="false" hidden="false" name="Input90" vbProcedure="false">'2 Avropande organisation'!$B$19</definedName>
    <definedName function="false" hidden="false" name="Input91" vbProcedure="false">'2 Avropande organisation'!$O$19</definedName>
    <definedName function="false" hidden="false" name="Input92" vbProcedure="false">'2 Avropande organisation'!$B$21</definedName>
    <definedName function="false" hidden="false" name="Input93" vbProcedure="false">'2 Avropande organisation'!$J$21</definedName>
    <definedName function="false" hidden="false" name="Input94" vbProcedure="false">'2 Avropande organisation'!$O$21</definedName>
    <definedName function="false" hidden="false" name="Input95" vbProcedure="false">'6 Sammanställning'!$R$22</definedName>
    <definedName function="false" hidden="false" name="InputPriskorgTotPris" vbProcedure="false">'6 Sammanställning'!$R$22</definedName>
    <definedName function="false" hidden="false" name="InstruxFinLeasing" vbProcedure="false">Admin!$E$24</definedName>
    <definedName function="false" hidden="false" name="LarmStatus" vbProcedure="false">'5 Specifikation'!$R$9</definedName>
    <definedName function="false" hidden="false" name="LeasingVal" vbProcedure="false">Admin!$G$15</definedName>
    <definedName function="false" hidden="false" name="ListLev" vbProcedure="false">Admin!$E$2:$E$9</definedName>
    <definedName function="false" hidden="false" name="ListTilldelnKrit" vbProcedure="false">Admin!$E$12:$E$20</definedName>
    <definedName function="false" hidden="false" name="ListTilldKr" vbProcedure="false">Admin!$E$12:$E$20</definedName>
    <definedName function="false" hidden="false" name="pkey" vbProcedure="false">Admin!$C$2</definedName>
    <definedName function="false" hidden="false" name="ProdTj1" vbProcedure="false">'5 Specifikation'!$B$31</definedName>
    <definedName function="false" hidden="false" name="ProdTj10" vbProcedure="false">'5 Specifikation'!$B$40</definedName>
    <definedName function="false" hidden="false" name="ProdTj11" vbProcedure="false">'5 Specifikation'!$B$41</definedName>
    <definedName function="false" hidden="false" name="ProdTj12" vbProcedure="false">'5 Specifikation'!$B$42</definedName>
    <definedName function="false" hidden="false" name="ProdTj13" vbProcedure="false">'5 Specifikation'!$B$43</definedName>
    <definedName function="false" hidden="false" name="ProdTj14" vbProcedure="false">'5 Specifikation'!$B$44</definedName>
    <definedName function="false" hidden="false" name="ProdTj15" vbProcedure="false">'5 Specifikation'!$B$45</definedName>
    <definedName function="false" hidden="false" name="ProdTj16" vbProcedure="false">'5 Specifikation'!$B$46</definedName>
    <definedName function="false" hidden="false" name="ProdTj17" vbProcedure="false">'5 Specifikation'!$B$47</definedName>
    <definedName function="false" hidden="false" name="ProdTj18" vbProcedure="false">'5 Specifikation'!$B$48</definedName>
    <definedName function="false" hidden="false" name="ProdTj19" vbProcedure="false">'5 Specifikation'!$B$49</definedName>
    <definedName function="false" hidden="false" name="ProdTj2" vbProcedure="false">'5 Specifikation'!$B$32</definedName>
    <definedName function="false" hidden="false" name="ProdTj20" vbProcedure="false">'5 Specifikation'!$B$50</definedName>
    <definedName function="false" hidden="false" name="ProdTj3" vbProcedure="false">'5 Specifikation'!$B$33</definedName>
    <definedName function="false" hidden="false" name="ProdTj4" vbProcedure="false">'5 Specifikation'!$B$34</definedName>
    <definedName function="false" hidden="false" name="ProdTj5" vbProcedure="false">'5 Specifikation'!$B$35</definedName>
    <definedName function="false" hidden="false" name="ProdTj6" vbProcedure="false">'5 Specifikation'!$B$36</definedName>
    <definedName function="false" hidden="false" name="ProdTj7" vbProcedure="false">'5 Specifikation'!$B$37</definedName>
    <definedName function="false" hidden="false" name="ProdTj8" vbProcedure="false">'5 Specifikation'!$B$38</definedName>
    <definedName function="false" hidden="false" name="ProdTj9" vbProcedure="false">'5 Specifikation'!$B$39</definedName>
    <definedName function="false" hidden="false" name="TblLeverantörsdata" vbProcedure="false">Admin!$E$1:$P$9</definedName>
    <definedName function="false" hidden="false" name="TblProduktKategori" vbProcedure="false">Admin!$C$9:$C$14</definedName>
    <definedName function="false" hidden="false" name="TblTilldK" vbProcedure="false">Admin!$M$2:$M$27</definedName>
    <definedName function="false" hidden="false" name="TblTilldKFörkl" vbProcedure="false">Admin!$N$2:$N$27</definedName>
    <definedName function="false" hidden="false" name="TBLTilldKrit" vbProcedure="false">Admin!$I$15:$J$21</definedName>
    <definedName function="false" hidden="false" name="TblTypFSkrivare" vbProcedure="false">Admin!$L$14:$L$21</definedName>
    <definedName function="false" hidden="false" name="TblUnderlevÅF" vbProcedure="false">Admin!$R$2:$R$5</definedName>
    <definedName function="false" hidden="false" name="UKey" vbProcedure="false">Admin!$C$1</definedName>
    <definedName function="false" hidden="false" name="VerNr" vbProcedure="false">'1 Försättssida'!$A$24</definedName>
    <definedName function="false" hidden="false" name="Wkey" vbProcedure="false">Admin!$C$3</definedName>
    <definedName function="false" hidden="false" name="YColor" vbProcedure="false">Admin!$C$4</definedName>
    <definedName function="false" hidden="false" name="_xlfn_SUMIFS" vbProcedure="false"/>
    <definedName function="false" hidden="false" localSheetId="18" name="_Toc357079299" vbProcedure="false">Admin!$L$14</definedName>
    <definedName function="false" hidden="false" localSheetId="18" name="_Toc357079300" vbProcedure="false">Admin!$L$15</definedName>
    <definedName function="false" hidden="false" localSheetId="18" name="_Toc357079301" vbProcedure="false">Admin!$L$16</definedName>
    <definedName function="false" hidden="false" localSheetId="18" name="_Toc357079302" vbProcedure="false">Admin!$L$17</definedName>
    <definedName function="false" hidden="false" localSheetId="18" name="_Toc357079303" vbProcedure="false">Admin!$L$18</definedName>
    <definedName function="false" hidden="false" localSheetId="18" name="_Toc357079304" vbProcedure="false">Admin!$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342">
  <si>
    <t xml:space="preserve">Anvisningar för användande av avropsblanketten</t>
  </si>
  <si>
    <t xml:space="preserve">Blanketten fungerar både som avropsförfrågan och avropssvar och riktar sig till såväl avropande organisationer som leverantörerna. Syftet med avropsblanketten är att förenkla avropet för avropande organisation och leverantör, samt att för leverantören tydliggöra den avropande organisationens behov av Produkter och tjänster. Den möjliggör också en utvärdering av leverantörernas avropssvar vid en förnyad konkurrensutsättning. </t>
  </si>
  <si>
    <t xml:space="preserve">Blanketten består av en MS Excel (Office 2003) arbetsbok med 18 flikar. Gulmarkerade rutor är avsedda att fyllas i av den avropande organisationen. Blåmarkerade rutor är avsedda att fyllas i av leverantören. Övriga celler är låsta för redigering. Om någon ruta inte ger tillräckligt med utrymme finns alltid möjlighet att utveckla texten i en separat bilaga. Glöm inte att tydligt ange vilka bilagor som bifogas. Vissa svarsrutor är försedda med en drop-down-lista där man klickar på aktuellt alternativ. Utelämnar Leverantören att svara på vissa obligatoriska fält kommer Leverantören att erhålla en varning i form av av en rödmarkerad text i vilken det framgår att leverantören kommer att uteslutas om kravet ej besvaras. Ovan sagda aktualiseras även i hänseende Leverantören besvarar ett ska krav genom att ange NEJ.</t>
  </si>
  <si>
    <t xml:space="preserve">När avropande organisation fyllt i samtliga uppgifter så bör avropsblanketten låsas (så att gula fält inte kan ändras) innan den skickas ut till leverantörerna.
Detta görs genom att klicka på knappen "Lås avropsblanketten" nedan samt ange ett lösenord.
Om det visat sig att man glömt fylla i någon uppgift så kan det vara bra att kunna låsa upp blanketten.
Klicka då på knappen "Lås upp avropsblanketten" nedan.</t>
  </si>
  <si>
    <t xml:space="preserve">Om låsning/upplåsning av blanketten inte fungerar så har du troligen inte aktiverat makron
alternativt makrosäkerheten satt till "hög". Kontakta er IT-support i fall ni behöver ändra säkerhetsinställningarna.
Man kan också använda blanketten utan makron och skydda flikarna manuellt, se separat instruktion som finns att hämta på www.avropa.se under område  IT och telekom/ Teknisk utrustning/ Dokumenthantering 2012 - Skrivare, MFP, programvaror och tjänster/ Gemensamma dokument.</t>
  </si>
  <si>
    <t xml:space="preserve">Flik 1 - Försättssida</t>
  </si>
  <si>
    <t xml:space="preserve">Länk till flik 1</t>
  </si>
  <si>
    <t xml:space="preserve">Avsedd att användas i samband med att avropsblanketten skrivs ut. Här framgår även ramavtalsupphandlingens diarienummer.</t>
  </si>
  <si>
    <t xml:space="preserve">Flik 2 - Avropande organisation</t>
  </si>
  <si>
    <t xml:space="preserve">Länk till flik 2</t>
  </si>
  <si>
    <t xml:space="preserve">Avropande organisation ska bl.a. fylla i kontaktuppgifter, sista svarsdag och avropssvarets giltighetstid samt övriga administrativa uppgifter. Det är viktigt att leverantören vid ev. oklarheter kontaktar avropande organisation och ställer frågor under svarstiden. Sista dag för frågor framgår på flik 2. </t>
  </si>
  <si>
    <t xml:space="preserve">Flik 3 - Leverantörsuppgifter</t>
  </si>
  <si>
    <t xml:space="preserve">Länk till flik 3</t>
  </si>
  <si>
    <t xml:space="preserve">Här ska den ramavtalsleverantör som svarar på avropsförfrågan fylla i uppgifter om adress och kontaktperson samt uppgifter om ev. underleverantör eller återförsäljare som kan bli aktuell för avropssvar, kontrakt och leverans enligt avropet. Om leverantören inte har för avsikt att lämna något avropssvar ska även detta anges här.</t>
  </si>
  <si>
    <t xml:space="preserve">Flik 4 - Tilldelningskriterier</t>
  </si>
  <si>
    <t xml:space="preserve">Länk till flik 4</t>
  </si>
  <si>
    <t xml:space="preserve">Här ska avropande organisation ange och beskriva de Tilldelningskriterier som kommer att användas i det aktuella avropet, även om utvärdering enbart sker genom lägsta pris. Glöm inte att ange viktningen för respektive kriterie, som alltid ska summera till 100%. Priser som leverantören anger liksom krav som bekräftas ingår i utvärderingskriterierna. I högra kolumnen framgår om ska-krav finns att besvara, även om det saknas bör-krav för utvärdering.</t>
  </si>
  <si>
    <t xml:space="preserve">Flik 5 - Specifikation av avropade produkter/tjänster</t>
  </si>
  <si>
    <t xml:space="preserve">Länk till flik 5</t>
  </si>
  <si>
    <t xml:space="preserve">Avropande organisation anger information angående de produkt/tjänster som ingår i avropet. Produkt-/tjänstespecifika krav liksom krav på leveranstid anges på flikarna 5.1 - 5.10, Kravspecifikation.
Leverantören bekräftar lämnade prisuppgifter. 
Slutligen finns utrymme för att ange ev. bilagor som leverantören ska bifoga till sitt avropssvar.
</t>
  </si>
  <si>
    <t xml:space="preserve">Längst ned finns plats för leverantören att underteckna offerten, om den skrivs ut och skickas in till avropande organisation i annat format. </t>
  </si>
  <si>
    <t xml:space="preserve">Den utvärderingsmodell som används i utvärderingsmallen (se andra stycket ovan) är en s.k relativ utvärdering. Betygssättningen av det enskilda priset och poängsumman för det enskilda tilldelningskriteriet sker i relation till både den högsta och lägsta poängsumman resp det högsta och lägsta priset bland inkomna avropssvar. </t>
  </si>
  <si>
    <t xml:space="preserve">Länk till flik 5.1</t>
  </si>
  <si>
    <t xml:space="preserve">Länk till flik 5.6</t>
  </si>
  <si>
    <t xml:space="preserve">Länk till flik 5.2</t>
  </si>
  <si>
    <t xml:space="preserve">Länk till flik 5.7</t>
  </si>
  <si>
    <t xml:space="preserve">Länk till flik 5.3</t>
  </si>
  <si>
    <t xml:space="preserve">Länk till flik 5.8</t>
  </si>
  <si>
    <t xml:space="preserve">Länk till flik 5.4</t>
  </si>
  <si>
    <t xml:space="preserve">Länk till flik 5.9</t>
  </si>
  <si>
    <t xml:space="preserve">Länk till flik 5.5</t>
  </si>
  <si>
    <t xml:space="preserve">Länk till flik 5.10</t>
  </si>
  <si>
    <t xml:space="preserve">Flik 5.1 (1) - 5.10 (1) - Kravspecifikation</t>
  </si>
  <si>
    <t xml:space="preserve">Här ska avroparen ange och precisera sina krav på produkter/tjänster. Om kraven är olika för olika produkter/tjänster som ingår i avropet, används en flik för varje produkt/tjänst. Krav kan anges i Ska- resp bör-kravsavsnittet genom att välja från kravkatalog/tilldelningskriterier med en dropdown-lista. Därefter specificeras kravet i intilliggande cell. Vid bör-krav ska också en poängsats anges. Leverantören bekräftar kravuppfyllelse och de poäng som utfallit summeras ned och transporteras till sammanställningen på flik 7 Sammanställning.
Leverantören ska bekräfta att avropade produkter/tjänster kan offereras, bekräfta leveransvillkoren samt prissätta produkter och tjänster. </t>
  </si>
  <si>
    <t xml:space="preserve">Flik 6 - Sammanställning</t>
  </si>
  <si>
    <t xml:space="preserve">Länk till flik 6</t>
  </si>
  <si>
    <t xml:space="preserve">De produkt/tjänster som angetts under flikarna 5.1-5.10 kopieras automatiskt över till sammanställningen.</t>
  </si>
  <si>
    <t xml:space="preserve">En sammanställning visar kravuppfyllnad och erhållna poäng.</t>
  </si>
  <si>
    <t xml:space="preserve">I den högra kolumnen (gröna rutor) sker en automatisk sammanräkning av poäng och priser som summeras till de värden som ska utvärderas.</t>
  </si>
  <si>
    <t xml:space="preserve">Flik 7 - Kontraktstecknande</t>
  </si>
  <si>
    <t xml:space="preserve">Länk till flik 7</t>
  </si>
  <si>
    <t xml:space="preserve">Efter tilldelningsbeslut och eventuell avtalsspärr skrivs lämpligen hela dokumentet ut i två exemplar, varvid flik 6 används för avtalstecknande av parterna. Tillsammans med de i ramavtalet fastställda kommersiella villkoren utgör dokumentet ett kontrakt mellan parterna.</t>
  </si>
  <si>
    <t xml:space="preserve">Avropsförfrågan</t>
  </si>
  <si>
    <t xml:space="preserve">från Statens inköpscentral ramavtal inom området </t>
  </si>
  <si>
    <t xml:space="preserve">Dokumenthantering 2012 – Skrivare, multifunktionsmaskiner (MFP), programvaror och tjänster</t>
  </si>
  <si>
    <t xml:space="preserve">96-16-2012</t>
  </si>
  <si>
    <t xml:space="preserve">Avropsblankett</t>
  </si>
  <si>
    <t xml:space="preserve">Avropande organisation/administrativa uppgifter</t>
  </si>
  <si>
    <r>
      <rPr>
        <b val="true"/>
        <i val="true"/>
        <sz val="10"/>
        <rFont val="Arial"/>
        <family val="2"/>
      </rPr>
      <t xml:space="preserve">Instruktion till avropande organisation:</t>
    </r>
    <r>
      <rPr>
        <i val="true"/>
        <sz val="10"/>
        <rFont val="Arial"/>
        <family val="2"/>
      </rPr>
      <t xml:space="preserve"> Gulmarkerade  rutor fylls i av avropare innan avropsförfrågan skickas!</t>
    </r>
  </si>
  <si>
    <t xml:space="preserve">Obs att tidsfristen måste vara skälig med hänsyn till avropets karaktär.</t>
  </si>
  <si>
    <t xml:space="preserve">Organisationens eget diarienr för avropet:</t>
  </si>
  <si>
    <t xml:space="preserve">Sista datum för frågor</t>
  </si>
  <si>
    <t xml:space="preserve">Sista datum för svar på frågor</t>
  </si>
  <si>
    <t xml:space="preserve">Sista dag för avropssvar</t>
  </si>
  <si>
    <t xml:space="preserve">Avropssvarets giltighetstid</t>
  </si>
  <si>
    <t xml:space="preserve">xxxx</t>
  </si>
  <si>
    <t xml:space="preserve">Adress för inlämning av avropssvar (om annan än nedan)</t>
  </si>
  <si>
    <t xml:space="preserve">Postadress</t>
  </si>
  <si>
    <t xml:space="preserve">Postnummer</t>
  </si>
  <si>
    <t xml:space="preserve">Ort</t>
  </si>
  <si>
    <t xml:space="preserve">Ev. märkning</t>
  </si>
  <si>
    <t xml:space="preserve">E-postadress för avropssvar</t>
  </si>
  <si>
    <t xml:space="preserve">     </t>
  </si>
  <si>
    <t xml:space="preserve">Avropande organisation</t>
  </si>
  <si>
    <t xml:space="preserve">Myndighet/Organisation (namn)</t>
  </si>
  <si>
    <t xml:space="preserve">Organisationsnummer</t>
  </si>
  <si>
    <t xml:space="preserve">Avdelning, enhet etc</t>
  </si>
  <si>
    <t xml:space="preserve">888888-8888</t>
  </si>
  <si>
    <t xml:space="preserve">Kontaktperson</t>
  </si>
  <si>
    <t xml:space="preserve">Telefon</t>
  </si>
  <si>
    <t xml:space="preserve">E-post</t>
  </si>
  <si>
    <t xml:space="preserve">Mottagare för E-faktura</t>
  </si>
  <si>
    <t xml:space="preserve">Fakturaref.</t>
  </si>
  <si>
    <t xml:space="preserve">08-888 888 88</t>
  </si>
  <si>
    <t xml:space="preserve">Fakturaadress (om annan än ovan)</t>
  </si>
  <si>
    <t xml:space="preserve">Om olika fakturaadresser önskas för olika delar av avropet lämnas nedanstående fält tomma. Specificera istället fakturaadress i anslutning till varje efterfrågad produkt/tjänst på flik 5.1 - 5.20, kravspecifikation.</t>
  </si>
  <si>
    <t xml:space="preserve">Avdelning</t>
  </si>
  <si>
    <t xml:space="preserve">Gatuadress</t>
  </si>
  <si>
    <t xml:space="preserve">Fakturaref. </t>
  </si>
  <si>
    <t xml:space="preserve">Leveransadress (om annan än ovan)</t>
  </si>
  <si>
    <t xml:space="preserve">Om olika leveransadresser önskas för olika delar av avropet lämnas nedanstående fält tomma. Specificera istället leveransadresser i anslutning till varje efterfrågad produkt/tjänst på flik 5.1 - 5.20, kravspecifikation.</t>
  </si>
  <si>
    <t xml:space="preserve">Godsmärkning</t>
  </si>
  <si>
    <t xml:space="preserve">Information om finansiering</t>
  </si>
  <si>
    <t xml:space="preserve">Avropande organisation ska välja om produkt/tjänst ska köpas eller leasas. Utvärdering av avropssvar sker dock alltid på offererat totalpris för produkt/tjänst. För mer information om valet mellan köp och leasing, se vägledningen bilaga 2.</t>
  </si>
  <si>
    <t xml:space="preserve">Övrig information</t>
  </si>
  <si>
    <t xml:space="preserve">Eventuella bilagor</t>
  </si>
  <si>
    <t xml:space="preserve">Uppgifter om leverantör</t>
  </si>
  <si>
    <r>
      <rPr>
        <b val="true"/>
        <i val="true"/>
        <sz val="10"/>
        <rFont val="Arial"/>
        <family val="2"/>
      </rPr>
      <t xml:space="preserve">Instruktion till leverantör:
</t>
    </r>
    <r>
      <rPr>
        <i val="true"/>
        <sz val="10"/>
        <rFont val="Arial"/>
        <family val="2"/>
      </rPr>
      <t xml:space="preserve">Blåmarkerade rutor fylls i av leverantören!</t>
    </r>
  </si>
  <si>
    <t xml:space="preserve">Leverantörens avtalsnummer</t>
  </si>
  <si>
    <t xml:space="preserve">Offertnummer el. likn. (unikt nummer för detta avropssvar)</t>
  </si>
  <si>
    <t xml:space="preserve">Avropssvar lämnas (Ja/Nej)</t>
  </si>
  <si>
    <t xml:space="preserve">Om Nej, motivering</t>
  </si>
  <si>
    <t xml:space="preserve">Uppgifter om Leverantören</t>
  </si>
  <si>
    <t xml:space="preserve">Leverantörens namn</t>
  </si>
  <si>
    <t xml:space="preserve">Välj leverantörsnamn</t>
  </si>
  <si>
    <t xml:space="preserve">Uppgifter om återförsäljare (fylls i av leverantören)</t>
  </si>
  <si>
    <t xml:space="preserve">Underleverantör /återförsäljarens namn</t>
  </si>
  <si>
    <t xml:space="preserve">Org.nummer</t>
  </si>
  <si>
    <t xml:space="preserve">Avdelning, enhet</t>
  </si>
  <si>
    <t xml:space="preserve">888888-8881</t>
  </si>
  <si>
    <t xml:space="preserve">Uppdrag som återförsäljaren ska utföra</t>
  </si>
  <si>
    <t xml:space="preserve">Fax</t>
  </si>
  <si>
    <t xml:space="preserve">Uppgifter om ev underleverantör = Leasingbolag (fylls i av leverantören)</t>
  </si>
  <si>
    <t xml:space="preserve">888888-8882</t>
  </si>
  <si>
    <t xml:space="preserve">Uppdrag som underleverantören ska utföra</t>
  </si>
  <si>
    <t xml:space="preserve">Uppgifter om utvärdering av avropssvar</t>
  </si>
  <si>
    <r>
      <rPr>
        <b val="true"/>
        <i val="true"/>
        <sz val="10"/>
        <rFont val="Arial"/>
        <family val="2"/>
      </rPr>
      <t xml:space="preserve">Instruktion till avropande organisation: 
</t>
    </r>
    <r>
      <rPr>
        <i val="true"/>
        <sz val="10"/>
        <rFont val="Arial"/>
        <family val="2"/>
      </rPr>
      <t xml:space="preserve">Gulmarkerade  rutor fylls i av avropare innan avropsförfrågan skickas!</t>
    </r>
  </si>
  <si>
    <t xml:space="preserve">Tilldelningskriterier som kommer att tillämpas för att utse vinnande avropssvar
0% som kriterievikt innebär att kriteriet inte tillämpas vid utvärderingen.</t>
  </si>
  <si>
    <t xml:space="preserve">Tilldelnings-kriterier: (exempel)</t>
  </si>
  <si>
    <t xml:space="preserve">Precisering av Tilldelningskriteriet:
Enl ramavtalets beskrivning samt vägledning</t>
  </si>
  <si>
    <t xml:space="preserve">Kriterievikt (ska alltid summera till 100 %)</t>
  </si>
  <si>
    <t xml:space="preserve">Pris</t>
  </si>
  <si>
    <t xml:space="preserve">Specificera de priser som kommer att utvärderas samt hur detta kommer att ske ange viktning (%). I pris kan även utskriftskostnaden ingå med t ex antal sidor för en 3 års period svart / vit  och färg.</t>
  </si>
  <si>
    <t xml:space="preserve">Avropande organisations specifika beskrivning av Tilldelningskriteriet</t>
  </si>
  <si>
    <t xml:space="preserve">Produkt-
specifika krav (Typfunktion)</t>
  </si>
  <si>
    <t xml:space="preserve">Här anges kortfattat vilka krav som ingår i kriteriet. Ange viktning för de olika typfunktion som avropet avser.</t>
  </si>
  <si>
    <t xml:space="preserve">Miljökrav</t>
  </si>
  <si>
    <t xml:space="preserve">Här anges kortfattat vilka krav som ingår i kriteriet se kravkatalogen.</t>
  </si>
  <si>
    <t xml:space="preserve">Programvaror</t>
  </si>
  <si>
    <t xml:space="preserve">Här anges kortfattat vilka krav som ingår i kriteriet.</t>
  </si>
  <si>
    <t xml:space="preserve">Service, underhåll och support</t>
  </si>
  <si>
    <t xml:space="preserve">Här anges kortfattat vilka krav som ingår i kriteriet t. ex. A-B funktionsgaranti se bilaga Allmänna villkor punkt 15.</t>
  </si>
  <si>
    <t xml:space="preserve">Kompetens (tjänster)</t>
  </si>
  <si>
    <t xml:space="preserve">Här anges kortfattat vilka krav som ingår i kriteriet som t. ex. kompetens och erfarenhet, referenser</t>
  </si>
  <si>
    <t xml:space="preserve">Övriga krav</t>
  </si>
  <si>
    <t xml:space="preserve">I dokumentet kravkatalog finns krav som kan ställas som Ska -krav eller Bör-Krav</t>
  </si>
  <si>
    <t xml:space="preserve">Eget krav</t>
  </si>
  <si>
    <t xml:space="preserve">Summa kriterievikt:</t>
  </si>
  <si>
    <t xml:space="preserve">(ska alltid summera till 100 %)</t>
  </si>
  <si>
    <t xml:space="preserve">Specifikation av avropande produkter/tjänster</t>
  </si>
  <si>
    <t xml:space="preserve">Organisationens avrop</t>
  </si>
  <si>
    <t xml:space="preserve">Leverantörens avropssvar</t>
  </si>
  <si>
    <r>
      <rPr>
        <b val="true"/>
        <i val="true"/>
        <sz val="10"/>
        <rFont val="Arial"/>
        <family val="2"/>
      </rPr>
      <t xml:space="preserve">Instruktion till avropande organisation: 
</t>
    </r>
    <r>
      <rPr>
        <i val="true"/>
        <sz val="10"/>
        <rFont val="Arial"/>
        <family val="2"/>
      </rPr>
      <t xml:space="preserve">Gulmarkerade rutor fylls i av avropare innan avropsförfrågan skickas.</t>
    </r>
  </si>
  <si>
    <r>
      <rPr>
        <b val="true"/>
        <i val="true"/>
        <sz val="10"/>
        <rFont val="Arial"/>
        <family val="2"/>
      </rPr>
      <t xml:space="preserve">Instruktion till leverantör:
</t>
    </r>
    <r>
      <rPr>
        <i val="true"/>
        <sz val="10"/>
        <rFont val="Arial"/>
        <family val="2"/>
      </rPr>
      <t xml:space="preserve">Blåmarkerade rutor fylls i av leverantören.
Läs och kontrollera obligatoriska krav</t>
    </r>
  </si>
  <si>
    <t xml:space="preserve">Avropets omfattning</t>
  </si>
  <si>
    <t xml:space="preserve">Leverantören är införstådd med avropets omfattning.</t>
  </si>
  <si>
    <t xml:space="preserve">Kort beskrivning alt. hänvisning till bilaga</t>
  </si>
  <si>
    <t xml:space="preserve">Typ av kontrakt (val)</t>
  </si>
  <si>
    <t xml:space="preserve">Kontrakt för succesiva leveranser</t>
  </si>
  <si>
    <t xml:space="preserve">Kontraktets längd: t.o.m datum</t>
  </si>
  <si>
    <t xml:space="preserve">Förlängningsoption: antal månader/år</t>
  </si>
  <si>
    <t xml:space="preserve">Förlägn. mån/år</t>
  </si>
  <si>
    <t xml:space="preserve">Leverantören förbinder sig att leverera avropade produkter/programvaror/tjänster under angiven avtalsperiod inkl. ev. förlängning.</t>
  </si>
  <si>
    <t xml:space="preserve">Annette: Hänvinsningstext, enl spec på blad</t>
  </si>
  <si>
    <t xml:space="preserve">Val, SP godkänd någonstans här i början (kolumn) här?</t>
  </si>
  <si>
    <t xml:space="preserve">Avd. A - Produkter/tjänster</t>
  </si>
  <si>
    <t xml:space="preserve">Produkt/tjänst (likvärdig produkt får offereras).</t>
  </si>
  <si>
    <t xml:space="preserve">Kravuppfyllnad</t>
  </si>
  <si>
    <t xml:space="preserve">Svar</t>
  </si>
  <si>
    <t xml:space="preserve">Skrivare</t>
  </si>
  <si>
    <t xml:space="preserve">Gå till 5.1</t>
  </si>
  <si>
    <t xml:space="preserve">Efterfrågade Varortjänster kan levereras enligt angivna villkor och krav.</t>
  </si>
  <si>
    <t xml:space="preserve">MFP</t>
  </si>
  <si>
    <t xml:space="preserve">Priser framgår av avd D nedan.</t>
  </si>
  <si>
    <t xml:space="preserve">Skanner</t>
  </si>
  <si>
    <t xml:space="preserve">Om nej, orsak:</t>
  </si>
  <si>
    <t xml:space="preserve">Ändra från varor till prod/tj överallt</t>
  </si>
  <si>
    <t xml:space="preserve">Avd. B - Krav Produkter/tjänster</t>
  </si>
  <si>
    <t xml:space="preserve">Avd. B - Kravuppfyllnad Produkter/tjänster</t>
  </si>
  <si>
    <r>
      <rPr>
        <sz val="10"/>
        <rFont val="Arial"/>
        <family val="2"/>
      </rPr>
      <t xml:space="preserve">Fylls i på</t>
    </r>
    <r>
      <rPr>
        <strike val="true"/>
        <sz val="10"/>
        <rFont val="Arial"/>
        <family val="2"/>
      </rPr>
      <t xml:space="preserve"> </t>
    </r>
    <r>
      <rPr>
        <sz val="10"/>
        <rFont val="Arial"/>
        <family val="2"/>
      </rPr>
      <t xml:space="preserve">flik </t>
    </r>
    <r>
      <rPr>
        <sz val="10"/>
        <color rgb="FF800080"/>
        <rFont val="Arial"/>
        <family val="2"/>
      </rPr>
      <t xml:space="preserve">5.1 - 5.20</t>
    </r>
    <r>
      <rPr>
        <sz val="10"/>
        <rFont val="Arial"/>
        <family val="2"/>
      </rPr>
      <t xml:space="preserve"> krav spec</t>
    </r>
  </si>
  <si>
    <r>
      <rPr>
        <sz val="10"/>
        <rFont val="Arial"/>
        <family val="2"/>
      </rPr>
      <t xml:space="preserve">Fylls i på flik </t>
    </r>
    <r>
      <rPr>
        <sz val="8.6"/>
        <rFont val="Arial"/>
        <family val="2"/>
      </rPr>
      <t xml:space="preserve">5.1 - 5.20 </t>
    </r>
    <r>
      <rPr>
        <sz val="10"/>
        <rFont val="Arial"/>
        <family val="2"/>
      </rPr>
      <t xml:space="preserve">krav spec</t>
    </r>
  </si>
  <si>
    <t xml:space="preserve">Sammanställning - erhållna poäng kravuppfyllnad Produkt/tjänst</t>
  </si>
  <si>
    <r>
      <rPr>
        <sz val="10"/>
        <rFont val="Arial"/>
        <family val="2"/>
      </rPr>
      <t xml:space="preserve">Transport från flik </t>
    </r>
    <r>
      <rPr>
        <sz val="8.6"/>
        <rFont val="Arial"/>
        <family val="2"/>
      </rPr>
      <t xml:space="preserve">5.1 - 5.20</t>
    </r>
    <r>
      <rPr>
        <sz val="10"/>
        <rFont val="Arial"/>
        <family val="2"/>
      </rPr>
      <t xml:space="preserve"> krav spec</t>
    </r>
  </si>
  <si>
    <t xml:space="preserve">Tilldelningskriterie: (se blad 4)</t>
  </si>
  <si>
    <t xml:space="preserve">Ska-krav
Finns
(Ja/Nej)</t>
  </si>
  <si>
    <t xml:space="preserve">Uppfyllt
(Ja/Nej)</t>
  </si>
  <si>
    <t xml:space="preserve">Poängsumma per kriterie (utvärderas): </t>
  </si>
  <si>
    <t xml:space="preserve">Ska-krav finns (Ja/Nej)</t>
  </si>
  <si>
    <t xml:space="preserve">Avd. C - Leverans</t>
  </si>
  <si>
    <t xml:space="preserve">Leveransadress/er</t>
  </si>
  <si>
    <t xml:space="preserve">Välj i fall man har en eller flera lev adresser enl nedan.</t>
  </si>
  <si>
    <t xml:space="preserve">Leveranstid</t>
  </si>
  <si>
    <r>
      <rPr>
        <sz val="8"/>
        <rFont val="Arial"/>
        <family val="2"/>
      </rPr>
      <t xml:space="preserve">Krav på leveranstid kan anges nedan eller specificeras på flik </t>
    </r>
    <r>
      <rPr>
        <sz val="6.9"/>
        <rFont val="Arial"/>
        <family val="2"/>
      </rPr>
      <t xml:space="preserve">5.X</t>
    </r>
    <r>
      <rPr>
        <sz val="8"/>
        <rFont val="Arial"/>
        <family val="2"/>
      </rPr>
      <t xml:space="preserve"> krav spec</t>
    </r>
  </si>
  <si>
    <t xml:space="preserve">Leveranstid accepteras?</t>
  </si>
  <si>
    <t xml:space="preserve">Leveransvillkor</t>
  </si>
  <si>
    <t xml:space="preserve">Ange ev. specifika leveransvillkor se kravkatalog.</t>
  </si>
  <si>
    <t xml:space="preserve">Leveransvillkoren accepteras?</t>
  </si>
  <si>
    <t xml:space="preserve">Ange övriga specifika förutsättningar (tex ev budgetrestriktioner), förhållanden eller önskemål som kan vara viktiga för leverantören och som inte framgår på annan plats i dokumentet.</t>
  </si>
  <si>
    <t xml:space="preserve">Leverantören har lämnat begärda prisuppgifter som gäller för offererade produkter/tjänster enligt ställda ska- och bör- krav och är införstådd med att samtliga lämnade uppgifter i avropssvaret är bindande.</t>
  </si>
  <si>
    <t xml:space="preserve">Bilagor:</t>
  </si>
  <si>
    <t xml:space="preserve">Ange ev. organisationens krav på bilagor från leverantören</t>
  </si>
  <si>
    <t xml:space="preserve">Bilagan medföljer anbudet</t>
  </si>
  <si>
    <t xml:space="preserve">Underskrift</t>
  </si>
  <si>
    <t xml:space="preserve">Ange om leverantören ska underteckna avropssvaret.</t>
  </si>
  <si>
    <t xml:space="preserve">Om avropande organisation så begär, scannas lämpligen undertecknad sida in och bifogas elektroniskt som en pdf-fil.</t>
  </si>
  <si>
    <t xml:space="preserve">Leverantören intygar att avropssvaret är giltigt minst den tid som avropande organisation angett på blad 2. (ÅÅÅÅ-MM-DD)</t>
  </si>
  <si>
    <t xml:space="preserve">Ort, datum</t>
  </si>
  <si>
    <t xml:space="preserve">Namn, befattning (behörig företrädare för leverantören)</t>
  </si>
  <si>
    <t xml:space="preserve">Specifikation</t>
  </si>
  <si>
    <t xml:space="preserve">Krav på Produkt/tjänst förslag se kravkatalog och vägledning bilaga 1.</t>
  </si>
  <si>
    <t xml:space="preserve">Uppställning av krav alt. hänvisning till bilaga. </t>
  </si>
  <si>
    <t xml:space="preserve">Välj eventuell typfunktionsskrivare och/eller specificera annan produkt eller tillbehör nedan</t>
  </si>
  <si>
    <t xml:space="preserve">Arkiv-beständig *) Ja/Nej</t>
  </si>
  <si>
    <t xml:space="preserve">Antal       </t>
  </si>
  <si>
    <t xml:space="preserve">Eventuell komplettering/tillbehör till typfunktionsskrivare</t>
  </si>
  <si>
    <t xml:space="preserve">Specifikation av ovan vald produkt/tjänst (ej typfunktionsskrivare)</t>
  </si>
  <si>
    <t xml:space="preserve">*) med arkivbeständig avses utskrift enligt RAFS 2006:4. Se vägledning 5.1.9.</t>
  </si>
  <si>
    <r>
      <rPr>
        <b val="true"/>
        <sz val="10"/>
        <rFont val="Arial"/>
        <family val="2"/>
      </rPr>
      <t xml:space="preserve">Ska-krav på ovanstående produkt/tjänst
</t>
    </r>
    <r>
      <rPr>
        <sz val="8"/>
        <rFont val="Arial"/>
        <family val="2"/>
      </rPr>
      <t xml:space="preserve">(OBS! vid typfunktionsskrivare kan inte krav ställas som motsäger specifikationen för resp typfunktionsskrivare)</t>
    </r>
  </si>
  <si>
    <t xml:space="preserve">Kravuppfyllnad:</t>
  </si>
  <si>
    <t xml:space="preserve">Inga ifyllda celler vid Falskt</t>
  </si>
  <si>
    <t xml:space="preserve">Finns ska krav</t>
  </si>
  <si>
    <t xml:space="preserve">Kravet uppfyllt</t>
  </si>
  <si>
    <t xml:space="preserve">Obl krav ifylld?</t>
  </si>
  <si>
    <t xml:space="preserve">Ska-krav</t>
  </si>
  <si>
    <t xml:space="preserve">Specificera krav på produkt/tjänst alternativt hänvisa till bilaga</t>
  </si>
  <si>
    <t xml:space="preserve">Kraven uppfyllda?</t>
  </si>
  <si>
    <t xml:space="preserve">Vilket ska krav?</t>
  </si>
  <si>
    <r>
      <rPr>
        <b val="true"/>
        <sz val="10"/>
        <rFont val="Arial"/>
        <family val="2"/>
      </rPr>
      <t xml:space="preserve">Bör-Krav på Produkt/tjänst:
</t>
    </r>
    <r>
      <rPr>
        <sz val="10"/>
        <rFont val="Arial"/>
        <family val="2"/>
      </rPr>
      <t xml:space="preserve">(OBS! vid typfunktionsskrivare kan inte krav ställas som motsäger specifikationen för resp typfunktionsskrivare)</t>
    </r>
  </si>
  <si>
    <t xml:space="preserve">Om bör-krav ange antal poäng för uppfyllande.</t>
  </si>
  <si>
    <t xml:space="preserve">Finns bör krav</t>
  </si>
  <si>
    <t xml:space="preserve">Bör-krav</t>
  </si>
  <si>
    <t xml:space="preserve">Organisationens beskrivning av utvärderingskriteriet samt vad som krävs för respektive poängnivå.
Vid längre beskrivningar hänvisa till bilaga.</t>
  </si>
  <si>
    <t xml:space="preserve">Poäng</t>
  </si>
  <si>
    <t xml:space="preserve">Kravet Uppfyllt</t>
  </si>
  <si>
    <t xml:space="preserve">Kommentar</t>
  </si>
  <si>
    <t xml:space="preserve">Viktad poäng</t>
  </si>
  <si>
    <t xml:space="preserve">Vilket Bör krav?</t>
  </si>
  <si>
    <t xml:space="preserve">Totalt</t>
  </si>
  <si>
    <t xml:space="preserve">Produkt/tjänst</t>
  </si>
  <si>
    <t xml:space="preserve">Antal</t>
  </si>
  <si>
    <t xml:space="preserve">Leverantörens beteckning på produkt/tjänst som efterfrågas</t>
  </si>
  <si>
    <t xml:space="preserve">Pris/st</t>
  </si>
  <si>
    <t xml:space="preserve">Förutsättningar för prisoffert avseende utskriftskostnader</t>
  </si>
  <si>
    <t xml:space="preserve">Avropssvar vad gäller utskriftskostnader och servicenivå</t>
  </si>
  <si>
    <t xml:space="preserve">Här anges produktens bedömda livslängd samt hur många sidor som bedöms skrivas ut under denna period. Uppgifterna ska anges för ett exemplar av den efterfrågade produkten.</t>
  </si>
  <si>
    <t xml:space="preserve">Om Servicenivå A efterfrågas, ska i avropssvaret specificeras alla förbrukningsdelar som inte ingår i A-garantin. Detta görs i separat bilaga till avropssvaret i vilken specificeras kostnad (SEK exkl moms) för alla förbrukningsdelar för ett exemplar av den efterfrågade maskinen för den av kunden angivna ekonomiska livslängden.</t>
  </si>
  <si>
    <t xml:space="preserve">Information för beräkning av utskriftskostnader</t>
  </si>
  <si>
    <t xml:space="preserve">Ange bedömd ekonomisk livslängd (vid köp) eller leasingperiod (vid leasing) i månader:</t>
  </si>
  <si>
    <t xml:space="preserve">Tot</t>
  </si>
  <si>
    <t xml:space="preserve">Bedömt antal utskrivna sidor i svart/vitt under hela perioden. OBS! Ange endast för en skrivare/kopiator:</t>
  </si>
  <si>
    <t xml:space="preserve">Bedömt antal utskrivna sidor i färg under hela perioden. OBS! Ange endast för en skrivare/kopiator:</t>
  </si>
  <si>
    <t xml:space="preserve">Ange täckningsgrad i %</t>
  </si>
  <si>
    <t xml:space="preserve">Information för leasingalternativ</t>
  </si>
  <si>
    <t xml:space="preserve">Restvärde (%)</t>
  </si>
  <si>
    <t xml:space="preserve">Kompletterande uppgifter:</t>
  </si>
  <si>
    <t xml:space="preserve">Ange  de olika leveransadresserna för produkterna/tjänsterna om annan än Leveransadress på bladet "Avropande organisation". </t>
  </si>
  <si>
    <t xml:space="preserve">Kravet accepteras?</t>
  </si>
  <si>
    <t xml:space="preserve">Fakturaadress/er</t>
  </si>
  <si>
    <t xml:space="preserve">Ange de olika fakturaadresserna för produkterna/tjänsterna om annan än fakturaadress på bladet "Avropande organisation". </t>
  </si>
  <si>
    <t xml:space="preserve">Ange ev de olika leveranstiderna för produkterna/tjänsterna</t>
  </si>
  <si>
    <t xml:space="preserve">Krav produkter/tjänster</t>
  </si>
  <si>
    <t xml:space="preserve">Kravuppfyllnad produkter/tjänster</t>
  </si>
  <si>
    <r>
      <rPr>
        <sz val="10"/>
        <rFont val="Arial"/>
        <family val="2"/>
      </rPr>
      <t xml:space="preserve">Fylls i på</t>
    </r>
    <r>
      <rPr>
        <strike val="true"/>
        <sz val="10"/>
        <rFont val="Arial"/>
        <family val="2"/>
      </rPr>
      <t xml:space="preserve"> </t>
    </r>
    <r>
      <rPr>
        <sz val="10"/>
        <rFont val="Arial"/>
        <family val="2"/>
      </rPr>
      <t xml:space="preserve">flik 5.1-5-10 krav spec</t>
    </r>
  </si>
  <si>
    <t xml:space="preserve">Fylls i på flik 5.1-5.10 krav spec</t>
  </si>
  <si>
    <t xml:space="preserve">Sammanställning - erhållna poäng kravuppfyllnad produkt/tjänst</t>
  </si>
  <si>
    <t xml:space="preserve">Transport från flik 5.1-5.10 krav spec</t>
  </si>
  <si>
    <t xml:space="preserve">Tilldelningskriterie: (se flik 4)</t>
  </si>
  <si>
    <t xml:space="preserve">Uppfyllt eller saknas
(Ja/Nej)</t>
  </si>
  <si>
    <t xml:space="preserve">Totalt samman-räknad Poäng</t>
  </si>
  <si>
    <t xml:space="preserve">Totalt samman-räknat Pris</t>
  </si>
  <si>
    <t xml:space="preserve">Totalt pris (utvärderas): </t>
  </si>
  <si>
    <t xml:space="preserve">Kontrakt</t>
  </si>
  <si>
    <t xml:space="preserve">Kontraktets omfattning</t>
  </si>
  <si>
    <t xml:space="preserve">Leveransens omfattning och villkor framgår av Kontraktet med tillhörande bilagor samt Ramavtalet. Om handlingarna innehåller motstridiga uppgifter ska handlingarna gälla i nedan nämnd ordning om inte omständigheterna uppenbarligen föranleder annat.</t>
  </si>
  <si>
    <t xml:space="preserve">1. Ramavtalets huvudtext</t>
  </si>
  <si>
    <t xml:space="preserve">2. Ramavtalets bilaga Allmänna villkor</t>
  </si>
  <si>
    <t xml:space="preserve">3. Detta Kontrakt med tillhörande bilagor (så som uppdragsbeskrivning, prisbilaga, kundens avropsförfrågan, leverantörens avropssvar, kontraktsperiod, eventuella optioner etc.)</t>
  </si>
  <si>
    <t xml:space="preserve">Innehåller leverantörens avropssvar uppgifter som inte efterfrågats i avropsblanketten är dessa uppgifter giltiga endast om en skriftlig överenskommelse träffas särskilt angående detta.</t>
  </si>
  <si>
    <t xml:space="preserve">Specifika kontraktsvillkor (alternativt enl separat bilaga)</t>
  </si>
  <si>
    <r>
      <rPr>
        <sz val="10"/>
        <rFont val="Arial"/>
        <family val="2"/>
      </rPr>
      <t xml:space="preserve">Underskriften avser ett kontraktstecknande. Efter undertecknande av bägge parter utgör denna blankett tillsammans med </t>
    </r>
    <r>
      <rPr>
        <i val="true"/>
        <sz val="10"/>
        <rFont val="Arial"/>
        <family val="2"/>
      </rPr>
      <t xml:space="preserve">ramavtalets generella och specifika avtalsvillkor</t>
    </r>
    <r>
      <rPr>
        <sz val="10"/>
        <rFont val="Arial"/>
        <family val="2"/>
      </rPr>
      <t xml:space="preserve"> enligt ovan ett kontrakt mellan parterna.
</t>
    </r>
    <r>
      <rPr>
        <b val="true"/>
        <sz val="10"/>
        <rFont val="Arial"/>
        <family val="2"/>
      </rPr>
      <t xml:space="preserve">Detta kontrakt har upprättats i två exemplar varav parterna tagit var sitt.</t>
    </r>
  </si>
  <si>
    <t xml:space="preserve">Leverantör (information)</t>
  </si>
  <si>
    <t xml:space="preserve">Finansbolag (vid Leasing)</t>
  </si>
  <si>
    <t xml:space="preserve">Leverantör alt. Åf (kontraktspart)</t>
  </si>
  <si>
    <t xml:space="preserve">Org.nr.</t>
  </si>
  <si>
    <t xml:space="preserve">Namn, befattning (behörig företrädare för avropande organisation)</t>
  </si>
  <si>
    <t xml:space="preserve">Namn, befattning (behörig företrädare för leverantören/ÅF)</t>
  </si>
  <si>
    <t xml:space="preserve">Eventuella bilagor till kontraktet</t>
  </si>
  <si>
    <t xml:space="preserve">UKey</t>
  </si>
  <si>
    <t xml:space="preserve">Kammarkollegiet</t>
  </si>
  <si>
    <t xml:space="preserve">Leverantör</t>
  </si>
  <si>
    <t xml:space="preserve">Adress</t>
  </si>
  <si>
    <t xml:space="preserve">Ramavtalsnummer</t>
  </si>
  <si>
    <t xml:space="preserve">Återförsäljare</t>
  </si>
  <si>
    <t xml:space="preserve">Org nr</t>
  </si>
  <si>
    <t xml:space="preserve">pkey</t>
  </si>
  <si>
    <t xml:space="preserve">Wkey</t>
  </si>
  <si>
    <t xml:space="preserve">Canon Svenska AB</t>
  </si>
  <si>
    <t xml:space="preserve">Telegrafgatan 4</t>
  </si>
  <si>
    <t xml:space="preserve">556072-2224</t>
  </si>
  <si>
    <t xml:space="preserve">169 88</t>
  </si>
  <si>
    <t xml:space="preserve">SOLNA</t>
  </si>
  <si>
    <t xml:space="preserve">Anna Lindau</t>
  </si>
  <si>
    <t xml:space="preserve">0739-788518</t>
  </si>
  <si>
    <t xml:space="preserve">dh12@canon.se, anna.lindau@canon.se</t>
  </si>
  <si>
    <t xml:space="preserve">96-16-2012-001</t>
  </si>
  <si>
    <t xml:space="preserve">YColor</t>
  </si>
  <si>
    <t xml:space="preserve"> </t>
  </si>
  <si>
    <t xml:space="preserve">Konica Minolta Business Solutions Sweden AB</t>
  </si>
  <si>
    <t xml:space="preserve">Solna strandväg 96</t>
  </si>
  <si>
    <t xml:space="preserve">556435-4479</t>
  </si>
  <si>
    <t xml:space="preserve">Box 1125</t>
  </si>
  <si>
    <t xml:space="preserve">164 22</t>
  </si>
  <si>
    <t xml:space="preserve">KISTA</t>
  </si>
  <si>
    <t xml:space="preserve">Jonas Andersson</t>
  </si>
  <si>
    <t xml:space="preserve">08-627 75 00</t>
  </si>
  <si>
    <t xml:space="preserve">storkund@konicaminolta.se, jonas.andersson@konicaminolta.se</t>
  </si>
  <si>
    <t xml:space="preserve">96-16-2012-002 </t>
  </si>
  <si>
    <t xml:space="preserve">Kyocera Document Solutions Nordic AB</t>
  </si>
  <si>
    <t xml:space="preserve">Adress 3Esbogatan 16B</t>
  </si>
  <si>
    <t xml:space="preserve">556434-1260</t>
  </si>
  <si>
    <t xml:space="preserve">Esbogatan 16B</t>
  </si>
  <si>
    <t xml:space="preserve">164 74</t>
  </si>
  <si>
    <t xml:space="preserve">Helena Barkman</t>
  </si>
  <si>
    <t xml:space="preserve">08-546 550 00</t>
  </si>
  <si>
    <t xml:space="preserve">skt12@dnr.kyocera.com, helena.barkman@dnr.kyocera.com</t>
  </si>
  <si>
    <t xml:space="preserve">96-16-2012-003</t>
  </si>
  <si>
    <t xml:space="preserve">Ricoh Sverige AB</t>
  </si>
  <si>
    <t xml:space="preserve">Röntgenvägen 3</t>
  </si>
  <si>
    <t xml:space="preserve">556228-8851</t>
  </si>
  <si>
    <t xml:space="preserve">171 29</t>
  </si>
  <si>
    <t xml:space="preserve">Dan Sundén</t>
  </si>
  <si>
    <t xml:space="preserve">08-734 33 00</t>
  </si>
  <si>
    <t xml:space="preserve">Dokumenthantering2012@ricoh.se, dan.sunden@ricoh.se</t>
  </si>
  <si>
    <t xml:space="preserve">96-16-2012-004</t>
  </si>
  <si>
    <t xml:space="preserve">Toshiba TEC Sverige AB</t>
  </si>
  <si>
    <t xml:space="preserve">Frösundaleden2B</t>
  </si>
  <si>
    <t xml:space="preserve">556091-2106</t>
  </si>
  <si>
    <t xml:space="preserve">171 28</t>
  </si>
  <si>
    <t xml:space="preserve">Eva Garmelius</t>
  </si>
  <si>
    <t xml:space="preserve">08-734 46 00</t>
  </si>
  <si>
    <t xml:space="preserve">SKT@toshibatec-tnd.com, eva.garmelius@toshibatec-tnd.com</t>
  </si>
  <si>
    <t xml:space="preserve">96-16-2012-005</t>
  </si>
  <si>
    <t xml:space="preserve">Xerox Sverige AB</t>
  </si>
  <si>
    <t xml:space="preserve">Kanalvägen 10A</t>
  </si>
  <si>
    <t xml:space="preserve">556052-5171</t>
  </si>
  <si>
    <t xml:space="preserve">194 29</t>
  </si>
  <si>
    <t xml:space="preserve">UPPLANDS VÄSBY</t>
  </si>
  <si>
    <t xml:space="preserve">Kjell Bäck</t>
  </si>
  <si>
    <t xml:space="preserve">08-795 10 00</t>
  </si>
  <si>
    <t xml:space="preserve">skt@xerox.com, kjell.back@xerox.com</t>
  </si>
  <si>
    <t xml:space="preserve">96-16-2012-006</t>
  </si>
  <si>
    <t xml:space="preserve">Tilldelningskriterier</t>
  </si>
  <si>
    <t xml:space="preserve">Leasing</t>
  </si>
  <si>
    <t xml:space="preserve">1 - Bordsskrivare</t>
  </si>
  <si>
    <t xml:space="preserve">2 - Kontorsskrivare</t>
  </si>
  <si>
    <t xml:space="preserve">3 - Liten MFP (typfunktionsskrivare med detaljerad spec. i ramavtalet)</t>
  </si>
  <si>
    <t xml:space="preserve">4 - Mellan MFP (typfunktionsskrivare med detaljerad spec. i ramavtalet)</t>
  </si>
  <si>
    <t xml:space="preserve">5 - MFP Mellan Färg (typfunktionsskrivare med detaljerad spec. i ramavtalet)</t>
  </si>
  <si>
    <t xml:space="preserve">6 - MFP Stor (typfunktionsskrivare med detaljerad spec. i ramavtalet)</t>
  </si>
  <si>
    <t xml:space="preserve">7 - Annan (ej Typfunktionskrivare) enligt specifikation nedan</t>
  </si>
  <si>
    <t xml:space="preserve">8 - Tillbehör enligt specifikation nedan</t>
  </si>
  <si>
    <r>
      <rPr>
        <b val="true"/>
        <sz val="9"/>
        <rFont val="Times New Roman"/>
        <family val="1"/>
      </rPr>
      <t xml:space="preserve">Instruktion: </t>
    </r>
    <r>
      <rPr>
        <sz val="10"/>
        <rFont val="Times New Roman"/>
        <family val="1"/>
      </rPr>
      <t xml:space="preserve">Om Finansiell Leasing valts ska leasing fyllas i för denna avropsförfrågan i separat Leasingblankett. Observera de obligatoriska uppgifter som avropande myndighet måste ange för att ramavtalsleverantörerna skall kunna avge avropssvar.</t>
    </r>
  </si>
</sst>
</file>

<file path=xl/styles.xml><?xml version="1.0" encoding="utf-8"?>
<styleSheet xmlns="http://schemas.openxmlformats.org/spreadsheetml/2006/main">
  <numFmts count="20">
    <numFmt numFmtId="164" formatCode="General"/>
    <numFmt numFmtId="165" formatCode="0.0"/>
    <numFmt numFmtId="166" formatCode="General"/>
    <numFmt numFmtId="167" formatCode="@"/>
    <numFmt numFmtId="168" formatCode="[$-409]m/d/yyyy"/>
    <numFmt numFmtId="169" formatCode="#,###"/>
    <numFmt numFmtId="170" formatCode="0%"/>
    <numFmt numFmtId="171" formatCode="_-* #,##0\ _k_r_-;\-* #,##0\ _k_r_-;_-* \-??\ _k_r_-;_-@_-"/>
    <numFmt numFmtId="172" formatCode="#,##0.00"/>
    <numFmt numFmtId="173" formatCode="#,##0;\-#,##0;;"/>
    <numFmt numFmtId="174" formatCode="[$-409]#,##0_);\(#,##0\)"/>
    <numFmt numFmtId="175" formatCode="#,##0\ _k_r;\-#,##0\ _k_r;;"/>
    <numFmt numFmtId="176" formatCode="0.00"/>
    <numFmt numFmtId="177" formatCode="_-* #,##0.00\ _k_r_-;\-* #,##0.00\ _k_r_-;_-* \-??\ _k_r_-;_-@_-"/>
    <numFmt numFmtId="178" formatCode="#,##0.00;\-#,##0.00;;"/>
    <numFmt numFmtId="179" formatCode="0%_j_r"/>
    <numFmt numFmtId="180" formatCode="#,##0"/>
    <numFmt numFmtId="181" formatCode="_-* #,##0.0\ _k_r_-;\-* #,##0.0\ _k_r_-;_-* \-??\ _k_r_-;_-@_-"/>
    <numFmt numFmtId="182" formatCode="_-* #,##0.00&quot; kr&quot;_-;\-* #,##0.00&quot; kr&quot;_-;_-* \-??&quot; kr&quot;_-;_-@_-"/>
    <numFmt numFmtId="183" formatCode="####"/>
  </numFmts>
  <fonts count="35">
    <font>
      <sz val="10"/>
      <name val="Arial"/>
      <family val="2"/>
    </font>
    <font>
      <sz val="10"/>
      <name val="Arial"/>
      <family val="0"/>
    </font>
    <font>
      <sz val="10"/>
      <name val="Arial"/>
      <family val="0"/>
    </font>
    <font>
      <sz val="10"/>
      <name val="Arial"/>
      <family val="0"/>
    </font>
    <font>
      <sz val="8"/>
      <name val="Arial"/>
      <family val="2"/>
    </font>
    <font>
      <b val="true"/>
      <sz val="10"/>
      <color rgb="FF000000"/>
      <name val="Arial"/>
      <family val="2"/>
    </font>
    <font>
      <b val="true"/>
      <sz val="11"/>
      <color rgb="FF000000"/>
      <name val="Arial"/>
      <family val="2"/>
    </font>
    <font>
      <b val="true"/>
      <sz val="14"/>
      <name val="Arial"/>
      <family val="2"/>
    </font>
    <font>
      <sz val="20"/>
      <name val="Arial"/>
      <family val="2"/>
    </font>
    <font>
      <sz val="10"/>
      <color rgb="FFFF0000"/>
      <name val="Arial"/>
      <family val="2"/>
    </font>
    <font>
      <sz val="12"/>
      <name val="Arial"/>
      <family val="2"/>
    </font>
    <font>
      <sz val="10"/>
      <color rgb="FF008000"/>
      <name val="Arial"/>
      <family val="2"/>
    </font>
    <font>
      <i val="true"/>
      <sz val="10"/>
      <name val="Arial"/>
      <family val="2"/>
    </font>
    <font>
      <sz val="10"/>
      <color rgb="FF800080"/>
      <name val="Arial"/>
      <family val="2"/>
    </font>
    <font>
      <b val="true"/>
      <sz val="10"/>
      <name val="Arial"/>
      <family val="2"/>
    </font>
    <font>
      <u val="single"/>
      <sz val="10"/>
      <color rgb="FF0000FF"/>
      <name val="Arial"/>
      <family val="2"/>
    </font>
    <font>
      <sz val="8"/>
      <color rgb="FFFF0000"/>
      <name val="Arial"/>
      <family val="2"/>
    </font>
    <font>
      <b val="true"/>
      <sz val="36"/>
      <name val="Arial"/>
      <family val="2"/>
    </font>
    <font>
      <b val="true"/>
      <sz val="16"/>
      <name val="Arial"/>
      <family val="2"/>
    </font>
    <font>
      <b val="true"/>
      <sz val="12"/>
      <name val="Arial"/>
      <family val="2"/>
    </font>
    <font>
      <b val="true"/>
      <i val="true"/>
      <sz val="10"/>
      <name val="Arial"/>
      <family val="2"/>
    </font>
    <font>
      <sz val="9"/>
      <name val="Arial"/>
      <family val="2"/>
    </font>
    <font>
      <sz val="14"/>
      <name val="Arial"/>
      <family val="2"/>
    </font>
    <font>
      <sz val="10"/>
      <name val="Times New Roman"/>
      <family val="1"/>
    </font>
    <font>
      <b val="true"/>
      <sz val="9"/>
      <name val="Arial"/>
      <family val="2"/>
    </font>
    <font>
      <b val="true"/>
      <sz val="20"/>
      <name val="Arial"/>
      <family val="2"/>
    </font>
    <font>
      <b val="true"/>
      <sz val="10"/>
      <color rgb="FFFF0000"/>
      <name val="Arial"/>
      <family val="2"/>
    </font>
    <font>
      <strike val="true"/>
      <sz val="10"/>
      <name val="Arial"/>
      <family val="2"/>
    </font>
    <font>
      <sz val="8.6"/>
      <name val="Arial"/>
      <family val="2"/>
    </font>
    <font>
      <sz val="6.9"/>
      <name val="Arial"/>
      <family val="2"/>
    </font>
    <font>
      <b val="true"/>
      <sz val="20"/>
      <color rgb="FF008000"/>
      <name val="Arial"/>
      <family val="2"/>
    </font>
    <font>
      <sz val="11"/>
      <color rgb="FF000000"/>
      <name val="Arial"/>
      <family val="2"/>
    </font>
    <font>
      <sz val="6"/>
      <name val="Arial"/>
      <family val="2"/>
    </font>
    <font>
      <sz val="12"/>
      <color rgb="FF000000"/>
      <name val="Times New Roman"/>
      <family val="1"/>
    </font>
    <font>
      <b val="true"/>
      <sz val="9"/>
      <name val="Times New Roman"/>
      <family val="1"/>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FFFFFF"/>
        <bgColor rgb="FFFFFFCC"/>
      </patternFill>
    </fill>
    <fill>
      <patternFill patternType="solid">
        <fgColor rgb="FFFF0000"/>
        <bgColor rgb="FF993300"/>
      </patternFill>
    </fill>
    <fill>
      <patternFill patternType="solid">
        <fgColor rgb="FF99CC00"/>
        <bgColor rgb="FFFFCC00"/>
      </patternFill>
    </fill>
    <fill>
      <patternFill patternType="solid">
        <fgColor rgb="FFC0C0C0"/>
        <bgColor rgb="FFCCCCFF"/>
      </patternFill>
    </fill>
  </fills>
  <borders count="2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style="double">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diagonal/>
    </border>
    <border diagonalUp="false" diagonalDown="false">
      <left/>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top/>
      <bottom style="thin">
        <color rgb="FF969696"/>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color rgb="FF969696"/>
      </left>
      <right/>
      <top/>
      <bottom/>
      <diagonal/>
    </border>
    <border diagonalUp="false" diagonalDown="false">
      <left/>
      <right style="thin">
        <color rgb="FF969696"/>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5" fillId="0" borderId="0" applyFont="true" applyBorder="false" applyAlignment="false" applyProtection="false"/>
    <xf numFmtId="164" fontId="0" fillId="2" borderId="1" applyFont="true" applyBorder="true" applyAlignment="true" applyProtection="true">
      <alignment horizontal="general" vertical="top" textRotation="0" wrapText="true" indent="0" shrinkToFit="false"/>
      <protection locked="false" hidden="false"/>
    </xf>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0" borderId="1" applyFont="true" applyBorder="true" applyAlignment="false" applyProtection="false"/>
    <xf numFmtId="164" fontId="0" fillId="5" borderId="0" applyFont="true" applyBorder="false" applyAlignment="false" applyProtection="false"/>
    <xf numFmtId="164" fontId="4" fillId="0" borderId="1"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6" fillId="0" borderId="2" applyFont="true" applyBorder="tru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 xfId="24" applyFont="true" applyBorder="true" applyAlignment="true" applyProtection="true">
      <alignment horizontal="left" vertical="bottom" textRotation="0" wrapText="true" indent="0" shrinkToFit="false"/>
      <protection locked="false" hidden="false"/>
    </xf>
    <xf numFmtId="164" fontId="21" fillId="0" borderId="0" xfId="25"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true" indent="0" shrinkToFit="false"/>
      <protection locked="true" hidden="false"/>
    </xf>
    <xf numFmtId="164" fontId="4" fillId="6" borderId="0" xfId="0" applyFont="true" applyBorder="true" applyAlignment="true" applyProtection="true">
      <alignment horizontal="general" vertical="center" textRotation="0" wrapText="false" indent="0" shrinkToFit="false"/>
      <protection locked="true" hidden="false"/>
    </xf>
    <xf numFmtId="164" fontId="4" fillId="0" borderId="1" xfId="25" applyFont="true" applyBorder="true" applyAlignment="true" applyProtection="true">
      <alignment horizontal="general" vertical="top" textRotation="0" wrapText="true" indent="0" shrinkToFit="false"/>
      <protection locked="true" hidden="false"/>
    </xf>
    <xf numFmtId="164" fontId="4" fillId="0" borderId="1" xfId="27"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6"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0" fillId="2" borderId="1" xfId="25" applyFont="true" applyBorder="true" applyAlignment="true" applyProtection="true">
      <alignment horizontal="general" vertical="center" textRotation="0" wrapText="true" indent="0" shrinkToFit="false"/>
      <protection locked="false" hidden="false"/>
    </xf>
    <xf numFmtId="168" fontId="0" fillId="2" borderId="1" xfId="21" applyFont="false" applyBorder="true" applyAlignment="true" applyProtection="true">
      <alignment horizontal="center" vertical="center" textRotation="0" wrapText="true" indent="0" shrinkToFit="false"/>
      <protection locked="false" hidden="false"/>
    </xf>
    <xf numFmtId="168" fontId="0" fillId="2" borderId="1" xfId="21"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7" fontId="0" fillId="2" borderId="5" xfId="24" applyFont="true" applyBorder="true" applyAlignment="true" applyProtection="true">
      <alignment horizontal="left" vertical="center" textRotation="0" wrapText="true" indent="0" shrinkToFit="false"/>
      <protection locked="fals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0" fillId="2" borderId="5" xfId="24" applyFont="true" applyBorder="tru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0" fillId="2" borderId="6" xfId="24"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1" xfId="25"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true" applyAlignment="true" applyProtection="true">
      <alignment horizontal="general" vertical="top" textRotation="0" wrapText="true" indent="0" shrinkToFit="false"/>
      <protection locked="true" hidden="false"/>
    </xf>
    <xf numFmtId="164" fontId="21" fillId="0" borderId="0" xfId="25"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7" fontId="0" fillId="2" borderId="1" xfId="24"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0" fillId="3" borderId="1" xfId="22"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6" borderId="8" xfId="0"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6" fontId="0" fillId="0" borderId="10" xfId="22" applyFont="true" applyBorder="true" applyAlignment="true" applyProtection="true">
      <alignment horizontal="left" vertical="center" textRotation="0" wrapText="true" indent="0" shrinkToFit="false"/>
      <protection locked="false" hidden="false"/>
    </xf>
    <xf numFmtId="164" fontId="0" fillId="3" borderId="10" xfId="22"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true">
      <alignment horizontal="general" vertical="center" textRotation="0" wrapText="true" indent="0" shrinkToFit="false"/>
      <protection locked="false" hidden="false"/>
    </xf>
    <xf numFmtId="164" fontId="0" fillId="3" borderId="1" xfId="0"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0" fillId="3" borderId="5" xfId="22" applyFont="true" applyBorder="true" applyAlignment="true" applyProtection="true">
      <alignment horizontal="general" vertical="center" textRotation="0" wrapText="true" indent="0" shrinkToFit="false"/>
      <protection locked="false" hidden="false"/>
    </xf>
    <xf numFmtId="166" fontId="0" fillId="0" borderId="5" xfId="22" applyFont="true" applyBorder="true" applyAlignment="true" applyProtection="true">
      <alignment horizontal="left" vertical="center" textRotation="0" wrapText="true" indent="0" shrinkToFit="false"/>
      <protection locked="false" hidden="false"/>
    </xf>
    <xf numFmtId="166" fontId="0" fillId="0" borderId="5" xfId="22" applyFont="true" applyBorder="true" applyAlignment="true" applyProtection="true">
      <alignment horizontal="general" vertical="center" textRotation="0" wrapText="true" indent="0" shrinkToFit="false"/>
      <protection locked="false" hidden="false"/>
    </xf>
    <xf numFmtId="164" fontId="0" fillId="0" borderId="0" xfId="22"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bottom" textRotation="0" wrapText="true" indent="0" shrinkToFit="false"/>
      <protection locked="true" hidden="false"/>
    </xf>
    <xf numFmtId="164" fontId="0" fillId="0" borderId="4" xfId="0" applyFont="true" applyBorder="true" applyAlignment="true" applyProtection="true">
      <alignment horizontal="left" vertical="bottom" textRotation="0" wrapText="true" indent="0" shrinkToFit="false"/>
      <protection locked="true" hidden="false"/>
    </xf>
    <xf numFmtId="164" fontId="0" fillId="3" borderId="5" xfId="22" applyFont="true" applyBorder="true" applyAlignment="true" applyProtection="true">
      <alignment horizontal="left" vertical="center" textRotation="0" wrapText="true" indent="0" shrinkToFit="false"/>
      <protection locked="false" hidden="false"/>
    </xf>
    <xf numFmtId="164" fontId="0" fillId="3" borderId="5" xfId="22" applyFont="true" applyBorder="true" applyAlignment="true" applyProtection="true">
      <alignment horizontal="center" vertical="center" textRotation="0" wrapText="true" indent="0" shrinkToFit="false"/>
      <protection locked="false" hidden="false"/>
    </xf>
    <xf numFmtId="164" fontId="0" fillId="3" borderId="6" xfId="22" applyFont="true" applyBorder="true" applyAlignment="true" applyProtection="true">
      <alignment horizontal="left" vertical="center" textRotation="0" wrapText="true" indent="0" shrinkToFit="false"/>
      <protection locked="fals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true" hidden="false"/>
    </xf>
    <xf numFmtId="164" fontId="0" fillId="3" borderId="5" xfId="22"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3" borderId="1" xfId="22" applyFont="true" applyBorder="true" applyAlignment="true" applyProtection="true">
      <alignment horizontal="left" vertical="top" textRotation="0" wrapText="true" indent="0" shrinkToFit="false"/>
      <protection locked="false" hidden="false"/>
    </xf>
    <xf numFmtId="164" fontId="19" fillId="0" borderId="11" xfId="0" applyFont="true" applyBorder="true" applyAlignment="true" applyProtection="true">
      <alignment horizontal="general" vertical="center" textRotation="0" wrapText="true" indent="0" shrinkToFit="false"/>
      <protection locked="true" hidden="false"/>
    </xf>
    <xf numFmtId="164" fontId="0" fillId="3" borderId="1" xfId="22"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0" fillId="2" borderId="1" xfId="24" applyFont="true" applyBorder="true" applyAlignment="true" applyProtection="true">
      <alignment horizontal="left" vertical="top" textRotation="0" wrapText="true" indent="0" shrinkToFit="false"/>
      <protection locked="false" hidden="false"/>
    </xf>
    <xf numFmtId="164" fontId="19" fillId="0" borderId="1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9" fontId="14" fillId="6" borderId="1" xfId="0" applyFont="true" applyBorder="true" applyAlignment="true" applyProtection="true">
      <alignment horizontal="left" vertical="top" textRotation="0" wrapText="true" indent="0" shrinkToFit="false"/>
      <protection locked="true" hidden="false"/>
    </xf>
    <xf numFmtId="164" fontId="4" fillId="6" borderId="1" xfId="0" applyFont="true" applyBorder="true" applyAlignment="true" applyProtection="true">
      <alignment horizontal="left" vertical="top" textRotation="0" wrapText="true" indent="0" shrinkToFit="false"/>
      <protection locked="true" hidden="false"/>
    </xf>
    <xf numFmtId="170" fontId="14" fillId="2" borderId="1" xfId="0" applyFont="true" applyBorder="true" applyAlignment="true" applyProtection="true">
      <alignment horizontal="right" vertical="center" textRotation="0" wrapText="true" indent="0" shrinkToFit="false"/>
      <protection locked="false" hidden="false"/>
    </xf>
    <xf numFmtId="164" fontId="21" fillId="6" borderId="3" xfId="0" applyFont="true" applyBorder="true" applyAlignment="true" applyProtection="true">
      <alignment horizontal="left" vertical="top" textRotation="0" wrapText="false" indent="0" shrinkToFit="false"/>
      <protection locked="true" hidden="false"/>
    </xf>
    <xf numFmtId="164" fontId="0" fillId="2" borderId="5" xfId="0" applyFont="true" applyBorder="true" applyAlignment="true" applyProtection="true">
      <alignment horizontal="left"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70" fontId="0"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6" fontId="26" fillId="0" borderId="11" xfId="0" applyFont="true" applyBorder="true" applyAlignment="true" applyProtection="true">
      <alignment horizontal="right"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0" fillId="2" borderId="1"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20" fillId="3" borderId="1"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true" hidden="false"/>
    </xf>
    <xf numFmtId="171" fontId="0" fillId="2" borderId="1" xfId="24"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8" fontId="0" fillId="6" borderId="1" xfId="24" applyFont="true" applyBorder="true" applyAlignment="true" applyProtection="true">
      <alignment horizontal="left" vertical="center" textRotation="0" wrapText="true" indent="0" shrinkToFit="false"/>
      <protection locked="false" hidden="false"/>
    </xf>
    <xf numFmtId="171" fontId="0" fillId="6" borderId="1" xfId="24"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14" fillId="7" borderId="0" xfId="0" applyFont="true" applyBorder="true" applyAlignment="true" applyProtection="true">
      <alignment horizontal="left" vertical="bottom" textRotation="0" wrapText="false" indent="0" shrinkToFit="false"/>
      <protection locked="true" hidden="false"/>
    </xf>
    <xf numFmtId="164" fontId="14" fillId="7" borderId="0" xfId="0" applyFont="true" applyBorder="true" applyAlignment="true" applyProtection="true">
      <alignment horizontal="left" vertical="bottom" textRotation="0" wrapText="true" indent="0" shrinkToFit="false"/>
      <protection locked="true" hidden="false"/>
    </xf>
    <xf numFmtId="164" fontId="0" fillId="7" borderId="0" xfId="0" applyFont="true" applyBorder="true" applyAlignment="true" applyProtection="true">
      <alignment horizontal="left" vertical="center" textRotation="0" wrapText="true" indent="0" shrinkToFit="false"/>
      <protection locked="true" hidden="false"/>
    </xf>
    <xf numFmtId="164" fontId="0" fillId="7" borderId="0" xfId="0" applyFont="false" applyBorder="true" applyAlignment="true" applyProtection="true">
      <alignment horizontal="left" vertical="center" textRotation="0" wrapText="tru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21" fillId="0" borderId="3"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2" borderId="1" xfId="0" applyFont="true" applyBorder="true" applyAlignment="true" applyProtection="true">
      <alignment horizontal="left" vertical="top" textRotation="0" wrapText="tru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6" borderId="3" xfId="0" applyFont="true" applyBorder="true" applyAlignment="true" applyProtection="true">
      <alignment horizontal="left" vertical="bottom" textRotation="0" wrapText="false" indent="0" shrinkToFit="false"/>
      <protection locked="true" hidden="false"/>
    </xf>
    <xf numFmtId="164" fontId="0" fillId="3" borderId="5" xfId="0" applyFont="false" applyBorder="true" applyAlignment="true" applyProtection="true">
      <alignment horizontal="left" vertical="top" textRotation="0" wrapText="false" indent="0" shrinkToFit="false"/>
      <protection locked="false" hidden="false"/>
    </xf>
    <xf numFmtId="164" fontId="0" fillId="8"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2" fontId="0" fillId="0" borderId="0" xfId="0" applyFont="fals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72" fontId="4" fillId="0" borderId="1" xfId="0" applyFont="tru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73" fontId="14" fillId="0" borderId="1" xfId="25" applyFont="true" applyBorder="true" applyAlignment="true" applyProtection="true">
      <alignment horizontal="left" vertical="bottom" textRotation="0" wrapText="false" indent="0" shrinkToFit="false"/>
      <protection locked="true" hidden="false"/>
    </xf>
    <xf numFmtId="174" fontId="0" fillId="0" borderId="1" xfId="0" applyFont="true" applyBorder="true" applyAlignment="true" applyProtection="true">
      <alignment horizontal="center" vertical="center" textRotation="0" wrapText="true" indent="0" shrinkToFit="false"/>
      <protection locked="true" hidden="false"/>
    </xf>
    <xf numFmtId="173" fontId="0" fillId="4" borderId="1" xfId="23"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75" fontId="0" fillId="4"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true">
      <alignment horizontal="left" vertical="top" textRotation="0" wrapText="true" indent="0" shrinkToFit="false"/>
      <protection locked="false" hidden="false"/>
    </xf>
    <xf numFmtId="166" fontId="0" fillId="6" borderId="1" xfId="25" applyFont="true" applyBorder="true" applyAlignment="true" applyProtection="true">
      <alignment horizontal="left" vertical="center" textRotation="0" wrapText="true" indent="0" shrinkToFit="false"/>
      <protection locked="true" hidden="false"/>
    </xf>
    <xf numFmtId="166" fontId="0" fillId="0" borderId="12" xfId="0" applyFont="fals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4" fillId="0" borderId="1" xfId="25" applyFont="true" applyBorder="true" applyAlignment="true" applyProtection="true">
      <alignment horizontal="left" vertical="top" textRotation="0" wrapText="true" indent="0" shrinkToFit="false"/>
      <protection locked="true" hidden="false"/>
    </xf>
    <xf numFmtId="164" fontId="0" fillId="6" borderId="1" xfId="25" applyFont="true" applyBorder="true" applyAlignment="true" applyProtection="true">
      <alignment horizontal="left" vertical="center" textRotation="0" wrapText="true" indent="0" shrinkToFit="false"/>
      <protection locked="true" hidden="false"/>
    </xf>
    <xf numFmtId="164" fontId="0" fillId="3" borderId="1" xfId="25" applyFont="true" applyBorder="true" applyAlignment="true" applyProtection="true">
      <alignment horizontal="center" vertical="center" textRotation="0" wrapText="true" indent="0" shrinkToFit="false"/>
      <protection locked="false" hidden="false"/>
    </xf>
    <xf numFmtId="164" fontId="0" fillId="2" borderId="1" xfId="25"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76" fontId="0" fillId="2" borderId="1" xfId="25" applyFont="true" applyBorder="true" applyAlignment="true" applyProtection="true">
      <alignment horizontal="left" vertical="top" textRotation="0" wrapText="true" indent="0" shrinkToFit="false"/>
      <protection locked="false" hidden="false"/>
    </xf>
    <xf numFmtId="164" fontId="0" fillId="6" borderId="1" xfId="0" applyFont="true" applyBorder="true" applyAlignment="true" applyProtection="true">
      <alignment horizontal="left" vertical="center" textRotation="0" wrapText="true" indent="0" shrinkToFit="false"/>
      <protection locked="true" hidden="false"/>
    </xf>
    <xf numFmtId="164" fontId="0" fillId="6" borderId="0" xfId="0" applyFont="fals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7" fontId="0" fillId="2" borderId="1" xfId="24" applyFont="true" applyBorder="true" applyAlignment="true" applyProtection="true">
      <alignment horizontal="general" vertical="top" textRotation="0" wrapText="true" indent="0" shrinkToFit="false"/>
      <protection locked="false" hidden="false"/>
    </xf>
    <xf numFmtId="164" fontId="0" fillId="6"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2" borderId="1" xfId="24"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3" borderId="5" xfId="0" applyFont="false" applyBorder="true" applyAlignment="true" applyProtection="true">
      <alignment horizontal="general" vertical="center" textRotation="0" wrapText="true" indent="0" shrinkToFit="false"/>
      <protection locked="false" hidden="false"/>
    </xf>
    <xf numFmtId="167" fontId="0" fillId="0" borderId="0" xfId="0" applyFont="fals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7" fontId="0" fillId="3" borderId="5" xfId="25" applyFont="true" applyBorder="true" applyAlignment="true" applyProtection="true">
      <alignment horizontal="left" vertical="bottom" textRotation="0" wrapText="false" indent="0" shrinkToFit="false"/>
      <protection locked="false" hidden="false"/>
    </xf>
    <xf numFmtId="167"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7" fontId="0" fillId="0" borderId="0" xfId="0" applyFont="false" applyBorder="tru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0" fillId="0" borderId="1" xfId="25" applyFont="true" applyBorder="true" applyAlignment="true" applyProtection="true">
      <alignment horizontal="left" vertical="bottom" textRotation="0" wrapText="false" indent="0" shrinkToFit="false"/>
      <protection locked="true" hidden="false"/>
    </xf>
    <xf numFmtId="164" fontId="4" fillId="0" borderId="1" xfId="25" applyFont="true" applyBorder="true" applyAlignment="true" applyProtection="true">
      <alignment horizontal="left" vertical="bottom" textRotation="0" wrapText="true" indent="0" shrinkToFit="false"/>
      <protection locked="true" hidden="false"/>
    </xf>
    <xf numFmtId="164" fontId="4" fillId="0" borderId="1" xfId="25" applyFont="true" applyBorder="false" applyAlignment="true" applyProtection="true">
      <alignment horizontal="right" vertical="bottom" textRotation="0" wrapText="false" indent="0" shrinkToFit="false"/>
      <protection locked="true" hidden="false"/>
    </xf>
    <xf numFmtId="164" fontId="0" fillId="2" borderId="1" xfId="25" applyFont="true" applyBorder="true" applyAlignment="true" applyProtection="true">
      <alignment horizontal="left" vertical="center" textRotation="0" wrapText="true" indent="0" shrinkToFit="false"/>
      <protection locked="false" hidden="false"/>
    </xf>
    <xf numFmtId="164" fontId="0" fillId="2" borderId="1" xfId="25" applyFont="true" applyBorder="true" applyAlignment="true" applyProtection="true">
      <alignment horizontal="center" vertical="center" textRotation="0" wrapText="true" indent="0" shrinkToFit="false"/>
      <protection locked="false" hidden="false"/>
    </xf>
    <xf numFmtId="171" fontId="0" fillId="2" borderId="1" xfId="15"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0" fillId="0" borderId="14"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left" vertical="top" textRotation="0" wrapText="false" indent="0" shrinkToFit="false"/>
      <protection locked="true" hidden="false"/>
    </xf>
    <xf numFmtId="164" fontId="0" fillId="0" borderId="1" xfId="25" applyFont="true" applyBorder="false" applyAlignment="true" applyProtection="true">
      <alignment horizontal="general" vertical="top" textRotation="0" wrapText="true" indent="0" shrinkToFit="false"/>
      <protection locked="true" hidden="false"/>
    </xf>
    <xf numFmtId="164" fontId="0" fillId="0" borderId="17" xfId="0" applyFont="false" applyBorder="true" applyAlignment="true" applyProtection="true">
      <alignment horizontal="general" vertical="top" textRotation="0" wrapText="false" indent="0" shrinkToFit="false"/>
      <protection locked="true" hidden="false"/>
    </xf>
    <xf numFmtId="166"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top" textRotation="0" wrapText="false" indent="0" shrinkToFit="false"/>
      <protection locked="true" hidden="false"/>
    </xf>
    <xf numFmtId="164" fontId="0" fillId="2" borderId="9" xfId="0" applyFont="true" applyBorder="true" applyAlignment="true" applyProtection="true">
      <alignment horizontal="left" vertical="top" textRotation="0" wrapText="true" indent="0" shrinkToFit="false"/>
      <protection locked="false" hidden="false"/>
    </xf>
    <xf numFmtId="164" fontId="0" fillId="0" borderId="1" xfId="25" applyFont="true" applyBorder="false" applyAlignment="true" applyProtection="true">
      <alignment horizontal="general" vertical="center" textRotation="0" wrapText="true" indent="0" shrinkToFit="false"/>
      <protection locked="false" hidden="false"/>
    </xf>
    <xf numFmtId="166" fontId="0" fillId="0" borderId="12" xfId="0" applyFont="fals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4" fontId="31" fillId="0" borderId="20" xfId="0" applyFont="true" applyBorder="true" applyAlignment="true" applyProtection="true">
      <alignment horizontal="general" vertical="top" textRotation="0" wrapText="false" indent="0" shrinkToFit="false"/>
      <protection locked="true" hidden="false"/>
    </xf>
    <xf numFmtId="164" fontId="4" fillId="0" borderId="3"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73" fontId="0" fillId="2" borderId="1" xfId="24" applyFont="true" applyBorder="true" applyAlignment="true" applyProtection="true">
      <alignment horizontal="left" vertical="top" textRotation="0" wrapText="true" indent="0" shrinkToFit="false"/>
      <protection locked="false" hidden="false"/>
    </xf>
    <xf numFmtId="164" fontId="0" fillId="2" borderId="1" xfId="0" applyFont="true" applyBorder="true" applyAlignment="true" applyProtection="true">
      <alignment horizontal="center" vertical="top" textRotation="0" wrapText="true" indent="0" shrinkToFit="false"/>
      <protection locked="false" hidden="false"/>
    </xf>
    <xf numFmtId="164" fontId="0" fillId="0" borderId="1" xfId="22" applyFont="true" applyBorder="true" applyAlignment="true" applyProtection="true">
      <alignment horizontal="center" vertical="top" textRotation="0" wrapText="true" indent="0" shrinkToFit="false"/>
      <protection locked="false" hidden="false"/>
    </xf>
    <xf numFmtId="164" fontId="0" fillId="0" borderId="1" xfId="25" applyFont="true" applyBorder="true" applyAlignment="true" applyProtection="true">
      <alignment horizontal="left" vertical="top" textRotation="0" wrapText="true" indent="0" shrinkToFit="false"/>
      <protection locked="false" hidden="false"/>
    </xf>
    <xf numFmtId="172" fontId="0" fillId="0" borderId="1" xfId="15" applyFont="true" applyBorder="true" applyAlignment="true" applyProtection="true">
      <alignment horizontal="center" vertical="top" textRotation="0" wrapText="true" indent="0" shrinkToFit="false"/>
      <protection locked="true" hidden="false"/>
    </xf>
    <xf numFmtId="173" fontId="0" fillId="0" borderId="0" xfId="0" applyFont="false" applyBorder="false" applyAlignment="true" applyProtection="true">
      <alignment horizontal="general" vertical="center" textRotation="0" wrapText="false" indent="0" shrinkToFit="false"/>
      <protection locked="true" hidden="false"/>
    </xf>
    <xf numFmtId="178" fontId="0" fillId="0" borderId="1" xfId="0" applyFont="true" applyBorder="true" applyAlignment="true" applyProtection="true">
      <alignment horizontal="center" vertical="top" textRotation="0" wrapText="true" indent="0" shrinkToFit="false"/>
      <protection locked="true" hidden="false"/>
    </xf>
    <xf numFmtId="164" fontId="31" fillId="0" borderId="20" xfId="0" applyFont="true" applyBorder="true" applyAlignment="true" applyProtection="true">
      <alignment horizontal="center" vertical="top" textRotation="0" wrapText="false" indent="0" shrinkToFit="false"/>
      <protection locked="true" hidden="false"/>
    </xf>
    <xf numFmtId="173" fontId="0" fillId="6" borderId="0" xfId="0" applyFont="false" applyBorder="true" applyAlignment="true" applyProtection="true">
      <alignment horizontal="left" vertical="top"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8" fontId="0" fillId="4" borderId="1"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false" applyAlignment="false" applyProtection="true">
      <alignment horizontal="general" vertical="bottom" textRotation="0" wrapText="false" indent="0" shrinkToFit="false"/>
      <protection locked="true" hidden="false"/>
    </xf>
    <xf numFmtId="166" fontId="1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4" fillId="0" borderId="1" xfId="25" applyFont="true" applyBorder="true" applyAlignment="true" applyProtection="true">
      <alignment horizontal="left" vertical="top" textRotation="0" wrapText="false" indent="0" shrinkToFit="false"/>
      <protection locked="true" hidden="false"/>
    </xf>
    <xf numFmtId="164" fontId="4" fillId="0" borderId="1" xfId="25" applyFont="true" applyBorder="false" applyAlignment="true" applyProtection="true">
      <alignment horizontal="general" vertical="top" textRotation="0" wrapText="true" indent="0" shrinkToFit="false"/>
      <protection locked="true" hidden="false"/>
    </xf>
    <xf numFmtId="166" fontId="4" fillId="0" borderId="1" xfId="25" applyFont="true" applyBorder="false" applyAlignment="true" applyProtection="true">
      <alignment horizontal="left" vertical="top" textRotation="0" wrapText="true" indent="0" shrinkToFit="false"/>
      <protection locked="true" hidden="false"/>
    </xf>
    <xf numFmtId="169" fontId="0" fillId="0" borderId="1" xfId="25" applyFont="true" applyBorder="true" applyAlignment="true" applyProtection="true">
      <alignment horizontal="left" vertical="center" textRotation="0" wrapText="true" indent="0" shrinkToFit="false"/>
      <protection locked="true" hidden="false"/>
    </xf>
    <xf numFmtId="171" fontId="0" fillId="0" borderId="1" xfId="15" applyFont="true" applyBorder="true" applyAlignment="true" applyProtection="true">
      <alignment horizontal="left" vertical="center" textRotation="0" wrapText="true" indent="0" shrinkToFit="false"/>
      <protection locked="true" hidden="false"/>
    </xf>
    <xf numFmtId="172" fontId="4" fillId="3" borderId="1" xfId="22" applyFont="true" applyBorder="true" applyAlignment="true" applyProtection="true">
      <alignment horizontal="left" vertical="center" textRotation="0" wrapText="false" indent="0" shrinkToFit="false"/>
      <protection locked="false" hidden="false"/>
    </xf>
    <xf numFmtId="171" fontId="0" fillId="3" borderId="1" xfId="22" applyFont="true" applyBorder="true" applyAlignment="true" applyProtection="true">
      <alignment horizontal="left" vertical="center" textRotation="0" wrapText="false" indent="0" shrinkToFit="false"/>
      <protection locked="false" hidden="false"/>
    </xf>
    <xf numFmtId="171" fontId="0" fillId="4" borderId="1" xfId="15"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4" fillId="0" borderId="21" xfId="0" applyFont="true" applyBorder="true" applyAlignment="true" applyProtection="true">
      <alignment horizontal="left" vertical="center" textRotation="0" wrapText="true" indent="0" shrinkToFit="false"/>
      <protection locked="true" hidden="false"/>
    </xf>
    <xf numFmtId="166" fontId="4" fillId="0" borderId="21" xfId="0" applyFont="true" applyBorder="true" applyAlignment="true" applyProtection="true">
      <alignment horizontal="left" vertical="top" textRotation="0" wrapText="true" indent="0" shrinkToFit="false"/>
      <protection locked="true" hidden="false"/>
    </xf>
    <xf numFmtId="171" fontId="0" fillId="3" borderId="1" xfId="15"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79" fontId="0" fillId="2" borderId="1" xfId="19"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4" fillId="0" borderId="11" xfId="0" applyFont="true" applyBorder="true" applyAlignment="true" applyProtection="true">
      <alignment horizontal="general" vertical="center" textRotation="0" wrapText="false" indent="0" shrinkToFit="false"/>
      <protection locked="true" hidden="false"/>
    </xf>
    <xf numFmtId="180" fontId="0" fillId="2" borderId="1" xfId="25" applyFont="true" applyBorder="true" applyAlignment="true" applyProtection="true">
      <alignment horizontal="left" vertical="top" textRotation="0" wrapText="false" indent="0" shrinkToFit="false"/>
      <protection locked="false" hidden="false"/>
    </xf>
    <xf numFmtId="164" fontId="4" fillId="3" borderId="1" xfId="25" applyFont="true" applyBorder="true" applyAlignment="true" applyProtection="true">
      <alignment horizontal="left" vertical="top" textRotation="0" wrapText="true" indent="0" shrinkToFit="false"/>
      <protection locked="false" hidden="false"/>
    </xf>
    <xf numFmtId="164" fontId="0" fillId="3" borderId="1" xfId="22" applyFont="true" applyBorder="true" applyAlignment="true" applyProtection="true">
      <alignment horizontal="center" vertical="center" textRotation="0" wrapText="true" indent="0" shrinkToFit="false"/>
      <protection locked="false" hidden="false"/>
    </xf>
    <xf numFmtId="167" fontId="0" fillId="2" borderId="1" xfId="24" applyFont="true" applyBorder="true" applyAlignment="true" applyProtection="true">
      <alignment horizontal="left" vertical="bottom" textRotation="0" wrapText="false" indent="0" shrinkToFit="false"/>
      <protection locked="false" hidden="false"/>
    </xf>
    <xf numFmtId="164" fontId="0" fillId="2" borderId="1" xfId="25" applyFont="true" applyBorder="true" applyAlignment="true" applyProtection="true">
      <alignment horizontal="center" vertical="top" textRotation="0" wrapText="true" indent="0" shrinkToFit="false"/>
      <protection locked="false" hidden="false"/>
    </xf>
    <xf numFmtId="171" fontId="0" fillId="2" borderId="1" xfId="15" applyFont="true" applyBorder="true" applyAlignment="true" applyProtection="true">
      <alignment horizontal="right" vertical="top" textRotation="0" wrapText="false" indent="0" shrinkToFit="false"/>
      <protection locked="fals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general" vertical="bottom" textRotation="0" wrapText="true" indent="0" shrinkToFit="false"/>
      <protection locked="true" hidden="false"/>
    </xf>
    <xf numFmtId="164" fontId="0" fillId="0" borderId="14" xfId="0" applyFont="true" applyBorder="true" applyAlignment="true" applyProtection="true">
      <alignment horizontal="general" vertical="top" textRotation="0" wrapText="false" indent="0" shrinkToFit="false"/>
      <protection locked="true" hidden="false"/>
    </xf>
    <xf numFmtId="172" fontId="0" fillId="0" borderId="1" xfId="0" applyFont="true" applyBorder="true" applyAlignment="true" applyProtection="true">
      <alignment horizontal="center" vertical="top" textRotation="0" wrapText="true" indent="0" shrinkToFit="false"/>
      <protection locked="true" hidden="false"/>
    </xf>
    <xf numFmtId="164" fontId="4" fillId="0" borderId="9" xfId="25" applyFont="true" applyBorder="true" applyAlignment="true" applyProtection="true">
      <alignment horizontal="left" vertical="top" textRotation="0" wrapText="true" indent="0" shrinkToFit="false"/>
      <protection locked="true" hidden="false"/>
    </xf>
    <xf numFmtId="171" fontId="0" fillId="6" borderId="1" xfId="15"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9" fontId="4" fillId="0" borderId="1" xfId="0" applyFont="true" applyBorder="true" applyAlignment="true" applyProtection="true">
      <alignment horizontal="center" vertical="top" textRotation="0" wrapText="true" indent="0" shrinkToFit="false"/>
      <protection locked="true" hidden="false"/>
    </xf>
    <xf numFmtId="181" fontId="0" fillId="9" borderId="1" xfId="15" applyFont="true" applyBorder="true" applyAlignment="true" applyProtection="true">
      <alignment horizontal="right" vertical="center" textRotation="0" wrapText="false" indent="0" shrinkToFit="false"/>
      <protection locked="true" hidden="false"/>
    </xf>
    <xf numFmtId="174" fontId="0" fillId="0" borderId="0" xfId="17" applyFont="true" applyBorder="true" applyAlignment="true" applyProtection="true">
      <alignment horizontal="right" vertical="center" textRotation="0" wrapText="true" indent="0" shrinkToFit="false"/>
      <protection locked="true" hidden="false"/>
    </xf>
    <xf numFmtId="171" fontId="0" fillId="9" borderId="1" xfId="15" applyFont="true" applyBorder="true" applyAlignment="true" applyProtection="true">
      <alignment horizontal="right" vertical="center"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0" fillId="4" borderId="1" xfId="15" applyFont="true" applyBorder="true" applyAlignment="true" applyProtection="true">
      <alignment horizontal="right" vertical="center" textRotation="0" wrapText="false" indent="0" shrinkToFit="false"/>
      <protection locked="true" hidden="false"/>
    </xf>
    <xf numFmtId="174" fontId="14" fillId="0" borderId="0" xfId="17" applyFont="true" applyBorder="true" applyAlignment="true" applyProtection="true">
      <alignment horizontal="right" vertical="center" textRotation="0" wrapText="false" indent="0" shrinkToFit="false"/>
      <protection locked="true" hidden="false"/>
    </xf>
    <xf numFmtId="171" fontId="0" fillId="4" borderId="1"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6" fontId="19" fillId="0" borderId="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0" fillId="2" borderId="5" xfId="24" applyFont="true" applyBorder="true" applyAlignment="true" applyProtection="true">
      <alignment horizontal="left" vertical="top" textRotation="0" wrapText="tru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19" fillId="0" borderId="11" xfId="0" applyFont="true" applyBorder="true" applyAlignment="true" applyProtection="true">
      <alignment horizontal="general" vertical="center" textRotation="0" wrapText="true" indent="0" shrinkToFit="false"/>
      <protection locked="true" hidden="false"/>
    </xf>
    <xf numFmtId="183" fontId="0" fillId="6" borderId="1" xfId="25" applyFont="true" applyBorder="false" applyAlignment="true" applyProtection="true">
      <alignment horizontal="general" vertical="bottom" textRotation="0" wrapText="true" indent="0" shrinkToFit="false"/>
      <protection locked="false" hidden="false"/>
    </xf>
    <xf numFmtId="167" fontId="0" fillId="6" borderId="0" xfId="22" applyFont="true" applyBorder="true" applyAlignment="true" applyProtection="true">
      <alignment horizontal="general" vertical="bottom" textRotation="0" wrapText="true" indent="0" shrinkToFit="false"/>
      <protection locked="false" hidden="false"/>
    </xf>
    <xf numFmtId="183" fontId="0" fillId="6" borderId="0" xfId="22" applyFont="true" applyBorder="true" applyAlignment="true" applyProtection="true">
      <alignment horizontal="left"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0" fillId="2" borderId="3" xfId="24" applyFont="true" applyBorder="true" applyAlignment="true" applyProtection="true">
      <alignment horizontal="general" vertical="bottom" textRotation="0" wrapText="true" indent="0" shrinkToFit="false"/>
      <protection locked="false" hidden="false"/>
    </xf>
    <xf numFmtId="183" fontId="0" fillId="3" borderId="3" xfId="22"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true">
      <alignment horizontal="general" vertical="bottom" textRotation="0" wrapText="true" indent="0" shrinkToFit="false"/>
      <protection locked="true" hidden="false"/>
    </xf>
    <xf numFmtId="173" fontId="0" fillId="2" borderId="5" xfId="24" applyFont="true" applyBorder="true" applyAlignment="true" applyProtection="true">
      <alignment horizontal="general" vertical="center" textRotation="0" wrapText="true" indent="0" shrinkToFit="false"/>
      <protection locked="false" hidden="false"/>
    </xf>
    <xf numFmtId="173" fontId="0" fillId="3" borderId="5" xfId="22" applyFont="true" applyBorder="true" applyAlignment="true" applyProtection="true">
      <alignment horizontal="general" vertical="center" textRotation="0" wrapText="true" indent="0" shrinkToFit="false"/>
      <protection locked="false" hidden="false"/>
    </xf>
    <xf numFmtId="167" fontId="0" fillId="3" borderId="5" xfId="22" applyFont="true" applyBorder="true" applyAlignment="true" applyProtection="true">
      <alignment horizontal="general" vertical="center" textRotation="0" wrapText="true" indent="0" shrinkToFit="false"/>
      <protection locked="false" hidden="false"/>
    </xf>
    <xf numFmtId="167" fontId="0" fillId="2" borderId="7" xfId="24" applyFont="true" applyBorder="true" applyAlignment="true" applyProtection="true">
      <alignment horizontal="general" vertical="bottom" textRotation="0" wrapText="false" indent="0" shrinkToFit="false"/>
      <protection locked="false" hidden="false"/>
    </xf>
    <xf numFmtId="167" fontId="0" fillId="3" borderId="7" xfId="22" applyFont="true" applyBorder="true" applyAlignment="true" applyProtection="true">
      <alignment horizontal="general" vertical="bottom" textRotation="0" wrapText="false" indent="0" shrinkToFit="false"/>
      <protection locked="false" hidden="false"/>
    </xf>
    <xf numFmtId="167" fontId="0" fillId="2" borderId="5" xfId="24" applyFont="true" applyBorder="true" applyAlignment="true" applyProtection="true">
      <alignment horizontal="general" vertical="bottom" textRotation="0" wrapText="false" indent="0" shrinkToFit="false"/>
      <protection locked="false" hidden="false"/>
    </xf>
    <xf numFmtId="167" fontId="0" fillId="3" borderId="5" xfId="22" applyFont="true" applyBorder="true" applyAlignment="true" applyProtection="true">
      <alignment horizontal="general" vertical="bottom" textRotation="0" wrapText="false" indent="0" shrinkToFit="false"/>
      <protection locked="false" hidden="false"/>
    </xf>
    <xf numFmtId="164" fontId="0" fillId="2" borderId="1" xfId="24"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5" fillId="0" borderId="12" xfId="20" applyFont="false" applyBorder="true" applyAlignment="true" applyProtection="true">
      <alignment horizontal="general" vertical="bottom" textRotation="0" wrapText="false" indent="0" shrinkToFit="false"/>
      <protection locked="true" hidden="false"/>
    </xf>
    <xf numFmtId="167" fontId="0" fillId="0" borderId="12" xfId="0" applyFont="true" applyBorder="true" applyAlignment="false" applyProtection="false">
      <alignment horizontal="general" vertical="bottom" textRotation="0" wrapText="false" indent="0" shrinkToFit="false"/>
      <protection locked="true" hidden="false"/>
    </xf>
    <xf numFmtId="169" fontId="0" fillId="0" borderId="1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3" fontId="0" fillId="0" borderId="12"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FylliText_Tal" xfId="21"/>
    <cellStyle name="K Blå" xfId="22"/>
    <cellStyle name="K Grön" xfId="23"/>
    <cellStyle name="K Gul" xfId="24"/>
    <cellStyle name="K Kantlinje" xfId="25"/>
    <cellStyle name="K Orange" xfId="26"/>
    <cellStyle name="LedText1" xfId="27"/>
    <cellStyle name="Summa" xfId="28"/>
    <cellStyle name="Total" xfId="29"/>
    <cellStyle name="*unknown*" xfId="20" builtinId="8"/>
  </cellStyles>
  <dxfs count="394">
    <dxf>
      <font>
        <name val="Arial"/>
        <family val="2"/>
      </font>
      <fill>
        <patternFill>
          <bgColor rgb="FFFF0000"/>
        </patternFill>
      </fill>
    </dxf>
    <dxf>
      <font>
        <name val="Arial"/>
        <family val="2"/>
      </font>
      <fill>
        <patternFill>
          <bgColor rgb="FFFFFFFF"/>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FFFF"/>
        </patternFill>
      </fill>
    </dxf>
    <dxf>
      <font>
        <name val="Arial"/>
        <family val="2"/>
      </font>
      <fill>
        <patternFill>
          <bgColor rgb="FFFF0000"/>
        </patternFill>
      </fill>
    </dxf>
    <dxf>
      <font>
        <name val="Arial"/>
        <family val="2"/>
      </font>
      <fill>
        <patternFill>
          <bgColor rgb="FFFFFFFF"/>
        </patternFill>
      </fill>
      <border diagonalUp="false" diagonalDown="false">
        <left style="thin"/>
        <right style="thin"/>
        <top style="thin"/>
        <bottom style="thin"/>
        <diagonal/>
      </border>
    </dxf>
    <dxf>
      <font>
        <name val="Arial"/>
        <family val="2"/>
      </font>
      <fill>
        <patternFill>
          <bgColor rgb="FFFFFFFF"/>
        </patternFill>
      </fill>
    </dxf>
    <dxf>
      <font>
        <name val="Arial"/>
        <family val="2"/>
      </font>
      <fill>
        <patternFill>
          <bgColor rgb="FFFF0000"/>
        </patternFill>
      </fill>
    </dxf>
    <dxf>
      <font>
        <name val="Arial"/>
        <family val="2"/>
      </font>
      <fill>
        <patternFill>
          <bgColor rgb="FFCCFFFF"/>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FF99"/>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0000"/>
        </patternFill>
      </fill>
    </dxf>
    <dxf>
      <font>
        <name val="Arial"/>
        <family val="2"/>
      </font>
      <fill>
        <patternFill>
          <bgColor rgb="FFFFFFFF"/>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0000"/>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0000"/>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0000"/>
        </patternFill>
      </fill>
    </dxf>
    <dxf>
      <font>
        <name val="Arial"/>
        <family val="2"/>
      </font>
      <fill>
        <patternFill>
          <bgColor rgb="FFFF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CC"/>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0000"/>
        </patternFill>
      </fill>
    </dxf>
    <dxf>
      <font>
        <name val="Arial"/>
        <family val="2"/>
      </font>
      <fill>
        <patternFill>
          <bgColor rgb="FFCCFFCC"/>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0000"/>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0000"/>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0000"/>
        </patternFill>
      </fill>
    </dxf>
    <dxf>
      <font>
        <name val="Arial"/>
        <family val="2"/>
      </font>
      <fill>
        <patternFill>
          <bgColor rgb="FFFF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CC"/>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0000"/>
        </patternFill>
      </fill>
    </dxf>
    <dxf>
      <font>
        <name val="Arial"/>
        <family val="2"/>
      </font>
      <fill>
        <patternFill>
          <bgColor rgb="FFFFFFFF"/>
        </patternFill>
      </fill>
    </dxf>
    <dxf>
      <font>
        <name val="Arial"/>
        <family val="2"/>
      </font>
      <fill>
        <patternFill>
          <bgColor rgb="FFCCFFCC"/>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0000"/>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0000"/>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0000"/>
        </patternFill>
      </fill>
    </dxf>
    <dxf>
      <font>
        <name val="Arial"/>
        <family val="2"/>
      </font>
      <fill>
        <patternFill>
          <bgColor rgb="FFFF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CC"/>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0000"/>
        </patternFill>
      </fill>
    </dxf>
    <dxf>
      <font>
        <name val="Arial"/>
        <family val="2"/>
      </font>
      <fill>
        <patternFill>
          <bgColor rgb="FFFFFFFF"/>
        </patternFill>
      </fill>
    </dxf>
    <dxf>
      <font>
        <name val="Arial"/>
        <family val="2"/>
      </font>
      <fill>
        <patternFill>
          <bgColor rgb="FFCCFFCC"/>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0000"/>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0000"/>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0000"/>
        </patternFill>
      </fill>
    </dxf>
    <dxf>
      <font>
        <name val="Arial"/>
        <family val="2"/>
      </font>
      <fill>
        <patternFill>
          <bgColor rgb="FFFF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CC"/>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0000"/>
        </patternFill>
      </fill>
    </dxf>
    <dxf>
      <font>
        <name val="Arial"/>
        <family val="2"/>
      </font>
      <fill>
        <patternFill>
          <bgColor rgb="FFFFFFFF"/>
        </patternFill>
      </fill>
    </dxf>
    <dxf>
      <font>
        <name val="Arial"/>
        <family val="2"/>
      </font>
      <fill>
        <patternFill>
          <bgColor rgb="FFCCFFCC"/>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0000"/>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0000"/>
        </patternFill>
      </fill>
    </dxf>
    <dxf>
      <font>
        <name val="Arial"/>
        <family val="2"/>
      </font>
      <fill>
        <patternFill>
          <bgColor rgb="FFFFFFFF"/>
        </patternFill>
      </fill>
    </dxf>
    <dxf>
      <font>
        <name val="Arial"/>
        <family val="2"/>
      </font>
      <fill>
        <patternFill>
          <bgColor rgb="FFFF0000"/>
        </patternFill>
      </fill>
    </dxf>
    <dxf>
      <font>
        <name val="Arial"/>
        <family val="2"/>
      </font>
      <fill>
        <patternFill>
          <bgColor rgb="FFFF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CC"/>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0000"/>
        </patternFill>
      </fill>
    </dxf>
    <dxf>
      <font>
        <name val="Arial"/>
        <family val="2"/>
      </font>
      <fill>
        <patternFill>
          <bgColor rgb="FFFFFFFF"/>
        </patternFill>
      </fill>
    </dxf>
    <dxf>
      <font>
        <name val="Arial"/>
        <family val="2"/>
      </font>
      <fill>
        <patternFill>
          <bgColor rgb="FFCCFFCC"/>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0000"/>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0000"/>
        </patternFill>
      </fill>
    </dxf>
    <dxf>
      <font>
        <name val="Arial"/>
        <family val="2"/>
      </font>
      <fill>
        <patternFill>
          <bgColor rgb="FFFFFFFF"/>
        </patternFill>
      </fill>
    </dxf>
    <dxf>
      <font>
        <name val="Arial"/>
        <family val="2"/>
      </font>
      <fill>
        <patternFill>
          <bgColor rgb="FFFF0000"/>
        </patternFill>
      </fill>
    </dxf>
    <dxf>
      <font>
        <name val="Arial"/>
        <family val="2"/>
      </font>
      <fill>
        <patternFill>
          <bgColor rgb="FFFF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CC"/>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0000"/>
        </patternFill>
      </fill>
    </dxf>
    <dxf>
      <font>
        <name val="Arial"/>
        <family val="2"/>
      </font>
      <fill>
        <patternFill>
          <bgColor rgb="FFFFFFFF"/>
        </patternFill>
      </fill>
    </dxf>
    <dxf>
      <font>
        <name val="Arial"/>
        <family val="2"/>
      </font>
      <fill>
        <patternFill>
          <bgColor rgb="FFCCFFCC"/>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0000"/>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0000"/>
        </patternFill>
      </fill>
    </dxf>
    <dxf>
      <font>
        <name val="Arial"/>
        <family val="2"/>
      </font>
      <fill>
        <patternFill>
          <bgColor rgb="FFFFFFFF"/>
        </patternFill>
      </fill>
    </dxf>
    <dxf>
      <font>
        <name val="Arial"/>
        <family val="2"/>
      </font>
      <fill>
        <patternFill>
          <bgColor rgb="FFFF0000"/>
        </patternFill>
      </fill>
    </dxf>
    <dxf>
      <font>
        <name val="Arial"/>
        <family val="2"/>
      </font>
      <fill>
        <patternFill>
          <bgColor rgb="FFFF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CC"/>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0000"/>
        </patternFill>
      </fill>
    </dxf>
    <dxf>
      <font>
        <name val="Arial"/>
        <family val="2"/>
      </font>
      <fill>
        <patternFill>
          <bgColor rgb="FFFFFFFF"/>
        </patternFill>
      </fill>
    </dxf>
    <dxf>
      <font>
        <name val="Arial"/>
        <family val="2"/>
      </font>
      <fill>
        <patternFill>
          <bgColor rgb="FFCCFFCC"/>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0000"/>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0000"/>
        </patternFill>
      </fill>
    </dxf>
    <dxf>
      <font>
        <name val="Arial"/>
        <family val="2"/>
      </font>
      <fill>
        <patternFill>
          <bgColor rgb="FFFFFFFF"/>
        </patternFill>
      </fill>
    </dxf>
    <dxf>
      <font>
        <name val="Arial"/>
        <family val="2"/>
      </font>
      <fill>
        <patternFill>
          <bgColor rgb="FFFF0000"/>
        </patternFill>
      </fill>
    </dxf>
    <dxf>
      <font>
        <name val="Arial"/>
        <family val="2"/>
      </font>
      <fill>
        <patternFill>
          <bgColor rgb="FFFF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CC"/>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0000"/>
        </patternFill>
      </fill>
    </dxf>
    <dxf>
      <font>
        <name val="Arial"/>
        <family val="2"/>
      </font>
      <fill>
        <patternFill>
          <bgColor rgb="FFFFFFFF"/>
        </patternFill>
      </fill>
    </dxf>
    <dxf>
      <font>
        <name val="Arial"/>
        <family val="2"/>
      </font>
      <fill>
        <patternFill>
          <bgColor rgb="FFCCFFCC"/>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0000"/>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0000"/>
        </patternFill>
      </fill>
    </dxf>
    <dxf>
      <font>
        <name val="Arial"/>
        <family val="2"/>
      </font>
      <fill>
        <patternFill>
          <bgColor rgb="FFFFFFFF"/>
        </patternFill>
      </fill>
    </dxf>
    <dxf>
      <font>
        <name val="Arial"/>
        <family val="2"/>
      </font>
      <fill>
        <patternFill>
          <bgColor rgb="FFFF0000"/>
        </patternFill>
      </fill>
    </dxf>
    <dxf>
      <font>
        <name val="Arial"/>
        <family val="2"/>
      </font>
      <fill>
        <patternFill>
          <bgColor rgb="FFFF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CC"/>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0000"/>
        </patternFill>
      </fill>
    </dxf>
    <dxf>
      <font>
        <name val="Arial"/>
        <family val="2"/>
      </font>
      <fill>
        <patternFill>
          <bgColor rgb="FFFFFFFF"/>
        </patternFill>
      </fill>
    </dxf>
    <dxf>
      <font>
        <name val="Arial"/>
        <family val="2"/>
      </font>
      <fill>
        <patternFill>
          <bgColor rgb="FFCCFFCC"/>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0000"/>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0000"/>
        </patternFill>
      </fill>
    </dxf>
    <dxf>
      <font>
        <name val="Arial"/>
        <family val="2"/>
      </font>
      <fill>
        <patternFill>
          <bgColor rgb="FFFFFFFF"/>
        </patternFill>
      </fill>
    </dxf>
    <dxf>
      <font>
        <name val="Arial"/>
        <family val="2"/>
      </font>
      <fill>
        <patternFill>
          <bgColor rgb="FFFF0000"/>
        </patternFill>
      </fill>
    </dxf>
    <dxf>
      <font>
        <name val="Arial"/>
        <family val="2"/>
      </font>
      <fill>
        <patternFill>
          <bgColor rgb="FFFF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CC"/>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0000"/>
        </patternFill>
      </fill>
    </dxf>
    <dxf>
      <font>
        <name val="Arial"/>
        <family val="2"/>
      </font>
      <fill>
        <patternFill>
          <bgColor rgb="FFFFFFFF"/>
        </patternFill>
      </fill>
    </dxf>
    <dxf>
      <font>
        <name val="Arial"/>
        <family val="2"/>
      </font>
      <fill>
        <patternFill>
          <bgColor rgb="FFCCFFCC"/>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ås avropsblanketten" hidden="0"/>
            <xdr:cNvSpPr/>
          </xdr:nvSpPr>
          <xdr:spPr>
            <a:xfrm>
              <a:off x="0" y="0"/>
              <a:ext cx="0" cy="0"/>
            </a:xfrm>
            <a:prstGeom prst="rect">
              <a:avLst/>
            </a:prstGeom>
          </xdr:spPr>
          <xdr:txBody>
            <a:bodyPr anchor="ctr">
              <a:noAutofit/>
            </a:bodyPr>
            <a:p>
              <a:r>
                <a:t>Lås avropsblanket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Lås upp&#10;avropsblanketten" hidden="0"/>
            <xdr:cNvSpPr/>
          </xdr:nvSpPr>
          <xdr:spPr>
            <a:xfrm>
              <a:off x="0" y="0"/>
              <a:ext cx="0" cy="0"/>
            </a:xfrm>
            <a:prstGeom prst="rect">
              <a:avLst/>
            </a:prstGeom>
          </xdr:spPr>
          <xdr:txBody>
            <a:bodyPr anchor="ctr">
              <a:noAutofit/>
            </a:bodyPr>
            <a:p>
              <a:r>
                <a:t>Lås upp
avropsblanketten</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Fast pris för en 3-årsperiod, oavsett antal producerade sidor och sidinnehåll" hidden="1"/>
            <xdr:cNvSpPr/>
          </xdr:nvSpPr>
          <xdr:spPr>
            <a:xfrm>
              <a:off x="0" y="0"/>
              <a:ext cx="0" cy="0"/>
            </a:xfrm>
            <a:prstGeom prst="rect">
              <a:avLst/>
            </a:prstGeom>
          </xdr:spPr>
          <xdr:txBody>
            <a:bodyPr anchor="ctr">
              <a:noAutofit/>
            </a:bodyPr>
            <a:p>
              <a:r>
                <a:t>Fast pris för en 3-årsperiod, oavsett antal producerade sidor och sidinnehå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Fast klick-kostnad per sida för en 3-årsperiod, oavsett antal producerade sidor och sidinnehåll" hidden="1"/>
            <xdr:cNvSpPr/>
          </xdr:nvSpPr>
          <xdr:spPr>
            <a:xfrm>
              <a:off x="0" y="0"/>
              <a:ext cx="0" cy="0"/>
            </a:xfrm>
            <a:prstGeom prst="rect">
              <a:avLst/>
            </a:prstGeom>
          </xdr:spPr>
          <xdr:txBody>
            <a:bodyPr anchor="ctr">
              <a:noAutofit/>
            </a:bodyPr>
            <a:p>
              <a:r>
                <a:t>Fast klick-kostnad per sida för en 3-årsperiod, oavsett antal producerade sidor och sidinnehå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Fast klick-kostnad per sida för en 3-årsperiod, oavsett antal producerade sidor och sidinnehåll, men med en minsta avgift för 3-årsperioden" hidden="1"/>
            <xdr:cNvSpPr/>
          </xdr:nvSpPr>
          <xdr:spPr>
            <a:xfrm>
              <a:off x="0" y="0"/>
              <a:ext cx="0" cy="0"/>
            </a:xfrm>
            <a:prstGeom prst="rect">
              <a:avLst/>
            </a:prstGeom>
          </xdr:spPr>
          <xdr:txBody>
            <a:bodyPr anchor="ctr">
              <a:noAutofit/>
            </a:bodyPr>
            <a:p>
              <a:r>
                <a:t>Fast klick-kostnad per sida för en 3-årsperiod, oavsett antal producerade sidor och sidinnehåll, men med en minsta avgift för 3-årsperioden</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Fast pris för en 3-årsperiod, oavsett antal producerade sidor och sidinnehåll" hidden="1"/>
            <xdr:cNvSpPr/>
          </xdr:nvSpPr>
          <xdr:spPr>
            <a:xfrm>
              <a:off x="0" y="0"/>
              <a:ext cx="0" cy="0"/>
            </a:xfrm>
            <a:prstGeom prst="rect">
              <a:avLst/>
            </a:prstGeom>
          </xdr:spPr>
          <xdr:txBody>
            <a:bodyPr anchor="ctr">
              <a:noAutofit/>
            </a:bodyPr>
            <a:p>
              <a:r>
                <a:t>Fast pris för en 3-årsperiod, oavsett antal producerade sidor och sidinnehå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Fast klick-kostnad per sida för en 3-årsperiod, oavsett antal producerade sidor och sidinnehåll" hidden="1"/>
            <xdr:cNvSpPr/>
          </xdr:nvSpPr>
          <xdr:spPr>
            <a:xfrm>
              <a:off x="0" y="0"/>
              <a:ext cx="0" cy="0"/>
            </a:xfrm>
            <a:prstGeom prst="rect">
              <a:avLst/>
            </a:prstGeom>
          </xdr:spPr>
          <xdr:txBody>
            <a:bodyPr anchor="ctr">
              <a:noAutofit/>
            </a:bodyPr>
            <a:p>
              <a:r>
                <a:t>Fast klick-kostnad per sida för en 3-årsperiod, oavsett antal producerade sidor och sidinnehå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Fast klick-kostnad per sida för en 3-årsperiod, oavsett antal producerade sidor och sidinnehåll, men med en minsta avgift för 3-årsperioden" hidden="1"/>
            <xdr:cNvSpPr/>
          </xdr:nvSpPr>
          <xdr:spPr>
            <a:xfrm>
              <a:off x="0" y="0"/>
              <a:ext cx="0" cy="0"/>
            </a:xfrm>
            <a:prstGeom prst="rect">
              <a:avLst/>
            </a:prstGeom>
          </xdr:spPr>
          <xdr:txBody>
            <a:bodyPr anchor="ctr">
              <a:noAutofit/>
            </a:bodyPr>
            <a:p>
              <a:r>
                <a:t>Fast klick-kostnad per sida för en 3-årsperiod, oavsett antal producerade sidor och sidinnehåll, men med en minsta avgift för 3-årsperioden</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Fast pris för en 3-årsperiod, oavsett antal producerade sidor och sidinnehåll" hidden="1"/>
            <xdr:cNvSpPr/>
          </xdr:nvSpPr>
          <xdr:spPr>
            <a:xfrm>
              <a:off x="0" y="0"/>
              <a:ext cx="0" cy="0"/>
            </a:xfrm>
            <a:prstGeom prst="rect">
              <a:avLst/>
            </a:prstGeom>
          </xdr:spPr>
          <xdr:txBody>
            <a:bodyPr anchor="ctr">
              <a:noAutofit/>
            </a:bodyPr>
            <a:p>
              <a:r>
                <a:t>Fast pris för en 3-årsperiod, oavsett antal producerade sidor och sidinnehå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Fast klick-kostnad per sida för en 3-årsperiod, oavsett antal producerade sidor och sidinnehåll" hidden="1"/>
            <xdr:cNvSpPr/>
          </xdr:nvSpPr>
          <xdr:spPr>
            <a:xfrm>
              <a:off x="0" y="0"/>
              <a:ext cx="0" cy="0"/>
            </a:xfrm>
            <a:prstGeom prst="rect">
              <a:avLst/>
            </a:prstGeom>
          </xdr:spPr>
          <xdr:txBody>
            <a:bodyPr anchor="ctr">
              <a:noAutofit/>
            </a:bodyPr>
            <a:p>
              <a:r>
                <a:t>Fast klick-kostnad per sida för en 3-årsperiod, oavsett antal producerade sidor och sidinnehå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Fast klick-kostnad per sida för en 3-årsperiod, oavsett antal producerade sidor och sidinnehåll, men med en minsta avgift för 3-årsperioden" hidden="1"/>
            <xdr:cNvSpPr/>
          </xdr:nvSpPr>
          <xdr:spPr>
            <a:xfrm>
              <a:off x="0" y="0"/>
              <a:ext cx="0" cy="0"/>
            </a:xfrm>
            <a:prstGeom prst="rect">
              <a:avLst/>
            </a:prstGeom>
          </xdr:spPr>
          <xdr:txBody>
            <a:bodyPr anchor="ctr">
              <a:noAutofit/>
            </a:bodyPr>
            <a:p>
              <a:r>
                <a:t>Fast klick-kostnad per sida för en 3-årsperiod, oavsett antal producerade sidor och sidinnehåll, men med en minsta avgift för 3-årsperioden</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Fast pris för en 3-årsperiod, oavsett antal producerade sidor och sidinnehåll" hidden="1"/>
            <xdr:cNvSpPr/>
          </xdr:nvSpPr>
          <xdr:spPr>
            <a:xfrm>
              <a:off x="0" y="0"/>
              <a:ext cx="0" cy="0"/>
            </a:xfrm>
            <a:prstGeom prst="rect">
              <a:avLst/>
            </a:prstGeom>
          </xdr:spPr>
          <xdr:txBody>
            <a:bodyPr anchor="ctr">
              <a:noAutofit/>
            </a:bodyPr>
            <a:p>
              <a:r>
                <a:t>Fast pris för en 3-årsperiod, oavsett antal producerade sidor och sidinnehå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Fast klick-kostnad per sida för en 3-årsperiod, oavsett antal producerade sidor och sidinnehåll" hidden="1"/>
            <xdr:cNvSpPr/>
          </xdr:nvSpPr>
          <xdr:spPr>
            <a:xfrm>
              <a:off x="0" y="0"/>
              <a:ext cx="0" cy="0"/>
            </a:xfrm>
            <a:prstGeom prst="rect">
              <a:avLst/>
            </a:prstGeom>
          </xdr:spPr>
          <xdr:txBody>
            <a:bodyPr anchor="ctr">
              <a:noAutofit/>
            </a:bodyPr>
            <a:p>
              <a:r>
                <a:t>Fast klick-kostnad per sida för en 3-årsperiod, oavsett antal producerade sidor och sidinnehå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Fast klick-kostnad per sida för en 3-årsperiod, oavsett antal producerade sidor och sidinnehåll, men med en minsta avgift för 3-årsperioden" hidden="1"/>
            <xdr:cNvSpPr/>
          </xdr:nvSpPr>
          <xdr:spPr>
            <a:xfrm>
              <a:off x="0" y="0"/>
              <a:ext cx="0" cy="0"/>
            </a:xfrm>
            <a:prstGeom prst="rect">
              <a:avLst/>
            </a:prstGeom>
          </xdr:spPr>
          <xdr:txBody>
            <a:bodyPr anchor="ctr">
              <a:noAutofit/>
            </a:bodyPr>
            <a:p>
              <a:r>
                <a:t>Fast klick-kostnad per sida för en 3-årsperiod, oavsett antal producerade sidor och sidinnehåll, men med en minsta avgift för 3-årsperioden</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Fast pris för en 3-årsperiod, oavsett antal producerade sidor och sidinnehåll" hidden="1"/>
            <xdr:cNvSpPr/>
          </xdr:nvSpPr>
          <xdr:spPr>
            <a:xfrm>
              <a:off x="0" y="0"/>
              <a:ext cx="0" cy="0"/>
            </a:xfrm>
            <a:prstGeom prst="rect">
              <a:avLst/>
            </a:prstGeom>
          </xdr:spPr>
          <xdr:txBody>
            <a:bodyPr anchor="ctr">
              <a:noAutofit/>
            </a:bodyPr>
            <a:p>
              <a:r>
                <a:t>Fast pris för en 3-årsperiod, oavsett antal producerade sidor och sidinnehå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Fast klick-kostnad per sida för en 3-årsperiod, oavsett antal producerade sidor och sidinnehåll" hidden="1"/>
            <xdr:cNvSpPr/>
          </xdr:nvSpPr>
          <xdr:spPr>
            <a:xfrm>
              <a:off x="0" y="0"/>
              <a:ext cx="0" cy="0"/>
            </a:xfrm>
            <a:prstGeom prst="rect">
              <a:avLst/>
            </a:prstGeom>
          </xdr:spPr>
          <xdr:txBody>
            <a:bodyPr anchor="ctr">
              <a:noAutofit/>
            </a:bodyPr>
            <a:p>
              <a:r>
                <a:t>Fast klick-kostnad per sida för en 3-årsperiod, oavsett antal producerade sidor och sidinnehå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Fast klick-kostnad per sida för en 3-årsperiod, oavsett antal producerade sidor och sidinnehåll, men med en minsta avgift för 3-årsperioden" hidden="1"/>
            <xdr:cNvSpPr/>
          </xdr:nvSpPr>
          <xdr:spPr>
            <a:xfrm>
              <a:off x="0" y="0"/>
              <a:ext cx="0" cy="0"/>
            </a:xfrm>
            <a:prstGeom prst="rect">
              <a:avLst/>
            </a:prstGeom>
          </xdr:spPr>
          <xdr:txBody>
            <a:bodyPr anchor="ctr">
              <a:noAutofit/>
            </a:bodyPr>
            <a:p>
              <a:r>
                <a:t>Fast klick-kostnad per sida för en 3-årsperiod, oavsett antal producerade sidor och sidinnehåll, men med en minsta avgift för 3-årsperioden</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8" descr="Köp" hidden="0"/>
            <xdr:cNvSpPr/>
          </xdr:nvSpPr>
          <xdr:spPr>
            <a:xfrm>
              <a:off x="0" y="0"/>
              <a:ext cx="0" cy="0"/>
            </a:xfrm>
            <a:prstGeom prst="rect">
              <a:avLst/>
            </a:prstGeom>
          </xdr:spPr>
          <xdr:txBody>
            <a:bodyPr anchor="ctr">
              <a:noAutofit/>
            </a:bodyPr>
            <a:p>
              <a:r>
                <a:t>Kö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easingVal" descr="Leasing" hidden="0"/>
            <xdr:cNvSpPr/>
          </xdr:nvSpPr>
          <xdr:spPr>
            <a:xfrm>
              <a:off x="0" y="0"/>
              <a:ext cx="0" cy="0"/>
            </a:xfrm>
            <a:prstGeom prst="rect">
              <a:avLst/>
            </a:prstGeom>
          </xdr:spPr>
          <xdr:txBody>
            <a:bodyPr anchor="ctr">
              <a:noAutofit/>
            </a:bodyPr>
            <a:p>
              <a:r>
                <a:t>Leasing</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Fast pris för en 3-årsperiod, oavsett antal producerade sidor och sidinnehåll" hidden="1"/>
            <xdr:cNvSpPr/>
          </xdr:nvSpPr>
          <xdr:spPr>
            <a:xfrm>
              <a:off x="0" y="0"/>
              <a:ext cx="0" cy="0"/>
            </a:xfrm>
            <a:prstGeom prst="rect">
              <a:avLst/>
            </a:prstGeom>
          </xdr:spPr>
          <xdr:txBody>
            <a:bodyPr anchor="ctr">
              <a:noAutofit/>
            </a:bodyPr>
            <a:p>
              <a:r>
                <a:t>Fast pris för en 3-årsperiod, oavsett antal producerade sidor och sidinnehå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Fast klick-kostnad per sida för en 3-årsperiod, oavsett antal producerade sidor och sidinnehåll" hidden="1"/>
            <xdr:cNvSpPr/>
          </xdr:nvSpPr>
          <xdr:spPr>
            <a:xfrm>
              <a:off x="0" y="0"/>
              <a:ext cx="0" cy="0"/>
            </a:xfrm>
            <a:prstGeom prst="rect">
              <a:avLst/>
            </a:prstGeom>
          </xdr:spPr>
          <xdr:txBody>
            <a:bodyPr anchor="ctr">
              <a:noAutofit/>
            </a:bodyPr>
            <a:p>
              <a:r>
                <a:t>Fast klick-kostnad per sida för en 3-årsperiod, oavsett antal producerade sidor och sidinnehå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Fast klick-kostnad per sida för en 3-årsperiod, oavsett antal producerade sidor och sidinnehåll, men med en minsta avgift för 3-årsperioden" hidden="1"/>
            <xdr:cNvSpPr/>
          </xdr:nvSpPr>
          <xdr:spPr>
            <a:xfrm>
              <a:off x="0" y="0"/>
              <a:ext cx="0" cy="0"/>
            </a:xfrm>
            <a:prstGeom prst="rect">
              <a:avLst/>
            </a:prstGeom>
          </xdr:spPr>
          <xdr:txBody>
            <a:bodyPr anchor="ctr">
              <a:noAutofit/>
            </a:bodyPr>
            <a:p>
              <a:r>
                <a:t>Fast klick-kostnad per sida för en 3-årsperiod, oavsett antal producerade sidor och sidinnehåll, men med en minsta avgift för 3-årsperioden</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Fast pris för en 3-årsperiod, oavsett antal producerade sidor och sidinnehåll" hidden="1"/>
            <xdr:cNvSpPr/>
          </xdr:nvSpPr>
          <xdr:spPr>
            <a:xfrm>
              <a:off x="0" y="0"/>
              <a:ext cx="0" cy="0"/>
            </a:xfrm>
            <a:prstGeom prst="rect">
              <a:avLst/>
            </a:prstGeom>
          </xdr:spPr>
          <xdr:txBody>
            <a:bodyPr anchor="ctr">
              <a:noAutofit/>
            </a:bodyPr>
            <a:p>
              <a:r>
                <a:t>Fast pris för en 3-årsperiod, oavsett antal producerade sidor och sidinnehå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Fast klick-kostnad per sida för en 3-årsperiod, oavsett antal producerade sidor och sidinnehåll" hidden="1"/>
            <xdr:cNvSpPr/>
          </xdr:nvSpPr>
          <xdr:spPr>
            <a:xfrm>
              <a:off x="0" y="0"/>
              <a:ext cx="0" cy="0"/>
            </a:xfrm>
            <a:prstGeom prst="rect">
              <a:avLst/>
            </a:prstGeom>
          </xdr:spPr>
          <xdr:txBody>
            <a:bodyPr anchor="ctr">
              <a:noAutofit/>
            </a:bodyPr>
            <a:p>
              <a:r>
                <a:t>Fast klick-kostnad per sida för en 3-årsperiod, oavsett antal producerade sidor och sidinnehå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Fast klick-kostnad per sida för en 3-årsperiod, oavsett antal producerade sidor och sidinnehåll, men med en minsta avgift för 3-årsperioden" hidden="1"/>
            <xdr:cNvSpPr/>
          </xdr:nvSpPr>
          <xdr:spPr>
            <a:xfrm>
              <a:off x="0" y="0"/>
              <a:ext cx="0" cy="0"/>
            </a:xfrm>
            <a:prstGeom prst="rect">
              <a:avLst/>
            </a:prstGeom>
          </xdr:spPr>
          <xdr:txBody>
            <a:bodyPr anchor="ctr">
              <a:noAutofit/>
            </a:bodyPr>
            <a:p>
              <a:r>
                <a:t>Fast klick-kostnad per sida för en 3-årsperiod, oavsett antal producerade sidor och sidinnehåll, men med en minsta avgift för 3-årsperioden</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Fast pris för en 3-årsperiod, oavsett antal producerade sidor och sidinnehåll" hidden="1"/>
            <xdr:cNvSpPr/>
          </xdr:nvSpPr>
          <xdr:spPr>
            <a:xfrm>
              <a:off x="0" y="0"/>
              <a:ext cx="0" cy="0"/>
            </a:xfrm>
            <a:prstGeom prst="rect">
              <a:avLst/>
            </a:prstGeom>
          </xdr:spPr>
          <xdr:txBody>
            <a:bodyPr anchor="ctr">
              <a:noAutofit/>
            </a:bodyPr>
            <a:p>
              <a:r>
                <a:t>Fast pris för en 3-årsperiod, oavsett antal producerade sidor och sidinnehå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Fast klick-kostnad per sida för en 3-årsperiod, oavsett antal producerade sidor och sidinnehåll" hidden="1"/>
            <xdr:cNvSpPr/>
          </xdr:nvSpPr>
          <xdr:spPr>
            <a:xfrm>
              <a:off x="0" y="0"/>
              <a:ext cx="0" cy="0"/>
            </a:xfrm>
            <a:prstGeom prst="rect">
              <a:avLst/>
            </a:prstGeom>
          </xdr:spPr>
          <xdr:txBody>
            <a:bodyPr anchor="ctr">
              <a:noAutofit/>
            </a:bodyPr>
            <a:p>
              <a:r>
                <a:t>Fast klick-kostnad per sida för en 3-årsperiod, oavsett antal producerade sidor och sidinnehå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Fast klick-kostnad per sida för en 3-årsperiod, oavsett antal producerade sidor och sidinnehåll, men med en minsta avgift för 3-årsperioden" hidden="1"/>
            <xdr:cNvSpPr/>
          </xdr:nvSpPr>
          <xdr:spPr>
            <a:xfrm>
              <a:off x="0" y="0"/>
              <a:ext cx="0" cy="0"/>
            </a:xfrm>
            <a:prstGeom prst="rect">
              <a:avLst/>
            </a:prstGeom>
          </xdr:spPr>
          <xdr:txBody>
            <a:bodyPr anchor="ctr">
              <a:noAutofit/>
            </a:bodyPr>
            <a:p>
              <a:r>
                <a:t>Fast klick-kostnad per sida för en 3-årsperiod, oavsett antal producerade sidor och sidinnehåll, men med en minsta avgift för 3-årsperioden</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Fast pris för en 3-årsperiod, oavsett antal producerade sidor och sidinnehåll" hidden="1"/>
            <xdr:cNvSpPr/>
          </xdr:nvSpPr>
          <xdr:spPr>
            <a:xfrm>
              <a:off x="0" y="0"/>
              <a:ext cx="0" cy="0"/>
            </a:xfrm>
            <a:prstGeom prst="rect">
              <a:avLst/>
            </a:prstGeom>
          </xdr:spPr>
          <xdr:txBody>
            <a:bodyPr anchor="ctr">
              <a:noAutofit/>
            </a:bodyPr>
            <a:p>
              <a:r>
                <a:t>Fast pris för en 3-årsperiod, oavsett antal producerade sidor och sidinnehå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Fast klick-kostnad per sida för en 3-årsperiod, oavsett antal producerade sidor och sidinnehåll" hidden="1"/>
            <xdr:cNvSpPr/>
          </xdr:nvSpPr>
          <xdr:spPr>
            <a:xfrm>
              <a:off x="0" y="0"/>
              <a:ext cx="0" cy="0"/>
            </a:xfrm>
            <a:prstGeom prst="rect">
              <a:avLst/>
            </a:prstGeom>
          </xdr:spPr>
          <xdr:txBody>
            <a:bodyPr anchor="ctr">
              <a:noAutofit/>
            </a:bodyPr>
            <a:p>
              <a:r>
                <a:t>Fast klick-kostnad per sida för en 3-årsperiod, oavsett antal producerade sidor och sidinnehå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Fast klick-kostnad per sida för en 3-årsperiod, oavsett antal producerade sidor och sidinnehåll, men med en minsta avgift för 3-årsperioden" hidden="1"/>
            <xdr:cNvSpPr/>
          </xdr:nvSpPr>
          <xdr:spPr>
            <a:xfrm>
              <a:off x="0" y="0"/>
              <a:ext cx="0" cy="0"/>
            </a:xfrm>
            <a:prstGeom prst="rect">
              <a:avLst/>
            </a:prstGeom>
          </xdr:spPr>
          <xdr:txBody>
            <a:bodyPr anchor="ctr">
              <a:noAutofit/>
            </a:bodyPr>
            <a:p>
              <a:r>
                <a:t>Fast klick-kostnad per sida för en 3-årsperiod, oavsett antal producerade sidor och sidinnehåll, men med en minsta avgift för 3-årsperioden</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Fast pris för en 3-årsperiod, oavsett antal producerade sidor och sidinnehåll" hidden="1"/>
            <xdr:cNvSpPr/>
          </xdr:nvSpPr>
          <xdr:spPr>
            <a:xfrm>
              <a:off x="0" y="0"/>
              <a:ext cx="0" cy="0"/>
            </a:xfrm>
            <a:prstGeom prst="rect">
              <a:avLst/>
            </a:prstGeom>
          </xdr:spPr>
          <xdr:txBody>
            <a:bodyPr anchor="ctr">
              <a:noAutofit/>
            </a:bodyPr>
            <a:p>
              <a:r>
                <a:t>Fast pris för en 3-årsperiod, oavsett antal producerade sidor och sidinnehå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Fast klick-kostnad per sida för en 3-årsperiod, oavsett antal producerade sidor och sidinnehåll" hidden="1"/>
            <xdr:cNvSpPr/>
          </xdr:nvSpPr>
          <xdr:spPr>
            <a:xfrm>
              <a:off x="0" y="0"/>
              <a:ext cx="0" cy="0"/>
            </a:xfrm>
            <a:prstGeom prst="rect">
              <a:avLst/>
            </a:prstGeom>
          </xdr:spPr>
          <xdr:txBody>
            <a:bodyPr anchor="ctr">
              <a:noAutofit/>
            </a:bodyPr>
            <a:p>
              <a:r>
                <a:t>Fast klick-kostnad per sida för en 3-årsperiod, oavsett antal producerade sidor och sidinnehå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Fast klick-kostnad per sida för en 3-årsperiod, oavsett antal producerade sidor och sidinnehåll, men med en minsta avgift för 3-årsperioden" hidden="1"/>
            <xdr:cNvSpPr/>
          </xdr:nvSpPr>
          <xdr:spPr>
            <a:xfrm>
              <a:off x="0" y="0"/>
              <a:ext cx="0" cy="0"/>
            </a:xfrm>
            <a:prstGeom prst="rect">
              <a:avLst/>
            </a:prstGeom>
          </xdr:spPr>
          <xdr:txBody>
            <a:bodyPr anchor="ctr">
              <a:noAutofit/>
            </a:bodyPr>
            <a:p>
              <a:r>
                <a:t>Fast klick-kostnad per sida för en 3-årsperiod, oavsett antal producerade sidor och sidinnehåll, men med en minsta avgift för 3-årsperiode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hyperlink" Target="mailto:dh12@canon.se" TargetMode="External"/><Relationship Id="rId2" Type="http://schemas.openxmlformats.org/officeDocument/2006/relationships/hyperlink" Target="mailto:storkund@konicaminolta.se" TargetMode="External"/><Relationship Id="rId3" Type="http://schemas.openxmlformats.org/officeDocument/2006/relationships/hyperlink" Target="mailto:Kontaktnamn3@leverant&#246;r.se" TargetMode="External"/><Relationship Id="rId4" Type="http://schemas.openxmlformats.org/officeDocument/2006/relationships/hyperlink" Target="mailto:Kontaktnamn4@leverant&#246;r.se" TargetMode="External"/><Relationship Id="rId5" Type="http://schemas.openxmlformats.org/officeDocument/2006/relationships/hyperlink" Target="mailto:Kontaktnamn5@leverant&#246;r.se" TargetMode="External"/><Relationship Id="rId6" Type="http://schemas.openxmlformats.org/officeDocument/2006/relationships/hyperlink" Target="mailto:Kontaktnamn6@leverant&#246;r.se"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56"/>
    <col collapsed="false" customWidth="false" hidden="false" outlineLevel="0" max="257" min="2" style="1" width="9.14"/>
  </cols>
  <sheetData>
    <row r="2" customFormat="false" ht="18" hidden="false" customHeight="false" outlineLevel="0" collapsed="false">
      <c r="B2" s="2" t="s">
        <v>0</v>
      </c>
      <c r="C2" s="2"/>
      <c r="D2" s="2"/>
      <c r="E2" s="2"/>
      <c r="F2" s="2"/>
      <c r="G2" s="2"/>
      <c r="H2" s="2"/>
      <c r="I2" s="2"/>
      <c r="J2" s="2"/>
      <c r="K2" s="2"/>
    </row>
    <row r="4" customFormat="false" ht="12" hidden="false" customHeight="true" outlineLevel="0" collapsed="false">
      <c r="B4" s="3" t="s">
        <v>1</v>
      </c>
      <c r="C4" s="3"/>
      <c r="D4" s="3"/>
      <c r="E4" s="3"/>
      <c r="F4" s="3"/>
      <c r="G4" s="3"/>
      <c r="H4" s="3"/>
      <c r="I4" s="3"/>
      <c r="J4" s="3"/>
      <c r="K4" s="3"/>
    </row>
    <row r="5" customFormat="false" ht="12.75" hidden="false" customHeight="false" outlineLevel="0" collapsed="false">
      <c r="B5" s="3"/>
      <c r="C5" s="3"/>
      <c r="D5" s="3"/>
      <c r="E5" s="3"/>
      <c r="F5" s="3"/>
      <c r="G5" s="3"/>
      <c r="H5" s="3"/>
      <c r="I5" s="3"/>
      <c r="J5" s="3"/>
      <c r="K5" s="3"/>
    </row>
    <row r="6" customFormat="false" ht="12.75" hidden="false" customHeight="false" outlineLevel="0" collapsed="false">
      <c r="B6" s="3"/>
      <c r="C6" s="3"/>
      <c r="D6" s="3"/>
      <c r="E6" s="3"/>
      <c r="F6" s="3"/>
      <c r="G6" s="3"/>
      <c r="H6" s="3"/>
      <c r="I6" s="3"/>
      <c r="J6" s="3"/>
      <c r="K6" s="3"/>
    </row>
    <row r="7" customFormat="false" ht="12.75" hidden="false" customHeight="false" outlineLevel="0" collapsed="false">
      <c r="B7" s="3"/>
      <c r="C7" s="3"/>
      <c r="D7" s="3"/>
      <c r="E7" s="3"/>
      <c r="F7" s="3"/>
      <c r="G7" s="3"/>
      <c r="H7" s="3"/>
      <c r="I7" s="3"/>
      <c r="J7" s="3"/>
      <c r="K7" s="3"/>
    </row>
    <row r="8" customFormat="false" ht="12.75" hidden="false" customHeight="false" outlineLevel="0" collapsed="false">
      <c r="B8" s="3"/>
      <c r="C8" s="3"/>
      <c r="D8" s="3"/>
      <c r="E8" s="3"/>
      <c r="F8" s="3"/>
      <c r="G8" s="3"/>
      <c r="H8" s="3"/>
      <c r="I8" s="3"/>
      <c r="J8" s="3"/>
      <c r="K8" s="3"/>
    </row>
    <row r="9" s="5" customFormat="true" ht="15.75" hidden="false" customHeight="true" outlineLevel="0" collapsed="false">
      <c r="A9" s="4"/>
      <c r="B9" s="3" t="s">
        <v>2</v>
      </c>
      <c r="C9" s="3"/>
      <c r="D9" s="3"/>
      <c r="E9" s="3"/>
      <c r="F9" s="3"/>
      <c r="G9" s="3"/>
      <c r="H9" s="3"/>
      <c r="I9" s="3"/>
      <c r="J9" s="3"/>
      <c r="K9" s="3"/>
    </row>
    <row r="10" customFormat="false" ht="15" hidden="false" customHeight="true" outlineLevel="0" collapsed="false">
      <c r="A10" s="4"/>
      <c r="B10" s="3"/>
      <c r="C10" s="3"/>
      <c r="D10" s="3"/>
      <c r="E10" s="3"/>
      <c r="F10" s="3"/>
      <c r="G10" s="3"/>
      <c r="H10" s="3"/>
      <c r="I10" s="3"/>
      <c r="J10" s="3"/>
      <c r="K10" s="3"/>
      <c r="O10" s="6"/>
    </row>
    <row r="11" customFormat="false" ht="15" hidden="false" customHeight="false" outlineLevel="0" collapsed="false">
      <c r="A11" s="7"/>
      <c r="B11" s="3"/>
      <c r="C11" s="3"/>
      <c r="D11" s="3"/>
      <c r="E11" s="3"/>
      <c r="F11" s="3"/>
      <c r="G11" s="3"/>
      <c r="H11" s="3"/>
      <c r="I11" s="3"/>
      <c r="J11" s="3"/>
      <c r="K11" s="3"/>
      <c r="O11" s="6"/>
    </row>
    <row r="12" customFormat="false" ht="16.5" hidden="false" customHeight="true" outlineLevel="0" collapsed="false">
      <c r="A12" s="4"/>
      <c r="B12" s="3"/>
      <c r="C12" s="3"/>
      <c r="D12" s="3"/>
      <c r="E12" s="3"/>
      <c r="F12" s="3"/>
      <c r="G12" s="3"/>
      <c r="H12" s="3"/>
      <c r="I12" s="3"/>
      <c r="J12" s="3"/>
      <c r="K12" s="3"/>
    </row>
    <row r="13" customFormat="false" ht="15" hidden="false" customHeight="true" outlineLevel="0" collapsed="false">
      <c r="B13" s="3"/>
      <c r="C13" s="3"/>
      <c r="D13" s="3"/>
      <c r="E13" s="3"/>
      <c r="F13" s="3"/>
      <c r="G13" s="3"/>
      <c r="H13" s="3"/>
      <c r="I13" s="3"/>
      <c r="J13" s="3"/>
      <c r="K13" s="3"/>
    </row>
    <row r="14" customFormat="false" ht="33" hidden="false" customHeight="true" outlineLevel="0" collapsed="false">
      <c r="B14" s="3"/>
      <c r="C14" s="3"/>
      <c r="D14" s="3"/>
      <c r="E14" s="3"/>
      <c r="F14" s="3"/>
      <c r="G14" s="3"/>
      <c r="H14" s="3"/>
      <c r="I14" s="3"/>
      <c r="J14" s="3"/>
      <c r="K14" s="3"/>
      <c r="L14" s="8"/>
    </row>
    <row r="15" customFormat="false" ht="15" hidden="false" customHeight="true" outlineLevel="0" collapsed="false">
      <c r="B15" s="9"/>
      <c r="C15" s="9"/>
      <c r="D15" s="9"/>
      <c r="E15" s="9"/>
      <c r="F15" s="9"/>
      <c r="G15" s="9"/>
      <c r="H15" s="9"/>
      <c r="I15" s="9"/>
      <c r="J15" s="9"/>
      <c r="K15" s="9"/>
    </row>
    <row r="16" s="10" customFormat="true" ht="15" hidden="false" customHeight="true" outlineLevel="0" collapsed="false">
      <c r="B16" s="11" t="s">
        <v>3</v>
      </c>
      <c r="C16" s="11"/>
      <c r="D16" s="11"/>
      <c r="E16" s="11"/>
      <c r="F16" s="11"/>
      <c r="G16" s="11"/>
      <c r="H16" s="11"/>
      <c r="I16" s="11"/>
      <c r="J16" s="11"/>
      <c r="K16" s="11"/>
    </row>
    <row r="17" s="10" customFormat="true" ht="15" hidden="false" customHeight="true" outlineLevel="0" collapsed="false">
      <c r="B17" s="11"/>
      <c r="C17" s="11"/>
      <c r="D17" s="11"/>
      <c r="E17" s="11"/>
      <c r="F17" s="11"/>
      <c r="G17" s="11"/>
      <c r="H17" s="11"/>
      <c r="I17" s="11"/>
      <c r="J17" s="11"/>
      <c r="K17" s="11"/>
    </row>
    <row r="18" s="10" customFormat="true" ht="15" hidden="false" customHeight="true" outlineLevel="0" collapsed="false">
      <c r="B18" s="11"/>
      <c r="C18" s="11"/>
      <c r="D18" s="11"/>
      <c r="E18" s="11"/>
      <c r="F18" s="11"/>
      <c r="G18" s="11"/>
      <c r="H18" s="11"/>
      <c r="I18" s="11"/>
      <c r="J18" s="11"/>
      <c r="K18" s="11"/>
    </row>
    <row r="19" s="10" customFormat="true" ht="24" hidden="false" customHeight="true" outlineLevel="0" collapsed="false">
      <c r="B19" s="11"/>
      <c r="C19" s="11"/>
      <c r="D19" s="11"/>
      <c r="E19" s="11"/>
      <c r="F19" s="11"/>
      <c r="G19" s="11"/>
      <c r="H19" s="11"/>
      <c r="I19" s="11"/>
      <c r="J19" s="11"/>
      <c r="K19" s="11"/>
    </row>
    <row r="20" s="10" customFormat="true" ht="24" hidden="false" customHeight="true" outlineLevel="0" collapsed="false">
      <c r="B20" s="12"/>
      <c r="C20" s="12"/>
      <c r="D20" s="12"/>
      <c r="E20" s="12"/>
      <c r="F20" s="12"/>
      <c r="G20" s="12"/>
      <c r="H20" s="12"/>
      <c r="I20" s="12"/>
      <c r="J20" s="12"/>
      <c r="K20" s="12"/>
    </row>
    <row r="21" s="10" customFormat="true" ht="15" hidden="false" customHeight="true" outlineLevel="0" collapsed="false">
      <c r="B21" s="13"/>
      <c r="C21" s="13"/>
      <c r="D21" s="13"/>
      <c r="E21" s="13"/>
      <c r="F21" s="14" t="s">
        <v>4</v>
      </c>
      <c r="G21" s="14"/>
      <c r="H21" s="14"/>
      <c r="I21" s="14"/>
      <c r="J21" s="14"/>
      <c r="K21" s="14"/>
      <c r="L21" s="15"/>
    </row>
    <row r="22" s="10" customFormat="true" ht="24.75" hidden="false" customHeight="true" outlineLevel="0" collapsed="false">
      <c r="B22" s="13"/>
      <c r="C22" s="13"/>
      <c r="D22" s="13"/>
      <c r="E22" s="13"/>
      <c r="F22" s="14"/>
      <c r="G22" s="14"/>
      <c r="H22" s="14"/>
      <c r="I22" s="14"/>
      <c r="J22" s="14"/>
      <c r="K22" s="14"/>
      <c r="L22" s="16"/>
    </row>
    <row r="23" s="10" customFormat="true" ht="24" hidden="false" customHeight="true" outlineLevel="0" collapsed="false">
      <c r="B23" s="13"/>
      <c r="C23" s="13"/>
      <c r="D23" s="13"/>
      <c r="E23" s="13"/>
      <c r="F23" s="14"/>
      <c r="G23" s="14"/>
      <c r="H23" s="14"/>
      <c r="I23" s="14"/>
      <c r="J23" s="14"/>
      <c r="K23" s="14"/>
    </row>
    <row r="24" s="10" customFormat="true" ht="32.25" hidden="false" customHeight="true" outlineLevel="0" collapsed="false">
      <c r="B24" s="13"/>
      <c r="C24" s="13"/>
      <c r="D24" s="13"/>
      <c r="E24" s="13"/>
      <c r="F24" s="14"/>
      <c r="G24" s="14"/>
      <c r="H24" s="14"/>
      <c r="I24" s="14"/>
      <c r="J24" s="14"/>
      <c r="K24" s="14"/>
      <c r="L24" s="17"/>
    </row>
    <row r="25" customFormat="false" ht="37.5" hidden="false" customHeight="true" outlineLevel="0" collapsed="false">
      <c r="B25" s="18"/>
      <c r="C25" s="18"/>
      <c r="D25" s="18"/>
      <c r="E25" s="18"/>
      <c r="F25" s="14"/>
      <c r="G25" s="14"/>
      <c r="H25" s="14"/>
      <c r="I25" s="14"/>
      <c r="J25" s="14"/>
      <c r="K25" s="14"/>
    </row>
    <row r="26" customFormat="false" ht="21.75" hidden="false" customHeight="true" outlineLevel="0" collapsed="false">
      <c r="B26" s="18"/>
      <c r="C26" s="18"/>
      <c r="D26" s="18"/>
      <c r="E26" s="18"/>
      <c r="F26" s="19"/>
      <c r="G26" s="19"/>
      <c r="H26" s="19"/>
      <c r="I26" s="19"/>
      <c r="J26" s="19"/>
      <c r="K26" s="19"/>
    </row>
    <row r="27" customFormat="false" ht="21.75" hidden="false" customHeight="true" outlineLevel="0" collapsed="false">
      <c r="B27" s="18"/>
      <c r="C27" s="18"/>
      <c r="D27" s="18"/>
      <c r="E27" s="18"/>
      <c r="F27" s="20"/>
      <c r="G27" s="20"/>
      <c r="H27" s="20"/>
      <c r="I27" s="20"/>
      <c r="J27" s="20"/>
      <c r="K27" s="20"/>
    </row>
    <row r="28" customFormat="false" ht="14.25" hidden="false" customHeight="true" outlineLevel="0" collapsed="false">
      <c r="B28" s="21" t="s">
        <v>5</v>
      </c>
      <c r="C28" s="9"/>
      <c r="D28" s="9"/>
      <c r="E28" s="9"/>
      <c r="F28" s="9"/>
      <c r="G28" s="9"/>
      <c r="H28" s="9"/>
      <c r="I28" s="9"/>
      <c r="J28" s="9"/>
      <c r="K28" s="22" t="s">
        <v>6</v>
      </c>
    </row>
    <row r="29" customFormat="false" ht="14.25" hidden="false" customHeight="true" outlineLevel="0" collapsed="false">
      <c r="B29" s="23" t="s">
        <v>7</v>
      </c>
      <c r="C29" s="23"/>
      <c r="D29" s="23"/>
      <c r="E29" s="23"/>
      <c r="F29" s="23"/>
      <c r="G29" s="23"/>
      <c r="H29" s="23"/>
      <c r="I29" s="23"/>
      <c r="J29" s="23"/>
      <c r="K29" s="23"/>
    </row>
    <row r="30" customFormat="false" ht="14.25" hidden="false" customHeight="true" outlineLevel="0" collapsed="false">
      <c r="B30" s="23"/>
      <c r="C30" s="23"/>
      <c r="D30" s="23"/>
      <c r="E30" s="23"/>
      <c r="F30" s="23"/>
      <c r="G30" s="23"/>
      <c r="H30" s="23"/>
      <c r="I30" s="23"/>
      <c r="J30" s="23"/>
      <c r="K30" s="23"/>
    </row>
    <row r="31" customFormat="false" ht="12.75" hidden="false" customHeight="true" outlineLevel="0" collapsed="false">
      <c r="B31" s="18"/>
      <c r="C31" s="18"/>
      <c r="D31" s="18"/>
      <c r="E31" s="18"/>
      <c r="F31" s="18"/>
      <c r="G31" s="18"/>
      <c r="H31" s="18"/>
      <c r="I31" s="18"/>
      <c r="J31" s="18"/>
      <c r="K31" s="18"/>
    </row>
    <row r="32" customFormat="false" ht="15" hidden="false" customHeight="true" outlineLevel="0" collapsed="false">
      <c r="B32" s="21" t="s">
        <v>8</v>
      </c>
      <c r="K32" s="22" t="s">
        <v>9</v>
      </c>
    </row>
    <row r="33" customFormat="false" ht="12.75" hidden="false" customHeight="true" outlineLevel="0" collapsed="false">
      <c r="B33" s="23" t="s">
        <v>10</v>
      </c>
      <c r="C33" s="23"/>
      <c r="D33" s="23"/>
      <c r="E33" s="23"/>
      <c r="F33" s="23"/>
      <c r="G33" s="23"/>
      <c r="H33" s="23"/>
      <c r="I33" s="23"/>
      <c r="J33" s="23"/>
      <c r="K33" s="23"/>
    </row>
    <row r="34" customFormat="false" ht="12.75" hidden="false" customHeight="false" outlineLevel="0" collapsed="false">
      <c r="B34" s="23"/>
      <c r="C34" s="23"/>
      <c r="D34" s="23"/>
      <c r="E34" s="23"/>
      <c r="F34" s="23"/>
      <c r="G34" s="23"/>
      <c r="H34" s="23"/>
      <c r="I34" s="23"/>
      <c r="J34" s="23"/>
      <c r="K34" s="23"/>
    </row>
    <row r="35" customFormat="false" ht="12.75" hidden="false" customHeight="false" outlineLevel="0" collapsed="false">
      <c r="B35" s="23"/>
      <c r="C35" s="23"/>
      <c r="D35" s="23"/>
      <c r="E35" s="23"/>
      <c r="F35" s="23"/>
      <c r="G35" s="23"/>
      <c r="H35" s="23"/>
      <c r="I35" s="23"/>
      <c r="J35" s="23"/>
      <c r="K35" s="23"/>
    </row>
    <row r="36" customFormat="false" ht="12.75" hidden="false" customHeight="false" outlineLevel="0" collapsed="false">
      <c r="B36" s="24"/>
      <c r="C36" s="24"/>
      <c r="D36" s="24"/>
      <c r="E36" s="24"/>
      <c r="F36" s="24"/>
      <c r="G36" s="24"/>
      <c r="H36" s="24"/>
      <c r="I36" s="24"/>
      <c r="J36" s="24"/>
      <c r="K36" s="24"/>
    </row>
    <row r="37" customFormat="false" ht="12.75" hidden="false" customHeight="false" outlineLevel="0" collapsed="false">
      <c r="B37" s="21" t="s">
        <v>11</v>
      </c>
      <c r="K37" s="22" t="s">
        <v>12</v>
      </c>
    </row>
    <row r="38" customFormat="false" ht="12.75" hidden="false" customHeight="true" outlineLevel="0" collapsed="false">
      <c r="B38" s="23" t="s">
        <v>13</v>
      </c>
      <c r="C38" s="23"/>
      <c r="D38" s="23"/>
      <c r="E38" s="23"/>
      <c r="F38" s="23"/>
      <c r="G38" s="23"/>
      <c r="H38" s="23"/>
      <c r="I38" s="23"/>
      <c r="J38" s="23"/>
      <c r="K38" s="23"/>
    </row>
    <row r="39" customFormat="false" ht="40.5" hidden="false" customHeight="true" outlineLevel="0" collapsed="false">
      <c r="B39" s="23"/>
      <c r="C39" s="23"/>
      <c r="D39" s="23"/>
      <c r="E39" s="23"/>
      <c r="F39" s="23"/>
      <c r="G39" s="23"/>
      <c r="H39" s="23"/>
      <c r="I39" s="23"/>
      <c r="J39" s="23"/>
      <c r="K39" s="23"/>
    </row>
    <row r="40" customFormat="false" ht="12.75" hidden="false" customHeight="false" outlineLevel="0" collapsed="false">
      <c r="B40" s="9"/>
      <c r="C40" s="9"/>
      <c r="D40" s="9"/>
      <c r="E40" s="9"/>
      <c r="F40" s="9"/>
      <c r="G40" s="9"/>
      <c r="H40" s="9"/>
      <c r="I40" s="9"/>
      <c r="J40" s="9"/>
      <c r="K40" s="9"/>
    </row>
    <row r="41" customFormat="false" ht="12.75" hidden="false" customHeight="false" outlineLevel="0" collapsed="false">
      <c r="B41" s="21" t="s">
        <v>14</v>
      </c>
      <c r="K41" s="22" t="s">
        <v>15</v>
      </c>
    </row>
    <row r="42" customFormat="false" ht="12.75" hidden="false" customHeight="true" outlineLevel="0" collapsed="false">
      <c r="B42" s="3" t="s">
        <v>16</v>
      </c>
      <c r="C42" s="3"/>
      <c r="D42" s="3"/>
      <c r="E42" s="3"/>
      <c r="F42" s="3"/>
      <c r="G42" s="3"/>
      <c r="H42" s="3"/>
      <c r="I42" s="3"/>
      <c r="J42" s="3"/>
      <c r="K42" s="3"/>
    </row>
    <row r="43" customFormat="false" ht="12.75" hidden="false" customHeight="false" outlineLevel="0" collapsed="false">
      <c r="B43" s="3"/>
      <c r="C43" s="3"/>
      <c r="D43" s="3"/>
      <c r="E43" s="3"/>
      <c r="F43" s="3"/>
      <c r="G43" s="3"/>
      <c r="H43" s="3"/>
      <c r="I43" s="3"/>
      <c r="J43" s="3"/>
      <c r="K43" s="3"/>
    </row>
    <row r="44" customFormat="false" ht="12.75" hidden="false" customHeight="false" outlineLevel="0" collapsed="false">
      <c r="B44" s="3"/>
      <c r="C44" s="3"/>
      <c r="D44" s="3"/>
      <c r="E44" s="3"/>
      <c r="F44" s="3"/>
      <c r="G44" s="3"/>
      <c r="H44" s="3"/>
      <c r="I44" s="3"/>
      <c r="J44" s="3"/>
      <c r="K44" s="3"/>
    </row>
    <row r="45" customFormat="false" ht="12.75" hidden="false" customHeight="false" outlineLevel="0" collapsed="false">
      <c r="B45" s="3"/>
      <c r="C45" s="3"/>
      <c r="D45" s="3"/>
      <c r="E45" s="3"/>
      <c r="F45" s="3"/>
      <c r="G45" s="3"/>
      <c r="H45" s="3"/>
      <c r="I45" s="3"/>
      <c r="J45" s="3"/>
      <c r="K45" s="3"/>
    </row>
    <row r="46" customFormat="false" ht="12.75" hidden="false" customHeight="false" outlineLevel="0" collapsed="false">
      <c r="B46" s="3"/>
      <c r="C46" s="3"/>
      <c r="D46" s="3"/>
      <c r="E46" s="3"/>
      <c r="F46" s="3"/>
      <c r="G46" s="3"/>
      <c r="H46" s="3"/>
      <c r="I46" s="3"/>
      <c r="J46" s="3"/>
      <c r="K46" s="3"/>
    </row>
    <row r="47" customFormat="false" ht="12.75" hidden="false" customHeight="false" outlineLevel="0" collapsed="false">
      <c r="B47" s="3"/>
      <c r="C47" s="3"/>
      <c r="D47" s="3"/>
      <c r="E47" s="3"/>
      <c r="F47" s="3"/>
      <c r="G47" s="3"/>
      <c r="H47" s="3"/>
      <c r="I47" s="3"/>
      <c r="J47" s="3"/>
      <c r="K47" s="3"/>
    </row>
    <row r="48" customFormat="false" ht="12.75" hidden="false" customHeight="false" outlineLevel="0" collapsed="false">
      <c r="B48" s="21" t="s">
        <v>17</v>
      </c>
      <c r="K48" s="22" t="s">
        <v>18</v>
      </c>
    </row>
    <row r="49" customFormat="false" ht="58.5" hidden="false" customHeight="true" outlineLevel="0" collapsed="false">
      <c r="B49" s="25" t="s">
        <v>19</v>
      </c>
      <c r="C49" s="25"/>
      <c r="D49" s="25"/>
      <c r="E49" s="25"/>
      <c r="F49" s="25"/>
      <c r="G49" s="25"/>
      <c r="H49" s="25"/>
      <c r="I49" s="25"/>
      <c r="J49" s="25"/>
      <c r="K49" s="25"/>
      <c r="L49" s="8"/>
    </row>
    <row r="50" customFormat="false" ht="24.75" hidden="false" customHeight="true" outlineLevel="0" collapsed="false">
      <c r="B50" s="26" t="s">
        <v>20</v>
      </c>
      <c r="C50" s="26"/>
      <c r="D50" s="26"/>
      <c r="E50" s="26"/>
      <c r="F50" s="26"/>
      <c r="G50" s="26"/>
      <c r="H50" s="26"/>
      <c r="I50" s="26"/>
      <c r="J50" s="26"/>
      <c r="K50" s="26"/>
    </row>
    <row r="51" customFormat="false" ht="6.75" hidden="false" customHeight="true" outlineLevel="0" collapsed="false">
      <c r="B51" s="24"/>
      <c r="C51" s="24"/>
      <c r="D51" s="24"/>
      <c r="E51" s="24"/>
      <c r="F51" s="24"/>
      <c r="G51" s="24"/>
      <c r="H51" s="24"/>
      <c r="I51" s="24"/>
      <c r="J51" s="24"/>
      <c r="K51" s="24"/>
    </row>
    <row r="52" customFormat="false" ht="12.75" hidden="false" customHeight="true" outlineLevel="0" collapsed="false">
      <c r="B52" s="25" t="s">
        <v>21</v>
      </c>
      <c r="C52" s="25"/>
      <c r="D52" s="25"/>
      <c r="E52" s="25"/>
      <c r="F52" s="25"/>
      <c r="G52" s="25"/>
      <c r="H52" s="25"/>
      <c r="I52" s="25"/>
      <c r="J52" s="25"/>
      <c r="K52" s="25"/>
    </row>
    <row r="53" customFormat="false" ht="12.75" hidden="false" customHeight="false" outlineLevel="0" collapsed="false">
      <c r="B53" s="25"/>
      <c r="C53" s="25"/>
      <c r="D53" s="25"/>
      <c r="E53" s="25"/>
      <c r="F53" s="25"/>
      <c r="G53" s="25"/>
      <c r="H53" s="25"/>
      <c r="I53" s="25"/>
      <c r="J53" s="25"/>
      <c r="K53" s="25"/>
      <c r="L53" s="8"/>
    </row>
    <row r="54" customFormat="false" ht="12.75" hidden="false" customHeight="false" outlineLevel="0" collapsed="false">
      <c r="B54" s="25"/>
      <c r="C54" s="25"/>
      <c r="D54" s="25"/>
      <c r="E54" s="25"/>
      <c r="F54" s="25"/>
      <c r="G54" s="25"/>
      <c r="H54" s="25"/>
      <c r="I54" s="25"/>
      <c r="J54" s="25"/>
      <c r="K54" s="25"/>
    </row>
    <row r="55" customFormat="false" ht="12.75" hidden="false" customHeight="false" outlineLevel="0" collapsed="false">
      <c r="B55" s="24"/>
      <c r="C55" s="24"/>
      <c r="D55" s="24"/>
      <c r="E55" s="24"/>
      <c r="F55" s="24"/>
      <c r="G55" s="24"/>
      <c r="H55" s="24"/>
      <c r="I55" s="24"/>
      <c r="J55" s="24"/>
      <c r="K55" s="24"/>
    </row>
    <row r="56" customFormat="false" ht="12.75" hidden="false" customHeight="false" outlineLevel="0" collapsed="false">
      <c r="B56" s="27"/>
      <c r="C56" s="27"/>
      <c r="D56" s="27"/>
      <c r="F56" s="22"/>
      <c r="H56" s="22"/>
      <c r="I56" s="22" t="s">
        <v>22</v>
      </c>
      <c r="K56" s="22" t="s">
        <v>23</v>
      </c>
    </row>
    <row r="57" customFormat="false" ht="12.75" hidden="false" customHeight="false" outlineLevel="0" collapsed="false">
      <c r="B57" s="27"/>
      <c r="C57" s="27"/>
      <c r="D57" s="27"/>
      <c r="F57" s="22"/>
      <c r="I57" s="22" t="s">
        <v>24</v>
      </c>
      <c r="K57" s="22" t="s">
        <v>25</v>
      </c>
    </row>
    <row r="58" customFormat="false" ht="12.75" hidden="false" customHeight="false" outlineLevel="0" collapsed="false">
      <c r="B58" s="27"/>
      <c r="C58" s="27"/>
      <c r="D58" s="27"/>
      <c r="F58" s="22"/>
      <c r="I58" s="22" t="s">
        <v>26</v>
      </c>
      <c r="K58" s="22" t="s">
        <v>27</v>
      </c>
    </row>
    <row r="59" customFormat="false" ht="12.75" hidden="false" customHeight="false" outlineLevel="0" collapsed="false">
      <c r="B59" s="27"/>
      <c r="C59" s="27"/>
      <c r="D59" s="27"/>
      <c r="F59" s="22"/>
      <c r="I59" s="22" t="s">
        <v>28</v>
      </c>
      <c r="K59" s="22" t="s">
        <v>29</v>
      </c>
    </row>
    <row r="60" customFormat="false" ht="12.75" hidden="false" customHeight="false" outlineLevel="0" collapsed="false">
      <c r="B60" s="27"/>
      <c r="C60" s="27"/>
      <c r="D60" s="27"/>
      <c r="F60" s="22"/>
      <c r="I60" s="22" t="s">
        <v>30</v>
      </c>
      <c r="K60" s="22" t="s">
        <v>31</v>
      </c>
      <c r="M60" s="6"/>
    </row>
    <row r="61" customFormat="false" ht="12.75" hidden="false" customHeight="false" outlineLevel="0" collapsed="false">
      <c r="B61" s="28" t="s">
        <v>32</v>
      </c>
      <c r="C61" s="29"/>
      <c r="D61" s="29"/>
    </row>
    <row r="62" customFormat="false" ht="42" hidden="false" customHeight="true" outlineLevel="0" collapsed="false">
      <c r="B62" s="3" t="s">
        <v>33</v>
      </c>
      <c r="C62" s="3"/>
      <c r="D62" s="3"/>
      <c r="E62" s="3"/>
      <c r="F62" s="3"/>
      <c r="G62" s="3"/>
      <c r="H62" s="3"/>
      <c r="I62" s="3"/>
      <c r="J62" s="3"/>
      <c r="K62" s="3"/>
    </row>
    <row r="63" customFormat="false" ht="66" hidden="false" customHeight="true" outlineLevel="0" collapsed="false">
      <c r="B63" s="3"/>
      <c r="C63" s="3"/>
      <c r="D63" s="3"/>
      <c r="E63" s="3"/>
      <c r="F63" s="3"/>
      <c r="G63" s="3"/>
      <c r="H63" s="3"/>
      <c r="I63" s="3"/>
      <c r="J63" s="3"/>
      <c r="K63" s="3"/>
      <c r="M63" s="8"/>
    </row>
    <row r="64" customFormat="false" ht="12.75" hidden="false" customHeight="false" outlineLevel="0" collapsed="false">
      <c r="M64" s="8"/>
    </row>
    <row r="65" customFormat="false" ht="12.75" hidden="false" customHeight="false" outlineLevel="0" collapsed="false">
      <c r="B65" s="28" t="s">
        <v>34</v>
      </c>
      <c r="C65" s="27"/>
      <c r="D65" s="27"/>
      <c r="E65" s="27"/>
      <c r="F65" s="27"/>
      <c r="G65" s="27"/>
      <c r="H65" s="27"/>
      <c r="I65" s="27"/>
      <c r="J65" s="27"/>
      <c r="K65" s="22" t="s">
        <v>35</v>
      </c>
      <c r="M65" s="6"/>
    </row>
    <row r="66" customFormat="false" ht="12.75" hidden="false" customHeight="true" outlineLevel="0" collapsed="false">
      <c r="B66" s="30" t="s">
        <v>36</v>
      </c>
      <c r="C66" s="30"/>
      <c r="D66" s="30"/>
      <c r="E66" s="30"/>
      <c r="F66" s="30"/>
      <c r="G66" s="30"/>
      <c r="H66" s="30"/>
      <c r="I66" s="30"/>
      <c r="J66" s="30"/>
      <c r="K66" s="30"/>
      <c r="M66" s="8"/>
    </row>
    <row r="67" customFormat="false" ht="12.75" hidden="false" customHeight="false" outlineLevel="0" collapsed="false">
      <c r="B67" s="1" t="s">
        <v>37</v>
      </c>
      <c r="M67" s="8"/>
    </row>
    <row r="68" customFormat="false" ht="25.5" hidden="false" customHeight="true" outlineLevel="0" collapsed="false">
      <c r="B68" s="30" t="s">
        <v>38</v>
      </c>
      <c r="C68" s="30"/>
      <c r="D68" s="30"/>
      <c r="E68" s="30"/>
      <c r="F68" s="30"/>
      <c r="G68" s="30"/>
      <c r="H68" s="30"/>
      <c r="I68" s="30"/>
      <c r="J68" s="30"/>
      <c r="K68" s="30"/>
    </row>
    <row r="69" customFormat="false" ht="12.75" hidden="false" customHeight="false" outlineLevel="0" collapsed="false">
      <c r="M69" s="8"/>
    </row>
    <row r="70" customFormat="false" ht="12.75" hidden="false" customHeight="false" outlineLevel="0" collapsed="false">
      <c r="B70" s="28" t="s">
        <v>39</v>
      </c>
      <c r="C70" s="27"/>
      <c r="D70" s="27"/>
      <c r="E70" s="27"/>
      <c r="F70" s="27"/>
      <c r="G70" s="27"/>
      <c r="H70" s="27"/>
      <c r="I70" s="27"/>
      <c r="J70" s="27"/>
      <c r="K70" s="22" t="s">
        <v>40</v>
      </c>
      <c r="M70" s="6"/>
    </row>
    <row r="71" customFormat="false" ht="12.75" hidden="false" customHeight="true" outlineLevel="0" collapsed="false">
      <c r="B71" s="23" t="s">
        <v>41</v>
      </c>
      <c r="C71" s="23"/>
      <c r="D71" s="23"/>
      <c r="E71" s="23"/>
      <c r="F71" s="23"/>
      <c r="G71" s="23"/>
      <c r="H71" s="23"/>
      <c r="I71" s="23"/>
      <c r="J71" s="23"/>
      <c r="K71" s="23"/>
      <c r="M71" s="8"/>
    </row>
    <row r="72" customFormat="false" ht="12.75" hidden="false" customHeight="false" outlineLevel="0" collapsed="false">
      <c r="B72" s="23"/>
      <c r="C72" s="23"/>
      <c r="D72" s="23"/>
      <c r="E72" s="23"/>
      <c r="F72" s="23"/>
      <c r="G72" s="23"/>
      <c r="H72" s="23"/>
      <c r="I72" s="23"/>
      <c r="J72" s="23"/>
      <c r="K72" s="23"/>
      <c r="M72" s="8"/>
    </row>
    <row r="73" customFormat="false" ht="12.75" hidden="false" customHeight="false" outlineLevel="0" collapsed="false">
      <c r="B73" s="23"/>
      <c r="C73" s="23"/>
      <c r="D73" s="23"/>
      <c r="E73" s="23"/>
      <c r="F73" s="23"/>
      <c r="G73" s="23"/>
      <c r="H73" s="23"/>
      <c r="I73" s="23"/>
      <c r="J73" s="23"/>
      <c r="K73" s="23"/>
      <c r="M73" s="8"/>
    </row>
  </sheetData>
  <sheetProtection sheet="true" password="d09a" formatColumns="false" formatRows="false"/>
  <mergeCells count="17">
    <mergeCell ref="B2:K2"/>
    <mergeCell ref="B4:K8"/>
    <mergeCell ref="B9:K14"/>
    <mergeCell ref="B16:K19"/>
    <mergeCell ref="F21:K25"/>
    <mergeCell ref="F26:K26"/>
    <mergeCell ref="B29:K30"/>
    <mergeCell ref="B33:K35"/>
    <mergeCell ref="B38:K39"/>
    <mergeCell ref="B42:K47"/>
    <mergeCell ref="B49:K49"/>
    <mergeCell ref="B50:K50"/>
    <mergeCell ref="B52:K54"/>
    <mergeCell ref="B62:K63"/>
    <mergeCell ref="B66:K66"/>
    <mergeCell ref="B68:K68"/>
    <mergeCell ref="B71:K73"/>
  </mergeCells>
  <hyperlinks>
    <hyperlink ref="K28" location="'1 Försättssida'!A1" display="Länk till flik 1"/>
    <hyperlink ref="K32" location="'2 Avropande organisation'!A1" display="Länk till flik 2"/>
    <hyperlink ref="K37" location="'3 Leverantörsuppgifter'!A1" display="Länk till flik 3"/>
    <hyperlink ref="K41" location="'4 Tilldelningskriterier'!A1" display="Länk till flik 4"/>
    <hyperlink ref="K48" location="'5 Specifikation'!A1" display="Länk till flik 5"/>
    <hyperlink ref="I56" location="'5.1 Krav spec'!A1" display="Länk till flik 5.1"/>
    <hyperlink ref="K56" location="'5.6 Krav spec'!A1" display="Länk till flik 5.6"/>
    <hyperlink ref="I57" location="'5.2 Krav spec'!A1" display="Länk till flik 5.2"/>
    <hyperlink ref="K57" location="'5.7 Krav spec'!A1" display="Länk till flik 5.7"/>
    <hyperlink ref="I58" location="'5.3 Krav spec'!A1" display="Länk till flik 5.3"/>
    <hyperlink ref="K58" location="'5.8 Krav spec'!A1" display="Länk till flik 5.8"/>
    <hyperlink ref="I59" location="'5.4 Krav spec'!A1" display="Länk till flik 5.4"/>
    <hyperlink ref="K59" location="'5.9 Krav spec'!A1" display="Länk till flik 5.9"/>
    <hyperlink ref="I60" location="'5.5 Krav spec'!A1" display="Länk till flik 5.5"/>
    <hyperlink ref="K60" location="'5.10 Krav spec'!A1" display="Länk till flik 5.10"/>
    <hyperlink ref="K65" location="'6 Sammanställning'!A1" display="Länk till flik 6"/>
    <hyperlink ref="K70" location="'7 Kontraktstecknande'!A1" display="Länk till flik 7"/>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Protect.LockYelowField">
                <anchor moveWithCells="true" sizeWithCells="false">
                  <from>
                    <xdr:col>1</xdr:col>
                    <xdr:colOff>221400</xdr:colOff>
                    <xdr:row>20</xdr:row>
                    <xdr:rowOff>9720</xdr:rowOff>
                  </from>
                  <to>
                    <xdr:col>2</xdr:col>
                    <xdr:colOff>554040</xdr:colOff>
                    <xdr:row>21</xdr:row>
                    <xdr:rowOff>285840</xdr:rowOff>
                  </to>
                </anchor>
              </controlPr>
            </control>
          </mc:Choice>
        </mc:AlternateContent>
        <mc:AlternateContent xmlns:mc="http://schemas.openxmlformats.org/markup-compatibility/2006">
          <mc:Choice Requires="x14">
            <control shapeId="1002" r:id="rId4" name="Button 2">
              <controlPr defaultSize="0" print="false" autoFill="0" autoPict="0" macro="modProtect.UnLockYelowField">
                <anchor moveWithCells="true" sizeWithCells="false">
                  <from>
                    <xdr:col>2</xdr:col>
                    <xdr:colOff>583560</xdr:colOff>
                    <xdr:row>20</xdr:row>
                    <xdr:rowOff>9720</xdr:rowOff>
                  </from>
                  <to>
                    <xdr:col>4</xdr:col>
                    <xdr:colOff>282240</xdr:colOff>
                    <xdr:row>21</xdr:row>
                    <xdr:rowOff>2858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0" width="1.99"/>
    <col collapsed="false" customWidth="true" hidden="false" outlineLevel="0" max="6" min="2" style="150" width="8.7"/>
    <col collapsed="false" customWidth="true" hidden="false" outlineLevel="0" max="7" min="7" style="150" width="2.84"/>
    <col collapsed="false" customWidth="true" hidden="false" outlineLevel="0" max="8" min="8" style="150" width="8.7"/>
    <col collapsed="false" customWidth="true" hidden="false" outlineLevel="0" max="12" min="9" style="150" width="8.28"/>
    <col collapsed="false" customWidth="true" hidden="false" outlineLevel="0" max="13" min="13" style="150" width="2.84"/>
    <col collapsed="false" customWidth="true" hidden="false" outlineLevel="0" max="14" min="14" style="150" width="6.28"/>
    <col collapsed="false" customWidth="true" hidden="false" outlineLevel="0" max="15" min="15" style="150" width="12.42"/>
    <col collapsed="false" customWidth="false" hidden="false" outlineLevel="0" max="16" min="16" style="150" width="9.14"/>
    <col collapsed="false" customWidth="true" hidden="false" outlineLevel="0" max="17" min="17" style="150" width="15.41"/>
    <col collapsed="false" customWidth="false" hidden="false" outlineLevel="0" max="19" min="18" style="150" width="9.14"/>
    <col collapsed="false" customWidth="true" hidden="false" outlineLevel="0" max="20" min="20" style="150" width="12.42"/>
    <col collapsed="false" customWidth="true" hidden="false" outlineLevel="0" max="21" min="21" style="150" width="4.41"/>
    <col collapsed="false" customWidth="true" hidden="false" outlineLevel="0" max="22" min="22" style="150" width="6.13"/>
    <col collapsed="false" customWidth="true" hidden="false" outlineLevel="0" max="24" min="23" style="150" width="14.99"/>
    <col collapsed="false" customWidth="true" hidden="false" outlineLevel="0" max="25" min="25" style="0" width="12.99"/>
    <col collapsed="false" customWidth="true" hidden="false" outlineLevel="0" max="27" min="26" style="150" width="12.99"/>
    <col collapsed="false" customWidth="false" hidden="true" outlineLevel="0" max="28" min="28" style="150" width="9.14"/>
    <col collapsed="false" customWidth="true" hidden="true" outlineLevel="0" max="29" min="29" style="150" width="12.56"/>
    <col collapsed="false" customWidth="true" hidden="true" outlineLevel="0" max="32" min="30" style="150" width="9.06"/>
    <col collapsed="false" customWidth="true" hidden="true" outlineLevel="0" max="33" min="33" style="150" width="13.56"/>
    <col collapsed="false" customWidth="true" hidden="true" outlineLevel="0" max="34" min="34" style="150" width="14.56"/>
    <col collapsed="false" customWidth="true" hidden="true" outlineLevel="0" max="35" min="35" style="150" width="12.99"/>
    <col collapsed="false" customWidth="true" hidden="true" outlineLevel="0" max="36" min="36" style="150" width="18.14"/>
    <col collapsed="false" customWidth="false" hidden="true" outlineLevel="0" max="37" min="37" style="150" width="9.14"/>
    <col collapsed="false" customWidth="false" hidden="false" outlineLevel="0" max="257" min="38" style="150" width="9.14"/>
  </cols>
  <sheetData>
    <row r="1" customFormat="false" ht="12.75" hidden="false" customHeight="false" outlineLevel="0" collapsed="false">
      <c r="X1" s="91" t="str">
        <f aca="false">"Avrop nr: "&amp;'2 Avropande organisation'!$B$12</f>
        <v>Avrop nr: xxxx</v>
      </c>
    </row>
    <row r="3" customFormat="false" ht="6.75" hidden="false" customHeight="true" outlineLevel="0" collapsed="false"/>
    <row r="4" s="10" customFormat="true" ht="26.25" hidden="false" customHeight="true" outlineLevel="0" collapsed="false">
      <c r="B4" s="155" t="s">
        <v>188</v>
      </c>
      <c r="C4" s="155"/>
      <c r="D4" s="155"/>
      <c r="P4" s="150"/>
      <c r="Q4" s="150"/>
      <c r="R4" s="150"/>
      <c r="S4" s="152"/>
      <c r="T4" s="152"/>
      <c r="U4" s="152"/>
      <c r="W4" s="153"/>
      <c r="Y4" s="0"/>
      <c r="AG4" s="154"/>
      <c r="AH4" s="154"/>
      <c r="AI4" s="154"/>
      <c r="AJ4" s="154"/>
    </row>
    <row r="5" s="10" customFormat="true" ht="8.25" hidden="false" customHeight="true" outlineLevel="0" collapsed="false">
      <c r="B5" s="155"/>
      <c r="C5" s="152"/>
      <c r="D5" s="152"/>
      <c r="E5" s="152"/>
      <c r="F5" s="152"/>
      <c r="G5" s="156"/>
      <c r="H5" s="152"/>
      <c r="I5" s="152"/>
      <c r="J5" s="152"/>
      <c r="K5" s="152"/>
      <c r="L5" s="152"/>
      <c r="M5" s="152"/>
      <c r="O5" s="152"/>
      <c r="P5" s="255"/>
      <c r="Q5" s="152"/>
      <c r="R5" s="152"/>
      <c r="T5" s="152"/>
      <c r="U5" s="152"/>
      <c r="W5" s="153"/>
      <c r="Y5" s="0"/>
      <c r="AG5" s="154"/>
      <c r="AH5" s="154"/>
      <c r="AI5" s="154"/>
      <c r="AJ5" s="154"/>
    </row>
    <row r="6" s="10" customFormat="true" ht="14.25" hidden="false" customHeight="true" outlineLevel="0" collapsed="false">
      <c r="B6" s="155"/>
      <c r="C6" s="152"/>
      <c r="D6" s="152"/>
      <c r="E6" s="152"/>
      <c r="F6" s="152"/>
      <c r="G6" s="156"/>
      <c r="H6" s="152"/>
      <c r="I6" s="152"/>
      <c r="J6" s="152"/>
      <c r="K6" s="152"/>
      <c r="L6" s="152"/>
      <c r="M6" s="152"/>
      <c r="O6" s="152"/>
      <c r="P6" s="152"/>
      <c r="Q6" s="152"/>
      <c r="R6" s="152"/>
      <c r="T6" s="152"/>
      <c r="U6" s="60"/>
      <c r="W6" s="153"/>
      <c r="Y6" s="0"/>
      <c r="AG6" s="154"/>
      <c r="AH6" s="154"/>
      <c r="AI6" s="154"/>
      <c r="AJ6" s="154"/>
    </row>
    <row r="7" customFormat="false" ht="15.75" hidden="false" customHeight="true" outlineLevel="0" collapsed="false">
      <c r="B7" s="157" t="s">
        <v>63</v>
      </c>
      <c r="C7" s="157"/>
      <c r="D7" s="157"/>
      <c r="E7" s="157"/>
      <c r="F7" s="157"/>
      <c r="G7" s="10"/>
      <c r="Q7" s="157" t="s">
        <v>131</v>
      </c>
      <c r="R7" s="157"/>
      <c r="S7" s="157"/>
      <c r="T7" s="157"/>
      <c r="U7" s="157"/>
      <c r="V7" s="157"/>
      <c r="W7" s="116"/>
      <c r="AB7" s="10"/>
    </row>
    <row r="8" customFormat="false" ht="9" hidden="false" customHeight="true" outlineLevel="0" collapsed="false">
      <c r="G8" s="10"/>
      <c r="V8" s="152"/>
    </row>
    <row r="9" s="10" customFormat="true" ht="12.75" hidden="false" customHeight="true" outlineLevel="0" collapsed="false">
      <c r="B9" s="160" t="s">
        <v>132</v>
      </c>
      <c r="C9" s="160"/>
      <c r="D9" s="160"/>
      <c r="E9" s="160"/>
      <c r="F9" s="160"/>
      <c r="G9" s="160"/>
      <c r="H9" s="160"/>
      <c r="I9" s="160"/>
      <c r="J9" s="160"/>
      <c r="K9" s="160"/>
      <c r="L9" s="160"/>
      <c r="M9" s="160"/>
      <c r="N9" s="160"/>
      <c r="O9" s="160"/>
      <c r="Q9" s="162" t="s">
        <v>133</v>
      </c>
      <c r="R9" s="162"/>
      <c r="S9" s="162"/>
      <c r="T9" s="162"/>
      <c r="U9" s="162"/>
      <c r="V9" s="162"/>
      <c r="W9" s="162"/>
      <c r="X9" s="162"/>
      <c r="Y9" s="0"/>
    </row>
    <row r="10" s="10" customFormat="true" ht="42.75" hidden="false" customHeight="true" outlineLevel="0" collapsed="false">
      <c r="B10" s="160"/>
      <c r="C10" s="160"/>
      <c r="D10" s="160"/>
      <c r="E10" s="160"/>
      <c r="F10" s="160"/>
      <c r="G10" s="160"/>
      <c r="H10" s="160"/>
      <c r="I10" s="160"/>
      <c r="J10" s="160"/>
      <c r="K10" s="160"/>
      <c r="L10" s="160"/>
      <c r="M10" s="160"/>
      <c r="N10" s="160"/>
      <c r="O10" s="160"/>
      <c r="Q10" s="162"/>
      <c r="R10" s="162"/>
      <c r="S10" s="162"/>
      <c r="T10" s="162"/>
      <c r="U10" s="162"/>
      <c r="V10" s="162"/>
      <c r="W10" s="162"/>
      <c r="X10" s="162"/>
      <c r="Y10" s="0"/>
    </row>
    <row r="11" customFormat="false" ht="12.75" hidden="false" customHeight="true" outlineLevel="0" collapsed="false"/>
    <row r="12" customFormat="false" ht="17.25" hidden="false" customHeight="true" outlineLevel="0" collapsed="false">
      <c r="B12" s="157" t="s">
        <v>189</v>
      </c>
      <c r="C12" s="157"/>
      <c r="D12" s="157"/>
      <c r="E12" s="157"/>
      <c r="F12" s="157"/>
      <c r="G12" s="157"/>
      <c r="H12" s="157"/>
      <c r="I12" s="157"/>
      <c r="J12" s="157"/>
      <c r="K12" s="157"/>
      <c r="L12" s="157"/>
      <c r="M12" s="157"/>
      <c r="N12" s="157"/>
      <c r="O12" s="157"/>
    </row>
    <row r="13" customFormat="false" ht="15" hidden="false" customHeight="true" outlineLevel="0" collapsed="false">
      <c r="B13" s="11" t="s">
        <v>190</v>
      </c>
      <c r="C13" s="11"/>
      <c r="D13" s="11"/>
      <c r="E13" s="11"/>
      <c r="F13" s="11"/>
      <c r="G13" s="161"/>
      <c r="H13" s="186"/>
      <c r="I13" s="186"/>
      <c r="J13" s="186"/>
      <c r="K13" s="186"/>
      <c r="L13" s="186"/>
      <c r="M13" s="186"/>
      <c r="N13" s="186"/>
      <c r="O13" s="186"/>
    </row>
    <row r="14" customFormat="false" ht="40.5" hidden="false" customHeight="true" outlineLevel="0" collapsed="false">
      <c r="B14" s="256" t="s">
        <v>191</v>
      </c>
      <c r="C14" s="256"/>
      <c r="D14" s="256"/>
      <c r="E14" s="256"/>
      <c r="F14" s="256"/>
      <c r="G14" s="256"/>
      <c r="H14" s="256"/>
      <c r="I14" s="256"/>
      <c r="J14" s="256"/>
      <c r="K14" s="256"/>
      <c r="L14" s="256"/>
      <c r="M14" s="257" t="s">
        <v>192</v>
      </c>
      <c r="N14" s="257"/>
      <c r="O14" s="258" t="s">
        <v>193</v>
      </c>
    </row>
    <row r="15" customFormat="false" ht="23.25" hidden="false" customHeight="true" outlineLevel="0" collapsed="false">
      <c r="B15" s="259"/>
      <c r="C15" s="259"/>
      <c r="D15" s="259"/>
      <c r="E15" s="259"/>
      <c r="F15" s="259"/>
      <c r="G15" s="259"/>
      <c r="H15" s="259"/>
      <c r="I15" s="259"/>
      <c r="J15" s="259"/>
      <c r="K15" s="259"/>
      <c r="L15" s="259"/>
      <c r="M15" s="325"/>
      <c r="N15" s="325"/>
      <c r="O15" s="326"/>
    </row>
    <row r="16" customFormat="false" ht="9.75" hidden="false" customHeight="true" outlineLevel="0" collapsed="false"/>
    <row r="17" customFormat="false" ht="21" hidden="false" customHeight="true" outlineLevel="0" collapsed="false">
      <c r="B17" s="256" t="s">
        <v>194</v>
      </c>
      <c r="C17" s="256"/>
      <c r="D17" s="256"/>
      <c r="E17" s="256"/>
      <c r="F17" s="256"/>
      <c r="G17" s="256"/>
      <c r="H17" s="256"/>
      <c r="I17" s="256"/>
      <c r="J17" s="256"/>
      <c r="K17" s="256"/>
      <c r="L17" s="256"/>
      <c r="M17" s="256"/>
      <c r="N17" s="256"/>
      <c r="O17" s="256"/>
    </row>
    <row r="18" customFormat="false" ht="56.25" hidden="false" customHeight="true" outlineLevel="0" collapsed="false">
      <c r="B18" s="227"/>
      <c r="C18" s="227"/>
      <c r="D18" s="227"/>
      <c r="E18" s="227"/>
      <c r="F18" s="227"/>
      <c r="G18" s="227"/>
      <c r="H18" s="227"/>
      <c r="I18" s="227"/>
      <c r="J18" s="227"/>
      <c r="K18" s="227"/>
      <c r="L18" s="227"/>
      <c r="M18" s="227"/>
      <c r="N18" s="227"/>
      <c r="O18" s="227"/>
    </row>
    <row r="19" customFormat="false" ht="9.75" hidden="false" customHeight="true" outlineLevel="0" collapsed="false"/>
    <row r="20" customFormat="false" ht="24" hidden="false" customHeight="true" outlineLevel="0" collapsed="false">
      <c r="B20" s="256" t="s">
        <v>195</v>
      </c>
      <c r="C20" s="256"/>
      <c r="D20" s="256"/>
      <c r="E20" s="256"/>
      <c r="F20" s="256"/>
      <c r="G20" s="256"/>
      <c r="H20" s="256"/>
      <c r="I20" s="256"/>
      <c r="J20" s="256"/>
      <c r="K20" s="256"/>
      <c r="L20" s="256"/>
      <c r="M20" s="256"/>
      <c r="N20" s="256"/>
      <c r="O20" s="256"/>
    </row>
    <row r="21" customFormat="false" ht="56.25" hidden="false" customHeight="true" outlineLevel="0" collapsed="false">
      <c r="B21" s="227"/>
      <c r="C21" s="227"/>
      <c r="D21" s="227"/>
      <c r="E21" s="227"/>
      <c r="F21" s="227"/>
      <c r="G21" s="227"/>
      <c r="H21" s="227"/>
      <c r="I21" s="227"/>
      <c r="J21" s="227"/>
      <c r="K21" s="227"/>
      <c r="L21" s="227"/>
      <c r="M21" s="227"/>
      <c r="N21" s="227"/>
      <c r="O21" s="227"/>
    </row>
    <row r="22" customFormat="false" ht="9.75" hidden="false" customHeight="true" outlineLevel="0" collapsed="false"/>
    <row r="23" customFormat="false" ht="24.75" hidden="false" customHeight="true" outlineLevel="0" collapsed="false">
      <c r="M23" s="327" t="s">
        <v>196</v>
      </c>
      <c r="N23" s="327"/>
      <c r="O23" s="327"/>
    </row>
    <row r="24" customFormat="false" ht="25.5" hidden="false" customHeight="true" outlineLevel="0" collapsed="false">
      <c r="B24" s="263" t="s">
        <v>197</v>
      </c>
      <c r="C24" s="263"/>
      <c r="D24" s="263"/>
      <c r="E24" s="263"/>
      <c r="F24" s="263"/>
      <c r="G24" s="263"/>
      <c r="H24" s="263"/>
      <c r="I24" s="263"/>
      <c r="J24" s="263"/>
      <c r="K24" s="263"/>
      <c r="L24" s="263"/>
      <c r="M24" s="263"/>
      <c r="N24" s="263"/>
      <c r="O24" s="263"/>
      <c r="Q24" s="197" t="s">
        <v>198</v>
      </c>
      <c r="AC24" s="328" t="s">
        <v>199</v>
      </c>
      <c r="AG24" s="281" t="s">
        <v>200</v>
      </c>
      <c r="AI24" s="329" t="s">
        <v>201</v>
      </c>
      <c r="AJ24" s="281" t="s">
        <v>202</v>
      </c>
    </row>
    <row r="25" customFormat="false" ht="3.75" hidden="false" customHeight="true" outlineLevel="0" collapsed="false">
      <c r="B25" s="197"/>
      <c r="C25" s="13"/>
      <c r="D25" s="13"/>
      <c r="O25" s="198"/>
      <c r="Q25" s="197"/>
      <c r="AC25" s="267"/>
      <c r="AG25" s="268"/>
      <c r="AI25" s="269"/>
      <c r="AJ25" s="268"/>
    </row>
    <row r="26" s="182" customFormat="true" ht="26.25" hidden="false" customHeight="true" outlineLevel="0" collapsed="false">
      <c r="B26" s="270" t="s">
        <v>203</v>
      </c>
      <c r="C26" s="270"/>
      <c r="D26" s="270"/>
      <c r="E26" s="270" t="s">
        <v>204</v>
      </c>
      <c r="F26" s="270"/>
      <c r="G26" s="270"/>
      <c r="H26" s="270"/>
      <c r="I26" s="270"/>
      <c r="J26" s="270"/>
      <c r="K26" s="270"/>
      <c r="L26" s="270"/>
      <c r="M26" s="270"/>
      <c r="N26" s="270"/>
      <c r="O26" s="270"/>
      <c r="Q26" s="271" t="s">
        <v>205</v>
      </c>
      <c r="R26" s="150"/>
      <c r="S26" s="150"/>
      <c r="T26" s="150"/>
      <c r="U26" s="150"/>
      <c r="V26" s="150"/>
      <c r="W26" s="150"/>
      <c r="X26" s="150"/>
      <c r="Y26" s="0"/>
      <c r="AC26" s="272" t="b">
        <f aca="false">OR(AC27:AC41)</f>
        <v>0</v>
      </c>
      <c r="AG26" s="273" t="e">
        <f aca="false">IF(OR(AG27,AG28,AG29,AG30,AG36,AG37,AG38,AG39,AG40,AG41,#REF!,#REF!,#REF!,#REF!,#REF!,#REF!,#REF!,#REF!,#REF!,#REF!,),"Ja","Nej")</f>
        <v>#REF!</v>
      </c>
      <c r="AH26" s="274" t="s">
        <v>206</v>
      </c>
      <c r="AI26" s="275" t="e">
        <f aca="false">AND(AI27:AI41)</f>
        <v>#REF!</v>
      </c>
      <c r="AJ26" s="273" t="e">
        <f aca="false">IF(OR(AJ27:AJ41),"Nej","Ja")</f>
        <v>#REF!</v>
      </c>
      <c r="AK26" s="150"/>
    </row>
    <row r="27" s="163" customFormat="true" ht="38.1" hidden="false" customHeight="true" outlineLevel="0" collapsed="false">
      <c r="B27" s="276"/>
      <c r="C27" s="276"/>
      <c r="D27" s="276"/>
      <c r="E27" s="183"/>
      <c r="F27" s="183"/>
      <c r="G27" s="183"/>
      <c r="H27" s="183"/>
      <c r="I27" s="183"/>
      <c r="J27" s="183"/>
      <c r="K27" s="183"/>
      <c r="L27" s="183"/>
      <c r="M27" s="183"/>
      <c r="N27" s="183"/>
      <c r="O27" s="183"/>
      <c r="Q27" s="277"/>
      <c r="R27" s="150"/>
      <c r="S27" s="150"/>
      <c r="T27" s="150"/>
      <c r="U27" s="150"/>
      <c r="V27" s="150"/>
      <c r="W27" s="150"/>
      <c r="X27" s="150"/>
      <c r="Y27" s="0"/>
      <c r="AC27" s="275" t="n">
        <f aca="false">B27&lt;&gt;""</f>
        <v>0</v>
      </c>
      <c r="AG27" s="163" t="n">
        <f aca="false">IF(B27&lt;&gt;0,TRUE(),FALSE())</f>
        <v>0</v>
      </c>
      <c r="AH27" s="163" t="str">
        <f aca="false">IF(AG27,B27,"")</f>
        <v/>
      </c>
      <c r="AI27" s="163" t="str">
        <f aca="false">IF(Q27="Ja",IF(Q27="Ja",TRUE(),FALSE()),IF(Q27=0,"Tom",IF(Q27="Nej",FALSE(),TRUE())))</f>
        <v>Tom</v>
      </c>
      <c r="AJ27" s="163" t="n">
        <f aca="false">IF(AND(B27&lt;&gt;"",Q27&lt;&gt;"Ja"),TRUE(),FALSE())</f>
        <v>0</v>
      </c>
      <c r="AK27" s="150"/>
    </row>
    <row r="28" s="163" customFormat="true" ht="38.1" hidden="false" customHeight="true" outlineLevel="0" collapsed="false">
      <c r="B28" s="276"/>
      <c r="C28" s="276"/>
      <c r="D28" s="276"/>
      <c r="E28" s="183"/>
      <c r="F28" s="183"/>
      <c r="G28" s="183"/>
      <c r="H28" s="183"/>
      <c r="I28" s="183"/>
      <c r="J28" s="183"/>
      <c r="K28" s="183"/>
      <c r="L28" s="183"/>
      <c r="M28" s="183"/>
      <c r="N28" s="183"/>
      <c r="O28" s="183"/>
      <c r="Q28" s="150"/>
      <c r="R28" s="150"/>
      <c r="S28" s="150"/>
      <c r="T28" s="150"/>
      <c r="U28" s="150"/>
      <c r="V28" s="150"/>
      <c r="W28" s="150"/>
      <c r="X28" s="150"/>
      <c r="Y28" s="0"/>
      <c r="AC28" s="278" t="n">
        <f aca="false">B28&lt;&gt;""</f>
        <v>0</v>
      </c>
      <c r="AG28" s="163" t="n">
        <f aca="false">IF(B28&lt;&gt;0,TRUE(),FALSE())</f>
        <v>0</v>
      </c>
      <c r="AH28" s="163" t="str">
        <f aca="false">IF(AG28,B28,"")</f>
        <v/>
      </c>
      <c r="AI28" s="163" t="e">
        <f aca="false">IF(#REF!="Ja",IF(#REF!="Ja",TRUE(),FALSE()),IF(#REF!=0,"Tom",IF(#REF!="Nej",FALSE(),TRUE())))</f>
        <v>#REF!</v>
      </c>
      <c r="AJ28" s="163" t="e">
        <f aca="false">IF(AND(B28&lt;&gt;"",#REF!&lt;&gt;"Ja"),TRUE(),FALSE())</f>
        <v>#REF!</v>
      </c>
      <c r="AK28" s="150"/>
    </row>
    <row r="29" s="163" customFormat="true" ht="38.1" hidden="false" customHeight="true" outlineLevel="0" collapsed="false">
      <c r="B29" s="276"/>
      <c r="C29" s="276"/>
      <c r="D29" s="276"/>
      <c r="E29" s="183"/>
      <c r="F29" s="183"/>
      <c r="G29" s="183"/>
      <c r="H29" s="183"/>
      <c r="I29" s="183"/>
      <c r="J29" s="183"/>
      <c r="K29" s="183"/>
      <c r="L29" s="183"/>
      <c r="M29" s="183"/>
      <c r="N29" s="183"/>
      <c r="O29" s="183"/>
      <c r="Q29" s="150"/>
      <c r="R29" s="150"/>
      <c r="S29" s="150"/>
      <c r="T29" s="150"/>
      <c r="U29" s="150"/>
      <c r="V29" s="150"/>
      <c r="W29" s="150"/>
      <c r="X29" s="150"/>
      <c r="Y29" s="0"/>
      <c r="AC29" s="278" t="n">
        <f aca="false">B29&lt;&gt;""</f>
        <v>0</v>
      </c>
      <c r="AG29" s="163" t="n">
        <f aca="false">IF(B29&lt;&gt;0,TRUE(),FALSE())</f>
        <v>0</v>
      </c>
      <c r="AH29" s="163" t="str">
        <f aca="false">IF(AG29,B29,"")</f>
        <v/>
      </c>
      <c r="AI29" s="163" t="e">
        <f aca="false">IF(#REF!="Ja",IF(#REF!="Ja",TRUE(),FALSE()),IF(#REF!=0,"Tom",IF(#REF!="Nej",FALSE(),TRUE())))</f>
        <v>#REF!</v>
      </c>
      <c r="AJ29" s="163" t="e">
        <f aca="false">IF(AND(B29&lt;&gt;"",#REF!&lt;&gt;"Ja"),TRUE(),FALSE())</f>
        <v>#REF!</v>
      </c>
      <c r="AK29" s="150"/>
    </row>
    <row r="30" s="163" customFormat="true" ht="38.1" hidden="false" customHeight="true" outlineLevel="0" collapsed="false">
      <c r="B30" s="276"/>
      <c r="C30" s="276"/>
      <c r="D30" s="276"/>
      <c r="E30" s="183"/>
      <c r="F30" s="183"/>
      <c r="G30" s="183"/>
      <c r="H30" s="183"/>
      <c r="I30" s="183"/>
      <c r="J30" s="183"/>
      <c r="K30" s="183"/>
      <c r="L30" s="183"/>
      <c r="M30" s="183"/>
      <c r="N30" s="183"/>
      <c r="O30" s="183"/>
      <c r="Q30" s="150"/>
      <c r="R30" s="150"/>
      <c r="S30" s="150"/>
      <c r="T30" s="150"/>
      <c r="U30" s="150"/>
      <c r="V30" s="150"/>
      <c r="W30" s="150"/>
      <c r="X30" s="150"/>
      <c r="Y30" s="0"/>
      <c r="AC30" s="278" t="n">
        <f aca="false">B30&lt;&gt;""</f>
        <v>0</v>
      </c>
      <c r="AD30" s="150"/>
      <c r="AE30" s="150"/>
      <c r="AG30" s="163" t="n">
        <f aca="false">IF(B30&lt;&gt;0,TRUE(),FALSE())</f>
        <v>0</v>
      </c>
      <c r="AH30" s="163" t="str">
        <f aca="false">IF(AG30,B30,"")</f>
        <v/>
      </c>
      <c r="AI30" s="163" t="e">
        <f aca="false">IF(#REF!="Ja",IF(#REF!="Ja",TRUE(),FALSE()),IF(#REF!=0,"Tom",IF(#REF!="Nej",FALSE(),TRUE())))</f>
        <v>#REF!</v>
      </c>
      <c r="AJ30" s="163" t="e">
        <f aca="false">IF(AND(B30&lt;&gt;"",#REF!&lt;&gt;"Ja"),TRUE(),FALSE())</f>
        <v>#REF!</v>
      </c>
      <c r="AK30" s="150"/>
    </row>
    <row r="31" s="163" customFormat="true" ht="38.1" hidden="false" customHeight="true" outlineLevel="0" collapsed="false">
      <c r="B31" s="276"/>
      <c r="C31" s="276"/>
      <c r="D31" s="276"/>
      <c r="E31" s="183"/>
      <c r="F31" s="183"/>
      <c r="G31" s="183"/>
      <c r="H31" s="183"/>
      <c r="I31" s="183"/>
      <c r="J31" s="183"/>
      <c r="K31" s="183"/>
      <c r="L31" s="183"/>
      <c r="M31" s="183"/>
      <c r="N31" s="183"/>
      <c r="O31" s="183"/>
      <c r="Q31" s="150"/>
      <c r="R31" s="150"/>
      <c r="S31" s="150"/>
      <c r="T31" s="150"/>
      <c r="U31" s="150"/>
      <c r="V31" s="150"/>
      <c r="W31" s="150"/>
      <c r="X31" s="150"/>
      <c r="Y31" s="0"/>
      <c r="AC31" s="278" t="n">
        <f aca="false">B31&lt;&gt;""</f>
        <v>0</v>
      </c>
      <c r="AD31" s="150"/>
      <c r="AE31" s="150"/>
      <c r="AK31" s="150"/>
    </row>
    <row r="32" s="163" customFormat="true" ht="38.1" hidden="false" customHeight="true" outlineLevel="0" collapsed="false">
      <c r="B32" s="276"/>
      <c r="C32" s="276"/>
      <c r="D32" s="276"/>
      <c r="E32" s="183"/>
      <c r="F32" s="183"/>
      <c r="G32" s="183"/>
      <c r="H32" s="183"/>
      <c r="I32" s="183"/>
      <c r="J32" s="183"/>
      <c r="K32" s="183"/>
      <c r="L32" s="183"/>
      <c r="M32" s="183"/>
      <c r="N32" s="183"/>
      <c r="O32" s="183"/>
      <c r="Q32" s="150"/>
      <c r="R32" s="150"/>
      <c r="S32" s="150"/>
      <c r="T32" s="150"/>
      <c r="U32" s="150"/>
      <c r="V32" s="150"/>
      <c r="W32" s="150"/>
      <c r="X32" s="150"/>
      <c r="Y32" s="0"/>
      <c r="AC32" s="278" t="n">
        <f aca="false">B32&lt;&gt;""</f>
        <v>0</v>
      </c>
      <c r="AD32" s="150"/>
      <c r="AE32" s="150"/>
      <c r="AK32" s="150"/>
    </row>
    <row r="33" s="163" customFormat="true" ht="38.1" hidden="false" customHeight="true" outlineLevel="0" collapsed="false">
      <c r="B33" s="276"/>
      <c r="C33" s="276"/>
      <c r="D33" s="276"/>
      <c r="E33" s="183"/>
      <c r="F33" s="183"/>
      <c r="G33" s="183"/>
      <c r="H33" s="183"/>
      <c r="I33" s="183"/>
      <c r="J33" s="183"/>
      <c r="K33" s="183"/>
      <c r="L33" s="183"/>
      <c r="M33" s="183"/>
      <c r="N33" s="183"/>
      <c r="O33" s="183"/>
      <c r="Q33" s="150"/>
      <c r="R33" s="150"/>
      <c r="S33" s="150"/>
      <c r="T33" s="150"/>
      <c r="U33" s="150"/>
      <c r="V33" s="150"/>
      <c r="W33" s="150"/>
      <c r="X33" s="150"/>
      <c r="Y33" s="0"/>
      <c r="AC33" s="278" t="n">
        <f aca="false">B33&lt;&gt;""</f>
        <v>0</v>
      </c>
      <c r="AD33" s="150"/>
      <c r="AE33" s="150"/>
      <c r="AK33" s="150"/>
    </row>
    <row r="34" s="163" customFormat="true" ht="38.1" hidden="false" customHeight="true" outlineLevel="0" collapsed="false">
      <c r="B34" s="276"/>
      <c r="C34" s="276"/>
      <c r="D34" s="276"/>
      <c r="E34" s="183"/>
      <c r="F34" s="183"/>
      <c r="G34" s="183"/>
      <c r="H34" s="183"/>
      <c r="I34" s="183"/>
      <c r="J34" s="183"/>
      <c r="K34" s="183"/>
      <c r="L34" s="183"/>
      <c r="M34" s="183"/>
      <c r="N34" s="183"/>
      <c r="O34" s="183"/>
      <c r="Q34" s="150"/>
      <c r="R34" s="150"/>
      <c r="S34" s="150"/>
      <c r="T34" s="150"/>
      <c r="U34" s="150"/>
      <c r="V34" s="150"/>
      <c r="W34" s="150"/>
      <c r="X34" s="150"/>
      <c r="Y34" s="0"/>
      <c r="AC34" s="278" t="n">
        <f aca="false">B34&lt;&gt;""</f>
        <v>0</v>
      </c>
      <c r="AD34" s="150"/>
      <c r="AE34" s="150"/>
      <c r="AK34" s="150"/>
    </row>
    <row r="35" s="163" customFormat="true" ht="38.1" hidden="false" customHeight="true" outlineLevel="0" collapsed="false">
      <c r="B35" s="276"/>
      <c r="C35" s="276"/>
      <c r="D35" s="276"/>
      <c r="E35" s="183"/>
      <c r="F35" s="183"/>
      <c r="G35" s="183"/>
      <c r="H35" s="183"/>
      <c r="I35" s="183"/>
      <c r="J35" s="183"/>
      <c r="K35" s="183"/>
      <c r="L35" s="183"/>
      <c r="M35" s="183"/>
      <c r="N35" s="183"/>
      <c r="O35" s="183"/>
      <c r="Q35" s="150"/>
      <c r="R35" s="150"/>
      <c r="S35" s="150"/>
      <c r="T35" s="150"/>
      <c r="U35" s="150"/>
      <c r="V35" s="150"/>
      <c r="W35" s="150"/>
      <c r="X35" s="150"/>
      <c r="Y35" s="0"/>
      <c r="AC35" s="278" t="n">
        <f aca="false">B35&lt;&gt;""</f>
        <v>0</v>
      </c>
      <c r="AD35" s="150"/>
      <c r="AE35" s="150"/>
      <c r="AK35" s="150"/>
    </row>
    <row r="36" s="163" customFormat="true" ht="38.1" hidden="false" customHeight="true" outlineLevel="0" collapsed="false">
      <c r="B36" s="276"/>
      <c r="C36" s="276"/>
      <c r="D36" s="276"/>
      <c r="E36" s="183"/>
      <c r="F36" s="183"/>
      <c r="G36" s="183"/>
      <c r="H36" s="183"/>
      <c r="I36" s="183"/>
      <c r="J36" s="183"/>
      <c r="K36" s="183"/>
      <c r="L36" s="183"/>
      <c r="M36" s="183"/>
      <c r="N36" s="183"/>
      <c r="O36" s="183"/>
      <c r="Q36" s="150"/>
      <c r="R36" s="150"/>
      <c r="S36" s="150"/>
      <c r="T36" s="150"/>
      <c r="U36" s="150"/>
      <c r="V36" s="150"/>
      <c r="W36" s="150"/>
      <c r="X36" s="150"/>
      <c r="Y36" s="0"/>
      <c r="AC36" s="278" t="n">
        <f aca="false">B36&lt;&gt;""</f>
        <v>0</v>
      </c>
      <c r="AD36" s="150"/>
      <c r="AE36" s="150"/>
      <c r="AG36" s="163" t="n">
        <f aca="false">IF(B36&lt;&gt;0,TRUE(),FALSE())</f>
        <v>0</v>
      </c>
      <c r="AH36" s="163" t="str">
        <f aca="false">IF(AG36,B36,"")</f>
        <v/>
      </c>
      <c r="AI36" s="163" t="e">
        <f aca="false">IF(#REF!="Ja",IF(#REF!="Ja",TRUE(),FALSE()),IF(#REF!=0,"Tom",IF(#REF!="Nej",FALSE(),TRUE())))</f>
        <v>#REF!</v>
      </c>
      <c r="AJ36" s="163" t="e">
        <f aca="false">IF(AND(B36&lt;&gt;"",#REF!&lt;&gt;"Ja"),TRUE(),FALSE())</f>
        <v>#REF!</v>
      </c>
      <c r="AK36" s="150"/>
    </row>
    <row r="37" s="163" customFormat="true" ht="38.1" hidden="false" customHeight="true" outlineLevel="0" collapsed="false">
      <c r="B37" s="276"/>
      <c r="C37" s="276"/>
      <c r="D37" s="276"/>
      <c r="E37" s="183"/>
      <c r="F37" s="183"/>
      <c r="G37" s="183"/>
      <c r="H37" s="183"/>
      <c r="I37" s="183"/>
      <c r="J37" s="183"/>
      <c r="K37" s="183"/>
      <c r="L37" s="183"/>
      <c r="M37" s="183"/>
      <c r="N37" s="183"/>
      <c r="O37" s="183"/>
      <c r="Q37" s="150"/>
      <c r="R37" s="150"/>
      <c r="S37" s="150"/>
      <c r="T37" s="150"/>
      <c r="U37" s="150"/>
      <c r="V37" s="150"/>
      <c r="W37" s="150"/>
      <c r="X37" s="150"/>
      <c r="Y37" s="0"/>
      <c r="AC37" s="278" t="n">
        <f aca="false">B37&lt;&gt;""</f>
        <v>0</v>
      </c>
      <c r="AG37" s="163" t="n">
        <f aca="false">IF(B37&lt;&gt;0,TRUE(),FALSE())</f>
        <v>0</v>
      </c>
      <c r="AH37" s="163" t="str">
        <f aca="false">IF(AG37,B37,"")</f>
        <v/>
      </c>
      <c r="AI37" s="163" t="e">
        <f aca="false">IF(#REF!="Ja",IF(#REF!="Ja",TRUE(),FALSE()),IF(#REF!=0,"Tom",IF(#REF!="Nej",FALSE(),TRUE())))</f>
        <v>#REF!</v>
      </c>
      <c r="AJ37" s="163" t="e">
        <f aca="false">IF(AND(B37&lt;&gt;"",#REF!&lt;&gt;"Ja"),TRUE(),FALSE())</f>
        <v>#REF!</v>
      </c>
      <c r="AK37" s="150"/>
    </row>
    <row r="38" s="163" customFormat="true" ht="38.1" hidden="false" customHeight="true" outlineLevel="0" collapsed="false">
      <c r="B38" s="276"/>
      <c r="C38" s="276"/>
      <c r="D38" s="276"/>
      <c r="E38" s="183"/>
      <c r="F38" s="183"/>
      <c r="G38" s="183"/>
      <c r="H38" s="183"/>
      <c r="I38" s="183"/>
      <c r="J38" s="183"/>
      <c r="K38" s="183"/>
      <c r="L38" s="183"/>
      <c r="M38" s="183"/>
      <c r="N38" s="183"/>
      <c r="O38" s="183"/>
      <c r="Q38" s="150"/>
      <c r="R38" s="150"/>
      <c r="S38" s="150"/>
      <c r="T38" s="150"/>
      <c r="U38" s="150"/>
      <c r="V38" s="150"/>
      <c r="W38" s="150"/>
      <c r="X38" s="150"/>
      <c r="Y38" s="0"/>
      <c r="AC38" s="278" t="n">
        <f aca="false">B38&lt;&gt;""</f>
        <v>0</v>
      </c>
      <c r="AG38" s="163" t="n">
        <f aca="false">IF(B38&lt;&gt;0,TRUE(),FALSE())</f>
        <v>0</v>
      </c>
      <c r="AH38" s="163" t="str">
        <f aca="false">IF(AG38,B38,"")</f>
        <v/>
      </c>
      <c r="AI38" s="163" t="e">
        <f aca="false">IF(#REF!="Ja",IF(#REF!="Ja",TRUE(),FALSE()),IF(#REF!=0,"Tom",IF(#REF!="Nej",FALSE(),TRUE())))</f>
        <v>#REF!</v>
      </c>
      <c r="AJ38" s="163" t="e">
        <f aca="false">IF(AND(B38&lt;&gt;"",#REF!&lt;&gt;"Ja"),TRUE(),FALSE())</f>
        <v>#REF!</v>
      </c>
      <c r="AK38" s="150"/>
    </row>
    <row r="39" s="163" customFormat="true" ht="38.1" hidden="false" customHeight="true" outlineLevel="0" collapsed="false">
      <c r="B39" s="276"/>
      <c r="C39" s="276"/>
      <c r="D39" s="276"/>
      <c r="E39" s="183"/>
      <c r="F39" s="183"/>
      <c r="G39" s="183"/>
      <c r="H39" s="183"/>
      <c r="I39" s="183"/>
      <c r="J39" s="183"/>
      <c r="K39" s="183"/>
      <c r="L39" s="183"/>
      <c r="M39" s="183"/>
      <c r="N39" s="183"/>
      <c r="O39" s="183"/>
      <c r="Q39" s="150"/>
      <c r="R39" s="150"/>
      <c r="S39" s="150"/>
      <c r="T39" s="150"/>
      <c r="U39" s="150"/>
      <c r="V39" s="150"/>
      <c r="W39" s="150"/>
      <c r="X39" s="150"/>
      <c r="Y39" s="0"/>
      <c r="AC39" s="278" t="n">
        <f aca="false">B39&lt;&gt;""</f>
        <v>0</v>
      </c>
      <c r="AG39" s="163" t="n">
        <f aca="false">IF(B39&lt;&gt;0,TRUE(),FALSE())</f>
        <v>0</v>
      </c>
      <c r="AH39" s="163" t="str">
        <f aca="false">IF(AG39,B39,"")</f>
        <v/>
      </c>
      <c r="AI39" s="163" t="e">
        <f aca="false">IF(#REF!="Ja",IF(#REF!="Ja",TRUE(),FALSE()),IF(#REF!=0,"Tom",IF(#REF!="Nej",FALSE(),TRUE())))</f>
        <v>#REF!</v>
      </c>
      <c r="AJ39" s="163" t="e">
        <f aca="false">IF(AND(B39&lt;&gt;"",#REF!&lt;&gt;"Ja"),TRUE(),FALSE())</f>
        <v>#REF!</v>
      </c>
      <c r="AK39" s="150"/>
    </row>
    <row r="40" s="163" customFormat="true" ht="38.1" hidden="false" customHeight="true" outlineLevel="0" collapsed="false">
      <c r="B40" s="276"/>
      <c r="C40" s="276"/>
      <c r="D40" s="276"/>
      <c r="E40" s="183"/>
      <c r="F40" s="183"/>
      <c r="G40" s="183"/>
      <c r="H40" s="183"/>
      <c r="I40" s="183"/>
      <c r="J40" s="183"/>
      <c r="K40" s="183"/>
      <c r="L40" s="183"/>
      <c r="M40" s="183"/>
      <c r="N40" s="183"/>
      <c r="O40" s="183"/>
      <c r="Q40" s="150"/>
      <c r="R40" s="150"/>
      <c r="S40" s="150"/>
      <c r="T40" s="150"/>
      <c r="U40" s="150"/>
      <c r="V40" s="150"/>
      <c r="W40" s="150"/>
      <c r="X40" s="150"/>
      <c r="Y40" s="0"/>
      <c r="AC40" s="278" t="n">
        <f aca="false">B40&lt;&gt;""</f>
        <v>0</v>
      </c>
      <c r="AG40" s="163" t="n">
        <f aca="false">IF(B40&lt;&gt;0,TRUE(),FALSE())</f>
        <v>0</v>
      </c>
      <c r="AH40" s="163" t="str">
        <f aca="false">IF(AG40,B40,"")</f>
        <v/>
      </c>
      <c r="AI40" s="163" t="e">
        <f aca="false">IF(#REF!="Ja",IF(#REF!="Ja",TRUE(),FALSE()),IF(#REF!=0,"Tom",IF(#REF!="Nej",FALSE(),TRUE())))</f>
        <v>#REF!</v>
      </c>
      <c r="AJ40" s="163" t="e">
        <f aca="false">IF(AND(B40&lt;&gt;"",#REF!&lt;&gt;"Ja"),TRUE(),FALSE())</f>
        <v>#REF!</v>
      </c>
      <c r="AK40" s="150"/>
    </row>
    <row r="41" s="163" customFormat="true" ht="38.1" hidden="false" customHeight="true" outlineLevel="0" collapsed="false">
      <c r="B41" s="276"/>
      <c r="C41" s="276"/>
      <c r="D41" s="276"/>
      <c r="E41" s="183"/>
      <c r="F41" s="183"/>
      <c r="G41" s="183"/>
      <c r="H41" s="183"/>
      <c r="I41" s="183"/>
      <c r="J41" s="183"/>
      <c r="K41" s="183"/>
      <c r="L41" s="183"/>
      <c r="M41" s="183"/>
      <c r="N41" s="183"/>
      <c r="O41" s="183"/>
      <c r="Q41" s="150"/>
      <c r="R41" s="150"/>
      <c r="S41" s="150"/>
      <c r="T41" s="150"/>
      <c r="U41" s="150"/>
      <c r="V41" s="150"/>
      <c r="W41" s="150"/>
      <c r="X41" s="150"/>
      <c r="Y41" s="0"/>
      <c r="AC41" s="278" t="n">
        <f aca="false">B41&lt;&gt;""</f>
        <v>0</v>
      </c>
      <c r="AG41" s="163" t="n">
        <f aca="false">IF(B41&lt;&gt;0,TRUE(),FALSE())</f>
        <v>0</v>
      </c>
      <c r="AH41" s="163" t="str">
        <f aca="false">IF(AG41,B41,"")</f>
        <v/>
      </c>
      <c r="AI41" s="163" t="e">
        <f aca="false">IF(#REF!="Ja",IF(#REF!="Ja",TRUE(),FALSE()),IF(#REF!=0,"Tom",IF(#REF!="Nej",FALSE(),TRUE())))</f>
        <v>#REF!</v>
      </c>
      <c r="AJ41" s="163" t="e">
        <f aca="false">IF(AND(B41&lt;&gt;"",#REF!&lt;&gt;"Ja"),TRUE(),FALSE())</f>
        <v>#REF!</v>
      </c>
      <c r="AK41" s="150"/>
    </row>
    <row r="43" customFormat="false" ht="4.5" hidden="false" customHeight="true" outlineLevel="0" collapsed="false"/>
    <row r="44" customFormat="false" ht="30" hidden="false" customHeight="true" outlineLevel="0" collapsed="false">
      <c r="B44" s="263" t="s">
        <v>207</v>
      </c>
      <c r="C44" s="263"/>
      <c r="D44" s="263"/>
      <c r="E44" s="263"/>
      <c r="F44" s="263"/>
      <c r="G44" s="263"/>
      <c r="H44" s="263"/>
      <c r="I44" s="263"/>
      <c r="J44" s="263"/>
      <c r="K44" s="263"/>
      <c r="L44" s="263"/>
      <c r="M44" s="263"/>
      <c r="N44" s="263"/>
      <c r="O44" s="263"/>
      <c r="P44" s="279"/>
      <c r="Q44" s="279"/>
      <c r="R44" s="279"/>
      <c r="S44" s="279"/>
      <c r="T44" s="279"/>
      <c r="AI44" s="163"/>
    </row>
    <row r="45" s="163" customFormat="true" ht="21" hidden="false" customHeight="true" outlineLevel="0" collapsed="false">
      <c r="B45" s="280" t="s">
        <v>208</v>
      </c>
      <c r="C45" s="280"/>
      <c r="D45" s="280"/>
      <c r="E45" s="280"/>
      <c r="F45" s="280"/>
      <c r="G45" s="280"/>
      <c r="H45" s="280"/>
      <c r="I45" s="280"/>
      <c r="J45" s="280"/>
      <c r="K45" s="280"/>
      <c r="L45" s="280"/>
      <c r="M45" s="280"/>
      <c r="N45" s="280"/>
      <c r="Y45" s="0"/>
      <c r="AG45" s="281" t="s">
        <v>209</v>
      </c>
      <c r="AH45" s="150"/>
      <c r="AJ45" s="281" t="s">
        <v>202</v>
      </c>
    </row>
    <row r="46" s="182" customFormat="true" ht="25.5" hidden="false" customHeight="true" outlineLevel="0" collapsed="false">
      <c r="B46" s="282" t="s">
        <v>210</v>
      </c>
      <c r="C46" s="282"/>
      <c r="D46" s="282"/>
      <c r="E46" s="224" t="s">
        <v>211</v>
      </c>
      <c r="F46" s="224"/>
      <c r="G46" s="224"/>
      <c r="H46" s="224"/>
      <c r="I46" s="224"/>
      <c r="J46" s="224"/>
      <c r="K46" s="224"/>
      <c r="L46" s="224"/>
      <c r="M46" s="224"/>
      <c r="N46" s="224"/>
      <c r="O46" s="283" t="s">
        <v>212</v>
      </c>
      <c r="P46" s="284"/>
      <c r="Q46" s="285" t="s">
        <v>213</v>
      </c>
      <c r="R46" s="224" t="s">
        <v>214</v>
      </c>
      <c r="S46" s="224"/>
      <c r="T46" s="224"/>
      <c r="U46" s="224"/>
      <c r="V46" s="224"/>
      <c r="X46" s="285" t="s">
        <v>212</v>
      </c>
      <c r="Y46" s="0"/>
      <c r="Z46" s="286"/>
      <c r="AA46" s="286"/>
      <c r="AC46" s="285" t="s">
        <v>215</v>
      </c>
      <c r="AG46" s="273" t="e">
        <f aca="false">IF(OR(#REF!,AG47,AG48,AG49,AG50,AG51,AG52,AG53,AG54,AG55,AG56,),"Ja","Nej")</f>
        <v>#REF!</v>
      </c>
      <c r="AH46" s="222" t="s">
        <v>216</v>
      </c>
      <c r="AI46" s="163"/>
      <c r="AJ46" s="273" t="e">
        <f aca="false">IF(OR(AJ47:AJ56),"Nej","Ja")</f>
        <v>#REF!</v>
      </c>
      <c r="AK46" s="163"/>
    </row>
    <row r="47" s="163" customFormat="true" ht="38.1" hidden="false" customHeight="true" outlineLevel="0" collapsed="false">
      <c r="B47" s="287"/>
      <c r="C47" s="287"/>
      <c r="D47" s="287"/>
      <c r="E47" s="227"/>
      <c r="F47" s="227"/>
      <c r="G47" s="227"/>
      <c r="H47" s="227"/>
      <c r="I47" s="227"/>
      <c r="J47" s="227"/>
      <c r="K47" s="227"/>
      <c r="L47" s="227"/>
      <c r="M47" s="227"/>
      <c r="N47" s="227"/>
      <c r="O47" s="288"/>
      <c r="P47" s="284"/>
      <c r="Q47" s="289"/>
      <c r="R47" s="290"/>
      <c r="S47" s="290"/>
      <c r="T47" s="290"/>
      <c r="U47" s="290"/>
      <c r="V47" s="290"/>
      <c r="X47" s="330" t="str">
        <f aca="false">IF(Q47="Ja",O47,"")</f>
        <v/>
      </c>
      <c r="Y47" s="0"/>
      <c r="Z47" s="286"/>
      <c r="AA47" s="286"/>
      <c r="AB47" s="292" t="n">
        <f aca="false">B47</f>
        <v>0</v>
      </c>
      <c r="AC47" s="293" t="str">
        <f aca="false">IF(X47="","",X47*VLOOKUP(AB47,TBLTilldKrit,2,FALSE()))</f>
        <v/>
      </c>
      <c r="AG47" s="163" t="n">
        <f aca="false">IF(B48&lt;&gt;0,TRUE(),FALSE())</f>
        <v>0</v>
      </c>
      <c r="AH47" s="163" t="str">
        <f aca="false">IF(AG47,B48,"")</f>
        <v/>
      </c>
      <c r="AJ47" s="163" t="e">
        <f aca="false">IF(#REF!="Nej",IF(AND(B48&lt;&gt;"",Q48&lt;&gt;"Ja"),TRUE(),FALSE()))</f>
        <v>#REF!</v>
      </c>
    </row>
    <row r="48" s="163" customFormat="true" ht="38.1" hidden="false" customHeight="true" outlineLevel="0" collapsed="false">
      <c r="B48" s="287"/>
      <c r="C48" s="287"/>
      <c r="D48" s="287"/>
      <c r="E48" s="227"/>
      <c r="F48" s="227"/>
      <c r="G48" s="227"/>
      <c r="H48" s="227"/>
      <c r="I48" s="227"/>
      <c r="J48" s="227"/>
      <c r="K48" s="227"/>
      <c r="L48" s="227"/>
      <c r="M48" s="227"/>
      <c r="N48" s="227"/>
      <c r="O48" s="288"/>
      <c r="P48" s="284"/>
      <c r="Q48" s="289"/>
      <c r="R48" s="290"/>
      <c r="S48" s="290"/>
      <c r="T48" s="290"/>
      <c r="U48" s="290"/>
      <c r="V48" s="290"/>
      <c r="X48" s="330" t="str">
        <f aca="false">IF(Q48="Ja",O48,"")</f>
        <v/>
      </c>
      <c r="Y48" s="0"/>
      <c r="Z48" s="286"/>
      <c r="AA48" s="286"/>
      <c r="AB48" s="292" t="n">
        <f aca="false">B48</f>
        <v>0</v>
      </c>
      <c r="AC48" s="293" t="str">
        <f aca="false">IF(X48="","",X48*VLOOKUP(AB48,TBLTilldKrit,2,FALSE()))</f>
        <v/>
      </c>
      <c r="AG48" s="163" t="n">
        <f aca="false">IF(B49&lt;&gt;0,TRUE(),FALSE())</f>
        <v>0</v>
      </c>
      <c r="AH48" s="163" t="str">
        <f aca="false">IF(AG48,B49,"")</f>
        <v/>
      </c>
      <c r="AJ48" s="163" t="e">
        <f aca="false">IF(#REF!="Nej",IF(AND(B49&lt;&gt;"",Q49&lt;&gt;"Ja"),TRUE(),FALSE()))</f>
        <v>#REF!</v>
      </c>
    </row>
    <row r="49" s="163" customFormat="true" ht="38.1" hidden="false" customHeight="true" outlineLevel="0" collapsed="false">
      <c r="B49" s="287"/>
      <c r="C49" s="287"/>
      <c r="D49" s="287"/>
      <c r="E49" s="227"/>
      <c r="F49" s="227"/>
      <c r="G49" s="227"/>
      <c r="H49" s="227"/>
      <c r="I49" s="227"/>
      <c r="J49" s="227"/>
      <c r="K49" s="227"/>
      <c r="L49" s="227"/>
      <c r="M49" s="227"/>
      <c r="N49" s="227"/>
      <c r="O49" s="288"/>
      <c r="P49" s="294"/>
      <c r="Q49" s="289"/>
      <c r="R49" s="290"/>
      <c r="S49" s="290"/>
      <c r="T49" s="290"/>
      <c r="U49" s="290"/>
      <c r="V49" s="290"/>
      <c r="X49" s="330" t="str">
        <f aca="false">IF(Q49="Ja",O49,"")</f>
        <v/>
      </c>
      <c r="Y49" s="0"/>
      <c r="Z49" s="286"/>
      <c r="AA49" s="286"/>
      <c r="AB49" s="292" t="n">
        <f aca="false">B49</f>
        <v>0</v>
      </c>
      <c r="AC49" s="293" t="str">
        <f aca="false">IF(X49="","",X49*VLOOKUP(AB49,TBLTilldKrit,2,FALSE()))</f>
        <v/>
      </c>
      <c r="AG49" s="163" t="n">
        <f aca="false">IF(B50&lt;&gt;0,TRUE(),FALSE())</f>
        <v>0</v>
      </c>
      <c r="AH49" s="163" t="str">
        <f aca="false">IF(AG49,B50,"")</f>
        <v/>
      </c>
      <c r="AJ49" s="163" t="e">
        <f aca="false">IF(#REF!="Nej",IF(AND(B50&lt;&gt;"",Q50&lt;&gt;"Ja"),TRUE(),FALSE()))</f>
        <v>#REF!</v>
      </c>
    </row>
    <row r="50" s="163" customFormat="true" ht="38.1" hidden="false" customHeight="true" outlineLevel="0" collapsed="false">
      <c r="B50" s="287"/>
      <c r="C50" s="287"/>
      <c r="D50" s="287"/>
      <c r="E50" s="227"/>
      <c r="F50" s="227"/>
      <c r="G50" s="227"/>
      <c r="H50" s="227"/>
      <c r="I50" s="227"/>
      <c r="J50" s="227"/>
      <c r="K50" s="227"/>
      <c r="L50" s="227"/>
      <c r="M50" s="227"/>
      <c r="N50" s="227"/>
      <c r="O50" s="288"/>
      <c r="P50" s="284"/>
      <c r="Q50" s="289"/>
      <c r="R50" s="290"/>
      <c r="S50" s="290"/>
      <c r="T50" s="290"/>
      <c r="U50" s="290"/>
      <c r="V50" s="290"/>
      <c r="X50" s="330" t="str">
        <f aca="false">IF(Q50="Ja",O50,"")</f>
        <v/>
      </c>
      <c r="Y50" s="0"/>
      <c r="Z50" s="286"/>
      <c r="AA50" s="286"/>
      <c r="AB50" s="292" t="n">
        <f aca="false">B50</f>
        <v>0</v>
      </c>
      <c r="AC50" s="293" t="str">
        <f aca="false">IF(X50="","",X50*VLOOKUP(AB50,TBLTilldKrit,2,FALSE()))</f>
        <v/>
      </c>
      <c r="AG50" s="163" t="n">
        <f aca="false">IF(B51&lt;&gt;0,TRUE(),FALSE())</f>
        <v>0</v>
      </c>
      <c r="AH50" s="163" t="str">
        <f aca="false">IF(AG50,B51,"")</f>
        <v/>
      </c>
      <c r="AJ50" s="163" t="e">
        <f aca="false">IF(#REF!="Nej",IF(AND(B51&lt;&gt;"",Q51&lt;&gt;"Ja"),TRUE(),FALSE()))</f>
        <v>#REF!</v>
      </c>
    </row>
    <row r="51" s="163" customFormat="true" ht="38.1" hidden="false" customHeight="true" outlineLevel="0" collapsed="false">
      <c r="B51" s="287"/>
      <c r="C51" s="287"/>
      <c r="D51" s="287"/>
      <c r="E51" s="227"/>
      <c r="F51" s="227"/>
      <c r="G51" s="227"/>
      <c r="H51" s="227"/>
      <c r="I51" s="227"/>
      <c r="J51" s="227"/>
      <c r="K51" s="227"/>
      <c r="L51" s="227"/>
      <c r="M51" s="227"/>
      <c r="N51" s="227"/>
      <c r="O51" s="288"/>
      <c r="P51" s="284"/>
      <c r="Q51" s="289"/>
      <c r="R51" s="290"/>
      <c r="S51" s="290"/>
      <c r="T51" s="290"/>
      <c r="U51" s="290"/>
      <c r="V51" s="290"/>
      <c r="X51" s="330" t="str">
        <f aca="false">IF(Q51="Ja",O51,"")</f>
        <v/>
      </c>
      <c r="Y51" s="0"/>
      <c r="Z51" s="286"/>
      <c r="AA51" s="286"/>
      <c r="AB51" s="292" t="n">
        <f aca="false">B51</f>
        <v>0</v>
      </c>
      <c r="AC51" s="293" t="str">
        <f aca="false">IF(X51="","",X51*VLOOKUP(AB51,TBLTilldKrit,2,FALSE()))</f>
        <v/>
      </c>
      <c r="AG51" s="163" t="n">
        <f aca="false">IF(B52&lt;&gt;0,TRUE(),FALSE())</f>
        <v>0</v>
      </c>
      <c r="AH51" s="163" t="str">
        <f aca="false">IF(AG51,B52,"")</f>
        <v/>
      </c>
      <c r="AJ51" s="163" t="e">
        <f aca="false">IF(#REF!="Nej",IF(AND(B52&lt;&gt;"",Q52&lt;&gt;"Ja"),TRUE(),FALSE()))</f>
        <v>#REF!</v>
      </c>
    </row>
    <row r="52" s="163" customFormat="true" ht="38.1" hidden="false" customHeight="true" outlineLevel="0" collapsed="false">
      <c r="B52" s="287"/>
      <c r="C52" s="287"/>
      <c r="D52" s="287"/>
      <c r="E52" s="227"/>
      <c r="F52" s="227"/>
      <c r="G52" s="227"/>
      <c r="H52" s="227"/>
      <c r="I52" s="227"/>
      <c r="J52" s="227"/>
      <c r="K52" s="227"/>
      <c r="L52" s="227"/>
      <c r="M52" s="227"/>
      <c r="N52" s="227"/>
      <c r="O52" s="288"/>
      <c r="P52" s="284"/>
      <c r="Q52" s="289"/>
      <c r="R52" s="290"/>
      <c r="S52" s="290"/>
      <c r="T52" s="290"/>
      <c r="U52" s="290"/>
      <c r="V52" s="290"/>
      <c r="X52" s="330" t="str">
        <f aca="false">IF(Q52="Ja",O52,"")</f>
        <v/>
      </c>
      <c r="Y52" s="0"/>
      <c r="Z52" s="286"/>
      <c r="AA52" s="286"/>
      <c r="AB52" s="292" t="n">
        <f aca="false">B52</f>
        <v>0</v>
      </c>
      <c r="AC52" s="293" t="str">
        <f aca="false">IF(X52="","",X52*VLOOKUP(AB52,TBLTilldKrit,2,FALSE()))</f>
        <v/>
      </c>
      <c r="AG52" s="163" t="n">
        <f aca="false">IF(B53&lt;&gt;0,TRUE(),FALSE())</f>
        <v>0</v>
      </c>
      <c r="AH52" s="163" t="str">
        <f aca="false">IF(AG52,B53,"")</f>
        <v/>
      </c>
      <c r="AJ52" s="163" t="e">
        <f aca="false">IF(#REF!="Nej",IF(AND(B53&lt;&gt;"",Q53&lt;&gt;"Ja"),TRUE(),FALSE()))</f>
        <v>#REF!</v>
      </c>
    </row>
    <row r="53" s="163" customFormat="true" ht="38.1" hidden="false" customHeight="true" outlineLevel="0" collapsed="false">
      <c r="B53" s="287"/>
      <c r="C53" s="287"/>
      <c r="D53" s="287"/>
      <c r="E53" s="227"/>
      <c r="F53" s="227"/>
      <c r="G53" s="227"/>
      <c r="H53" s="227"/>
      <c r="I53" s="227"/>
      <c r="J53" s="227"/>
      <c r="K53" s="227"/>
      <c r="L53" s="227"/>
      <c r="M53" s="227"/>
      <c r="N53" s="227"/>
      <c r="O53" s="288"/>
      <c r="P53" s="284"/>
      <c r="Q53" s="289"/>
      <c r="R53" s="290"/>
      <c r="S53" s="290"/>
      <c r="T53" s="290"/>
      <c r="U53" s="290"/>
      <c r="V53" s="290"/>
      <c r="X53" s="330" t="str">
        <f aca="false">IF(Q53="Ja",O53,"")</f>
        <v/>
      </c>
      <c r="Y53" s="0"/>
      <c r="Z53" s="286"/>
      <c r="AA53" s="286"/>
      <c r="AB53" s="292" t="n">
        <f aca="false">B53</f>
        <v>0</v>
      </c>
      <c r="AC53" s="293" t="str">
        <f aca="false">IF(X53="","",X53*VLOOKUP(AB53,TBLTilldKrit,2,FALSE()))</f>
        <v/>
      </c>
      <c r="AG53" s="163" t="n">
        <f aca="false">IF(B54&lt;&gt;0,TRUE(),FALSE())</f>
        <v>0</v>
      </c>
      <c r="AH53" s="163" t="str">
        <f aca="false">IF(AG53,B54,"")</f>
        <v/>
      </c>
      <c r="AJ53" s="163" t="e">
        <f aca="false">IF(#REF!="Nej",IF(AND(B54&lt;&gt;"",Q54&lt;&gt;"Ja"),TRUE(),FALSE()))</f>
        <v>#REF!</v>
      </c>
    </row>
    <row r="54" s="163" customFormat="true" ht="38.1" hidden="false" customHeight="true" outlineLevel="0" collapsed="false">
      <c r="B54" s="287"/>
      <c r="C54" s="287"/>
      <c r="D54" s="287"/>
      <c r="E54" s="227"/>
      <c r="F54" s="227"/>
      <c r="G54" s="227"/>
      <c r="H54" s="227"/>
      <c r="I54" s="227"/>
      <c r="J54" s="227"/>
      <c r="K54" s="227"/>
      <c r="L54" s="227"/>
      <c r="M54" s="227"/>
      <c r="N54" s="227"/>
      <c r="O54" s="288"/>
      <c r="P54" s="284"/>
      <c r="Q54" s="289"/>
      <c r="R54" s="290"/>
      <c r="S54" s="290"/>
      <c r="T54" s="290"/>
      <c r="U54" s="290"/>
      <c r="V54" s="290"/>
      <c r="X54" s="330" t="str">
        <f aca="false">IF(Q54="Ja",O54,"")</f>
        <v/>
      </c>
      <c r="Y54" s="0"/>
      <c r="Z54" s="286"/>
      <c r="AA54" s="286"/>
      <c r="AB54" s="292" t="n">
        <f aca="false">B54</f>
        <v>0</v>
      </c>
      <c r="AC54" s="293" t="str">
        <f aca="false">IF(X54="","",X54*VLOOKUP(AB54,TBLTilldKrit,2,FALSE()))</f>
        <v/>
      </c>
      <c r="AG54" s="163" t="n">
        <f aca="false">IF(B55&lt;&gt;0,TRUE(),FALSE())</f>
        <v>0</v>
      </c>
      <c r="AH54" s="163" t="str">
        <f aca="false">IF(AG54,B55,"")</f>
        <v/>
      </c>
      <c r="AJ54" s="163" t="e">
        <f aca="false">IF(#REF!="Nej",IF(AND(B55&lt;&gt;"",Q55&lt;&gt;"Ja"),TRUE(),FALSE()))</f>
        <v>#REF!</v>
      </c>
    </row>
    <row r="55" s="163" customFormat="true" ht="38.1" hidden="false" customHeight="true" outlineLevel="0" collapsed="false">
      <c r="B55" s="287"/>
      <c r="C55" s="287"/>
      <c r="D55" s="287"/>
      <c r="E55" s="227"/>
      <c r="F55" s="227"/>
      <c r="G55" s="227"/>
      <c r="H55" s="227"/>
      <c r="I55" s="227"/>
      <c r="J55" s="227"/>
      <c r="K55" s="227"/>
      <c r="L55" s="227"/>
      <c r="M55" s="227"/>
      <c r="N55" s="227"/>
      <c r="O55" s="288"/>
      <c r="P55" s="284"/>
      <c r="Q55" s="289"/>
      <c r="R55" s="290"/>
      <c r="S55" s="290"/>
      <c r="T55" s="290"/>
      <c r="U55" s="290"/>
      <c r="V55" s="290"/>
      <c r="X55" s="330" t="str">
        <f aca="false">IF(Q55="Ja",O55,"")</f>
        <v/>
      </c>
      <c r="Y55" s="0"/>
      <c r="Z55" s="286"/>
      <c r="AA55" s="286"/>
      <c r="AB55" s="292" t="n">
        <f aca="false">B55</f>
        <v>0</v>
      </c>
      <c r="AC55" s="293" t="str">
        <f aca="false">IF(X55="","",X55*VLOOKUP(AB55,TBLTilldKrit,2,FALSE()))</f>
        <v/>
      </c>
      <c r="AG55" s="163" t="n">
        <f aca="false">IF(B56&lt;&gt;0,TRUE(),FALSE())</f>
        <v>0</v>
      </c>
      <c r="AH55" s="163" t="str">
        <f aca="false">IF(AG55,B56,"")</f>
        <v/>
      </c>
      <c r="AJ55" s="163" t="e">
        <f aca="false">IF(#REF!="Nej",IF(AND(B56&lt;&gt;"",Q56&lt;&gt;"Ja"),TRUE(),FALSE()))</f>
        <v>#REF!</v>
      </c>
    </row>
    <row r="56" s="163" customFormat="true" ht="38.1" hidden="false" customHeight="true" outlineLevel="0" collapsed="false">
      <c r="B56" s="287"/>
      <c r="C56" s="287"/>
      <c r="D56" s="287"/>
      <c r="E56" s="227"/>
      <c r="F56" s="227"/>
      <c r="G56" s="227"/>
      <c r="H56" s="227"/>
      <c r="I56" s="227"/>
      <c r="J56" s="227"/>
      <c r="K56" s="227"/>
      <c r="L56" s="227"/>
      <c r="M56" s="227"/>
      <c r="N56" s="227"/>
      <c r="O56" s="288"/>
      <c r="P56" s="284"/>
      <c r="Q56" s="289"/>
      <c r="R56" s="290"/>
      <c r="S56" s="290"/>
      <c r="T56" s="290"/>
      <c r="U56" s="290"/>
      <c r="V56" s="290"/>
      <c r="X56" s="330" t="str">
        <f aca="false">IF(Q56="Ja",O56,"")</f>
        <v/>
      </c>
      <c r="Y56" s="0"/>
      <c r="Z56" s="286"/>
      <c r="AA56" s="286"/>
      <c r="AB56" s="292" t="n">
        <f aca="false">B56</f>
        <v>0</v>
      </c>
      <c r="AC56" s="293" t="str">
        <f aca="false">IF(X56="","",X56*VLOOKUP(AB56,TBLTilldKrit,2,FALSE()))</f>
        <v/>
      </c>
      <c r="AG56" s="163" t="n">
        <f aca="false">IF(B57&lt;&gt;0,TRUE(),FALSE())</f>
        <v>0</v>
      </c>
      <c r="AH56" s="163" t="str">
        <f aca="false">IF(AG56,B57,"")</f>
        <v/>
      </c>
      <c r="AJ56" s="163" t="n">
        <f aca="false">IF(O57="Nej",IF(AND(B57&lt;&gt;"",Q57&lt;&gt;"Ja"),TRUE(),FALSE()))</f>
        <v>0</v>
      </c>
    </row>
    <row r="57" s="163" customFormat="true" ht="27.75" hidden="false" customHeight="true" outlineLevel="0" collapsed="false">
      <c r="B57" s="295"/>
      <c r="C57" s="295"/>
      <c r="H57" s="197"/>
      <c r="I57" s="194"/>
      <c r="J57" s="194"/>
      <c r="K57" s="194"/>
      <c r="L57" s="194"/>
      <c r="M57" s="157"/>
      <c r="N57" s="194"/>
      <c r="O57" s="296"/>
      <c r="P57" s="296"/>
      <c r="Q57" s="296"/>
      <c r="R57" s="296"/>
      <c r="S57" s="296"/>
      <c r="T57" s="296"/>
      <c r="U57" s="296"/>
      <c r="V57" s="296"/>
      <c r="W57" s="296"/>
      <c r="X57" s="296"/>
      <c r="Y57" s="296"/>
      <c r="Z57" s="286"/>
      <c r="AA57" s="286"/>
      <c r="AB57" s="60"/>
      <c r="AC57" s="297" t="n">
        <f aca="false">SUM(AC47:AC56)</f>
        <v>0</v>
      </c>
    </row>
    <row r="58" s="163" customFormat="true" ht="27.75" hidden="false" customHeight="true" outlineLevel="0" collapsed="false">
      <c r="B58" s="295"/>
      <c r="C58" s="295"/>
      <c r="H58" s="197"/>
      <c r="I58" s="194"/>
      <c r="J58" s="194"/>
      <c r="K58" s="194"/>
      <c r="L58" s="194"/>
      <c r="M58" s="157"/>
      <c r="N58" s="194"/>
      <c r="O58" s="296"/>
      <c r="P58" s="296"/>
      <c r="Q58" s="150"/>
      <c r="R58" s="150"/>
      <c r="S58" s="150"/>
      <c r="U58" s="296"/>
      <c r="V58" s="182"/>
      <c r="W58" s="182"/>
      <c r="X58" s="182"/>
      <c r="Y58" s="0"/>
      <c r="AB58" s="60"/>
    </row>
    <row r="59" s="163" customFormat="true" ht="15.75" hidden="false" customHeight="false" outlineLevel="0" collapsed="false">
      <c r="B59" s="295"/>
      <c r="C59" s="295"/>
      <c r="G59" s="210"/>
      <c r="H59" s="197"/>
      <c r="I59" s="194"/>
      <c r="J59" s="194"/>
      <c r="K59" s="194"/>
      <c r="L59" s="194"/>
      <c r="M59" s="157"/>
      <c r="N59" s="194"/>
      <c r="O59" s="150"/>
      <c r="P59" s="150"/>
      <c r="Q59" s="150"/>
      <c r="R59" s="150"/>
      <c r="S59" s="150"/>
      <c r="U59" s="296"/>
      <c r="V59" s="182"/>
      <c r="W59" s="296"/>
      <c r="X59" s="296"/>
      <c r="Y59" s="0"/>
      <c r="Z59" s="296"/>
      <c r="AA59" s="296"/>
      <c r="AB59" s="60"/>
    </row>
    <row r="60" s="54" customFormat="true" ht="28.5" hidden="false" customHeight="true" outlineLevel="0" collapsed="false">
      <c r="B60" s="298" t="str">
        <f aca="false">IF(LeasingVal=1,"Pris","Pris/leasingavgift")</f>
        <v>Pris</v>
      </c>
      <c r="C60" s="263"/>
      <c r="D60" s="263"/>
      <c r="I60" s="263"/>
      <c r="J60" s="263"/>
      <c r="K60" s="263"/>
      <c r="L60" s="263"/>
      <c r="Q60" s="299" t="str">
        <f aca="false">IF(LeasingVal=1,"Offererade priser
Priser ska anges i SEK exkl. moms","Offererad leasingavgift
Leasingavgift / kvartal ska anges i SEK exkl. moms")</f>
        <v>Offererade priser
Priser ska anges i SEK exkl. moms</v>
      </c>
      <c r="R60" s="299"/>
      <c r="S60" s="299"/>
      <c r="T60" s="299"/>
      <c r="U60" s="299"/>
      <c r="V60" s="299"/>
      <c r="W60" s="299"/>
      <c r="X60" s="300" t="s">
        <v>217</v>
      </c>
      <c r="Y60" s="0"/>
      <c r="Z60" s="10"/>
      <c r="AA60" s="10"/>
      <c r="AB60" s="10"/>
      <c r="AC60" s="10"/>
      <c r="AD60" s="10"/>
      <c r="AE60" s="10"/>
      <c r="AF60" s="10"/>
      <c r="AG60" s="10"/>
      <c r="AH60" s="10"/>
      <c r="AI60" s="10"/>
      <c r="AJ60" s="10"/>
    </row>
    <row r="61" customFormat="false" ht="5.25" hidden="false" customHeight="true" outlineLevel="0" collapsed="false">
      <c r="L61" s="301"/>
      <c r="T61" s="302"/>
      <c r="U61" s="194"/>
    </row>
    <row r="62" s="182" customFormat="true" ht="22.5" hidden="false" customHeight="true" outlineLevel="0" collapsed="false">
      <c r="B62" s="303" t="s">
        <v>218</v>
      </c>
      <c r="C62" s="303"/>
      <c r="D62" s="303"/>
      <c r="E62" s="303"/>
      <c r="F62" s="303"/>
      <c r="G62" s="303"/>
      <c r="H62" s="303"/>
      <c r="I62" s="303"/>
      <c r="J62" s="303"/>
      <c r="K62" s="303"/>
      <c r="L62" s="303"/>
      <c r="M62" s="303"/>
      <c r="N62" s="303"/>
      <c r="O62" s="304" t="s">
        <v>219</v>
      </c>
      <c r="Q62" s="331" t="s">
        <v>220</v>
      </c>
      <c r="R62" s="331"/>
      <c r="S62" s="331"/>
      <c r="T62" s="331"/>
      <c r="U62" s="331"/>
      <c r="V62" s="331"/>
      <c r="W62" s="304" t="s">
        <v>221</v>
      </c>
      <c r="X62" s="305" t="str">
        <f aca="false">IF(LeasingVal=1,"Tot pris","Tot pris för hela perioden ("&amp;L68&amp;" mån)")</f>
        <v>Tot pris</v>
      </c>
      <c r="Y62" s="0"/>
      <c r="AC62" s="17"/>
    </row>
    <row r="63" s="163" customFormat="true" ht="27" hidden="false" customHeight="true" outlineLevel="0" collapsed="false">
      <c r="B63" s="306" t="n">
        <f aca="false">B15</f>
        <v>0</v>
      </c>
      <c r="C63" s="306"/>
      <c r="D63" s="306"/>
      <c r="E63" s="306"/>
      <c r="F63" s="306"/>
      <c r="G63" s="306"/>
      <c r="H63" s="306"/>
      <c r="I63" s="306"/>
      <c r="J63" s="306"/>
      <c r="K63" s="306"/>
      <c r="L63" s="306"/>
      <c r="M63" s="306"/>
      <c r="N63" s="306"/>
      <c r="O63" s="307" t="n">
        <f aca="false">O15</f>
        <v>0</v>
      </c>
      <c r="Q63" s="308"/>
      <c r="R63" s="308"/>
      <c r="S63" s="308"/>
      <c r="T63" s="308"/>
      <c r="U63" s="308"/>
      <c r="V63" s="308"/>
      <c r="W63" s="309"/>
      <c r="X63" s="310" t="n">
        <f aca="false">IF(LeasingVal=1,W63*$O$15,W63*$O$15*(L68/3))</f>
        <v>0</v>
      </c>
      <c r="Y63" s="0"/>
      <c r="AB63" s="210"/>
      <c r="AC63" s="60"/>
    </row>
    <row r="64" customFormat="false" ht="27" hidden="false" customHeight="true" outlineLevel="0" collapsed="false"/>
    <row r="65" customFormat="false" ht="27" hidden="false" customHeight="true" outlineLevel="0" collapsed="false">
      <c r="B65" s="298" t="s">
        <v>222</v>
      </c>
      <c r="Q65" s="298" t="s">
        <v>223</v>
      </c>
    </row>
    <row r="66" customFormat="false" ht="59.25" hidden="false" customHeight="true" outlineLevel="0" collapsed="false">
      <c r="B66" s="11" t="s">
        <v>224</v>
      </c>
      <c r="C66" s="11"/>
      <c r="D66" s="11"/>
      <c r="E66" s="11"/>
      <c r="F66" s="11"/>
      <c r="G66" s="11"/>
      <c r="H66" s="11"/>
      <c r="I66" s="11"/>
      <c r="J66" s="11"/>
      <c r="K66" s="11"/>
      <c r="L66" s="11"/>
      <c r="M66" s="11"/>
      <c r="N66" s="11"/>
      <c r="O66" s="11"/>
      <c r="Q66" s="11" t="s">
        <v>225</v>
      </c>
      <c r="R66" s="11"/>
      <c r="S66" s="11"/>
      <c r="T66" s="11"/>
      <c r="U66" s="11"/>
      <c r="V66" s="11"/>
      <c r="W66" s="11"/>
      <c r="X66" s="11"/>
    </row>
    <row r="67" customFormat="false" ht="12.75" hidden="false" customHeight="false" outlineLevel="0" collapsed="false">
      <c r="B67" s="311" t="s">
        <v>226</v>
      </c>
      <c r="C67" s="12"/>
      <c r="D67" s="12"/>
      <c r="E67" s="12"/>
      <c r="F67" s="12"/>
      <c r="G67" s="12"/>
      <c r="H67" s="12"/>
      <c r="I67" s="12"/>
      <c r="J67" s="12"/>
      <c r="K67" s="12"/>
      <c r="L67" s="12"/>
      <c r="M67" s="12"/>
      <c r="N67" s="12"/>
      <c r="O67" s="12"/>
      <c r="Q67" s="12"/>
      <c r="R67" s="12"/>
      <c r="S67" s="12"/>
      <c r="T67" s="12"/>
      <c r="U67" s="12"/>
      <c r="V67" s="12"/>
      <c r="W67" s="12"/>
      <c r="X67" s="12"/>
    </row>
    <row r="68" customFormat="false" ht="27.75" hidden="false" customHeight="true" outlineLevel="0" collapsed="false">
      <c r="B68" s="312" t="s">
        <v>227</v>
      </c>
      <c r="C68" s="312"/>
      <c r="D68" s="312"/>
      <c r="E68" s="312"/>
      <c r="F68" s="312"/>
      <c r="G68" s="312"/>
      <c r="H68" s="312"/>
      <c r="I68" s="312"/>
      <c r="J68" s="312"/>
      <c r="K68" s="312"/>
      <c r="L68" s="261"/>
      <c r="M68" s="261"/>
      <c r="N68" s="261"/>
      <c r="O68" s="261"/>
      <c r="W68" s="305" t="s">
        <v>111</v>
      </c>
      <c r="X68" s="305" t="s">
        <v>228</v>
      </c>
    </row>
    <row r="69" customFormat="false" ht="36" hidden="false" customHeight="true" outlineLevel="0" collapsed="false">
      <c r="B69" s="312" t="s">
        <v>229</v>
      </c>
      <c r="C69" s="312"/>
      <c r="D69" s="312"/>
      <c r="E69" s="312"/>
      <c r="F69" s="312"/>
      <c r="G69" s="312"/>
      <c r="H69" s="312"/>
      <c r="I69" s="312"/>
      <c r="J69" s="312"/>
      <c r="K69" s="312"/>
      <c r="L69" s="261"/>
      <c r="M69" s="261"/>
      <c r="N69" s="261"/>
      <c r="O69" s="261"/>
      <c r="Q69" s="313" t="str">
        <f aca="false">"Instruktion till ramavtalsleverantör: Ange total utskriftskostnad för svart/vita utskrifter (SEK exkl moms) för en skrivare/kopiator under hela perioden"&amp;CHAR(10)&amp;"("&amp;L68&amp;" mån)."</f>
        <v>Instruktion till ramavtalsleverantör: Ange total utskriftskostnad för svart/vita utskrifter (SEK exkl moms) för en skrivare/kopiator under hela perioden
( mån).</v>
      </c>
      <c r="R69" s="313"/>
      <c r="S69" s="313"/>
      <c r="T69" s="313"/>
      <c r="U69" s="313"/>
      <c r="V69" s="313"/>
      <c r="W69" s="314"/>
      <c r="X69" s="310" t="n">
        <f aca="false">W69*$O$15</f>
        <v>0</v>
      </c>
    </row>
    <row r="70" customFormat="false" ht="36" hidden="false" customHeight="true" outlineLevel="0" collapsed="false">
      <c r="B70" s="315" t="s">
        <v>230</v>
      </c>
      <c r="C70" s="315"/>
      <c r="D70" s="315"/>
      <c r="E70" s="315"/>
      <c r="F70" s="315"/>
      <c r="G70" s="315"/>
      <c r="H70" s="315"/>
      <c r="I70" s="315"/>
      <c r="J70" s="315"/>
      <c r="K70" s="315"/>
      <c r="L70" s="261"/>
      <c r="M70" s="261"/>
      <c r="N70" s="261"/>
      <c r="O70" s="261"/>
      <c r="Q70" s="313" t="str">
        <f aca="false">"Instruktion till ramavtalsleverantör: Ange total utskriftskostnad för färgutskrifter (SEK exkl moms) för en skrivare/kopiator under hela perioden"&amp;CHAR(10)&amp;"("&amp;L68&amp;" mån)."</f>
        <v>Instruktion till ramavtalsleverantör: Ange total utskriftskostnad för färgutskrifter (SEK exkl moms) för en skrivare/kopiator under hela perioden
( mån).</v>
      </c>
      <c r="R70" s="313"/>
      <c r="S70" s="313"/>
      <c r="T70" s="313"/>
      <c r="U70" s="313"/>
      <c r="V70" s="313"/>
      <c r="W70" s="314"/>
      <c r="X70" s="310" t="n">
        <f aca="false">W70*$O$15</f>
        <v>0</v>
      </c>
    </row>
    <row r="71" customFormat="false" ht="27.75" hidden="false" customHeight="true" outlineLevel="0" collapsed="false">
      <c r="B71" s="315" t="s">
        <v>231</v>
      </c>
      <c r="C71" s="315"/>
      <c r="D71" s="315"/>
      <c r="E71" s="315"/>
      <c r="F71" s="315"/>
      <c r="G71" s="315"/>
      <c r="H71" s="315"/>
      <c r="I71" s="315"/>
      <c r="J71" s="315"/>
      <c r="K71" s="315"/>
      <c r="L71" s="316"/>
      <c r="M71" s="316"/>
      <c r="N71" s="316"/>
      <c r="O71" s="316"/>
    </row>
    <row r="72" customFormat="false" ht="27.75" hidden="false" customHeight="true" outlineLevel="0" collapsed="false">
      <c r="B72" s="200" t="s">
        <v>232</v>
      </c>
      <c r="C72" s="317"/>
      <c r="D72" s="317"/>
      <c r="E72" s="317"/>
      <c r="F72" s="317"/>
      <c r="G72" s="317"/>
      <c r="H72" s="317"/>
      <c r="I72" s="317"/>
      <c r="J72" s="317"/>
      <c r="K72" s="317"/>
      <c r="Q72" s="318"/>
      <c r="R72" s="318"/>
      <c r="S72" s="318"/>
      <c r="T72" s="318"/>
      <c r="U72" s="318"/>
      <c r="V72" s="218"/>
      <c r="W72" s="199"/>
    </row>
    <row r="73" customFormat="false" ht="27.75" hidden="false" customHeight="true" outlineLevel="0" collapsed="false">
      <c r="B73" s="315" t="s">
        <v>233</v>
      </c>
      <c r="C73" s="315"/>
      <c r="D73" s="315"/>
      <c r="E73" s="315"/>
      <c r="F73" s="315"/>
      <c r="G73" s="315"/>
      <c r="H73" s="315"/>
      <c r="I73" s="315"/>
      <c r="J73" s="315"/>
      <c r="K73" s="315"/>
      <c r="L73" s="316"/>
      <c r="M73" s="316"/>
      <c r="N73" s="316"/>
      <c r="O73" s="316"/>
      <c r="Q73" s="318"/>
      <c r="R73" s="318"/>
      <c r="S73" s="318"/>
      <c r="T73" s="318"/>
      <c r="U73" s="318"/>
      <c r="V73" s="218"/>
      <c r="W73" s="199"/>
    </row>
    <row r="74" customFormat="false" ht="27.75" hidden="false" customHeight="true" outlineLevel="0" collapsed="false">
      <c r="B74" s="317"/>
      <c r="C74" s="317"/>
      <c r="D74" s="317"/>
      <c r="E74" s="317"/>
      <c r="F74" s="317"/>
      <c r="G74" s="317"/>
      <c r="H74" s="317"/>
      <c r="I74" s="317"/>
      <c r="J74" s="317"/>
      <c r="K74" s="317"/>
      <c r="Q74" s="318"/>
      <c r="R74" s="318"/>
      <c r="S74" s="318"/>
      <c r="T74" s="318"/>
      <c r="U74" s="318"/>
      <c r="V74" s="218"/>
      <c r="W74" s="199"/>
    </row>
    <row r="75" customFormat="false" ht="27.75" hidden="false" customHeight="true" outlineLevel="0" collapsed="false">
      <c r="B75" s="317"/>
      <c r="C75" s="317"/>
      <c r="D75" s="317"/>
      <c r="E75" s="317"/>
      <c r="F75" s="317"/>
      <c r="G75" s="317"/>
      <c r="H75" s="317"/>
      <c r="I75" s="317"/>
      <c r="J75" s="317"/>
      <c r="K75" s="317"/>
      <c r="Q75" s="318"/>
      <c r="R75" s="318"/>
      <c r="S75" s="318"/>
      <c r="T75" s="318"/>
      <c r="U75" s="318"/>
      <c r="V75" s="218"/>
      <c r="W75" s="199"/>
    </row>
    <row r="76" customFormat="false" ht="18.75" hidden="false" customHeight="true" outlineLevel="0" collapsed="false">
      <c r="B76" s="320" t="s">
        <v>234</v>
      </c>
      <c r="C76" s="320"/>
      <c r="D76" s="320"/>
      <c r="E76" s="320"/>
      <c r="F76" s="320"/>
      <c r="G76" s="320"/>
      <c r="H76" s="320"/>
      <c r="I76" s="320"/>
      <c r="J76" s="320"/>
      <c r="K76" s="320"/>
      <c r="Q76" s="320" t="s">
        <v>234</v>
      </c>
      <c r="W76" s="199"/>
    </row>
    <row r="77" customFormat="false" ht="27" hidden="false" customHeight="true" outlineLevel="0" collapsed="false">
      <c r="B77" s="321"/>
      <c r="C77" s="321"/>
      <c r="D77" s="321"/>
      <c r="E77" s="321"/>
      <c r="F77" s="321"/>
      <c r="G77" s="321"/>
      <c r="H77" s="321"/>
      <c r="I77" s="321"/>
      <c r="J77" s="321"/>
      <c r="K77" s="321"/>
      <c r="L77" s="321"/>
      <c r="M77" s="321"/>
      <c r="N77" s="321"/>
      <c r="O77" s="321"/>
      <c r="Q77" s="322"/>
      <c r="R77" s="322"/>
      <c r="S77" s="322"/>
      <c r="T77" s="322"/>
      <c r="U77" s="322"/>
      <c r="V77" s="322"/>
      <c r="W77" s="322"/>
      <c r="X77" s="322"/>
    </row>
    <row r="78" customFormat="false" ht="27" hidden="false" customHeight="true" outlineLevel="0" collapsed="false">
      <c r="B78" s="321"/>
      <c r="C78" s="321"/>
      <c r="D78" s="321"/>
      <c r="E78" s="321"/>
      <c r="F78" s="321"/>
      <c r="G78" s="321"/>
      <c r="H78" s="321"/>
      <c r="I78" s="321"/>
      <c r="J78" s="321"/>
      <c r="K78" s="321"/>
      <c r="L78" s="321"/>
      <c r="M78" s="321"/>
      <c r="N78" s="321"/>
      <c r="O78" s="321"/>
      <c r="Q78" s="322"/>
      <c r="R78" s="322"/>
      <c r="S78" s="322"/>
      <c r="T78" s="322"/>
      <c r="U78" s="322"/>
      <c r="V78" s="322"/>
      <c r="W78" s="322"/>
      <c r="X78" s="322"/>
    </row>
    <row r="79" customFormat="false" ht="27" hidden="false" customHeight="true" outlineLevel="0" collapsed="false">
      <c r="B79" s="321"/>
      <c r="C79" s="321"/>
      <c r="D79" s="321"/>
      <c r="E79" s="321"/>
      <c r="F79" s="321"/>
      <c r="G79" s="321"/>
      <c r="H79" s="321"/>
      <c r="I79" s="321"/>
      <c r="J79" s="321"/>
      <c r="K79" s="321"/>
      <c r="L79" s="321"/>
      <c r="M79" s="321"/>
      <c r="N79" s="321"/>
      <c r="O79" s="321"/>
      <c r="Q79" s="322"/>
      <c r="R79" s="322"/>
      <c r="S79" s="322"/>
      <c r="T79" s="322"/>
      <c r="U79" s="322"/>
      <c r="V79" s="322"/>
      <c r="W79" s="322"/>
      <c r="X79" s="322"/>
    </row>
    <row r="80" customFormat="false" ht="27" hidden="false" customHeight="true" outlineLevel="0" collapsed="false"/>
    <row r="81" s="163" customFormat="true" ht="15" hidden="false" customHeight="true" outlineLevel="0" collapsed="false">
      <c r="B81" s="197" t="s">
        <v>169</v>
      </c>
      <c r="C81" s="194"/>
      <c r="D81" s="194"/>
      <c r="Q81" s="197" t="s">
        <v>169</v>
      </c>
      <c r="R81" s="194"/>
      <c r="S81" s="194"/>
      <c r="T81" s="194"/>
      <c r="U81" s="194"/>
      <c r="V81" s="194"/>
      <c r="W81" s="198"/>
      <c r="Y81" s="0"/>
    </row>
    <row r="82" s="163" customFormat="true" ht="32.25" hidden="false" customHeight="true" outlineLevel="0" collapsed="false">
      <c r="B82" s="164" t="s">
        <v>235</v>
      </c>
      <c r="C82" s="164"/>
      <c r="D82" s="164"/>
      <c r="E82" s="164"/>
      <c r="F82" s="164"/>
      <c r="G82" s="164"/>
      <c r="H82" s="164"/>
      <c r="I82" s="164"/>
      <c r="J82" s="164"/>
      <c r="K82" s="164"/>
      <c r="L82" s="164"/>
      <c r="M82" s="164"/>
      <c r="N82" s="164"/>
      <c r="O82" s="164"/>
      <c r="Q82" s="231" t="s">
        <v>236</v>
      </c>
      <c r="R82" s="231"/>
      <c r="S82" s="231"/>
      <c r="T82" s="231"/>
      <c r="U82" s="323"/>
      <c r="V82" s="194"/>
      <c r="W82" s="198"/>
      <c r="Y82" s="0"/>
      <c r="AG82" s="163" t="n">
        <f aca="false">IF(AND(B83&lt;&gt;"",U82&lt;&gt;"Ja"),TRUE(),FALSE())</f>
        <v>0</v>
      </c>
      <c r="AJ82" s="163" t="str">
        <f aca="false">IF(OR(AJ83:AJ87),"Nej","Ja")</f>
        <v>Ja</v>
      </c>
      <c r="AK82" s="163" t="b">
        <f aca="false">OR(AJ83:AJ87)</f>
        <v>0</v>
      </c>
    </row>
    <row r="83" customFormat="false" ht="34.5" hidden="false" customHeight="true" outlineLevel="0" collapsed="false">
      <c r="A83" s="186"/>
      <c r="B83" s="324"/>
      <c r="C83" s="324"/>
      <c r="D83" s="324"/>
      <c r="E83" s="324"/>
      <c r="F83" s="324"/>
      <c r="G83" s="324"/>
      <c r="H83" s="324"/>
      <c r="I83" s="324"/>
      <c r="J83" s="324"/>
      <c r="K83" s="324"/>
      <c r="L83" s="324"/>
      <c r="M83" s="324"/>
      <c r="N83" s="324"/>
      <c r="O83" s="324"/>
      <c r="U83" s="186"/>
      <c r="AG83" s="163"/>
      <c r="AH83" s="163"/>
      <c r="AJ83" s="163" t="n">
        <f aca="false">IF(AND(B83&lt;&gt;"",$U$82&lt;&gt;"Ja"),TRUE(),FALSE())</f>
        <v>0</v>
      </c>
      <c r="AK83" s="163" t="n">
        <f aca="false">IF(B83&lt;&gt;"",TRUE(),FALSE())</f>
        <v>0</v>
      </c>
    </row>
    <row r="84" customFormat="false" ht="34.5" hidden="false" customHeight="true" outlineLevel="0" collapsed="false">
      <c r="A84" s="186"/>
      <c r="B84" s="324"/>
      <c r="C84" s="324"/>
      <c r="D84" s="324"/>
      <c r="E84" s="324"/>
      <c r="F84" s="324"/>
      <c r="G84" s="324"/>
      <c r="H84" s="324"/>
      <c r="I84" s="324"/>
      <c r="J84" s="324"/>
      <c r="K84" s="324"/>
      <c r="L84" s="324"/>
      <c r="M84" s="324"/>
      <c r="N84" s="324"/>
      <c r="O84" s="324"/>
      <c r="U84" s="186"/>
      <c r="AG84" s="163"/>
      <c r="AH84" s="163"/>
      <c r="AJ84" s="163" t="n">
        <f aca="false">IF(AND(B84&lt;&gt;"",$U$82&lt;&gt;"Ja"),TRUE(),FALSE())</f>
        <v>0</v>
      </c>
      <c r="AK84" s="163" t="n">
        <f aca="false">IF(B84&lt;&gt;"",TRUE(),FALSE())</f>
        <v>0</v>
      </c>
    </row>
    <row r="85" customFormat="false" ht="34.5" hidden="false" customHeight="true" outlineLevel="0" collapsed="false">
      <c r="A85" s="186"/>
      <c r="B85" s="324"/>
      <c r="C85" s="324"/>
      <c r="D85" s="324"/>
      <c r="E85" s="324"/>
      <c r="F85" s="324"/>
      <c r="G85" s="324"/>
      <c r="H85" s="324"/>
      <c r="I85" s="324"/>
      <c r="J85" s="324"/>
      <c r="K85" s="324"/>
      <c r="L85" s="324"/>
      <c r="M85" s="324"/>
      <c r="N85" s="324"/>
      <c r="O85" s="324"/>
      <c r="U85" s="186"/>
      <c r="AG85" s="163"/>
      <c r="AH85" s="163"/>
      <c r="AJ85" s="163" t="n">
        <f aca="false">IF(AND(B85&lt;&gt;"",$U$82&lt;&gt;"Ja"),TRUE(),FALSE())</f>
        <v>0</v>
      </c>
      <c r="AK85" s="163" t="n">
        <f aca="false">IF(B85&lt;&gt;"",TRUE(),FALSE())</f>
        <v>0</v>
      </c>
    </row>
    <row r="86" customFormat="false" ht="34.5" hidden="false" customHeight="true" outlineLevel="0" collapsed="false">
      <c r="A86" s="186"/>
      <c r="B86" s="324"/>
      <c r="C86" s="324"/>
      <c r="D86" s="324"/>
      <c r="E86" s="324"/>
      <c r="F86" s="324"/>
      <c r="G86" s="324"/>
      <c r="H86" s="324"/>
      <c r="I86" s="324"/>
      <c r="J86" s="324"/>
      <c r="K86" s="324"/>
      <c r="L86" s="324"/>
      <c r="M86" s="324"/>
      <c r="N86" s="324"/>
      <c r="O86" s="324"/>
      <c r="U86" s="186"/>
      <c r="AG86" s="163"/>
      <c r="AH86" s="163"/>
      <c r="AJ86" s="163" t="n">
        <f aca="false">IF(AND(B86&lt;&gt;"",$U$82&lt;&gt;"Ja"),TRUE(),FALSE())</f>
        <v>0</v>
      </c>
      <c r="AK86" s="163" t="n">
        <f aca="false">IF(B86&lt;&gt;"",TRUE(),FALSE())</f>
        <v>0</v>
      </c>
    </row>
    <row r="87" customFormat="false" ht="34.5" hidden="false" customHeight="true" outlineLevel="0" collapsed="false">
      <c r="A87" s="186"/>
      <c r="B87" s="324"/>
      <c r="C87" s="324"/>
      <c r="D87" s="324"/>
      <c r="E87" s="324"/>
      <c r="F87" s="324"/>
      <c r="G87" s="324"/>
      <c r="H87" s="324"/>
      <c r="I87" s="324"/>
      <c r="J87" s="324"/>
      <c r="K87" s="324"/>
      <c r="L87" s="324"/>
      <c r="M87" s="324"/>
      <c r="N87" s="324"/>
      <c r="O87" s="324"/>
      <c r="U87" s="186"/>
      <c r="AG87" s="163"/>
      <c r="AH87" s="163"/>
      <c r="AJ87" s="163" t="n">
        <f aca="false">IF(AND(B87&lt;&gt;"",$U$82&lt;&gt;"Ja"),TRUE(),FALSE())</f>
        <v>0</v>
      </c>
      <c r="AK87" s="163" t="n">
        <f aca="false">IF(B87&lt;&gt;"",TRUE(),FALSE())</f>
        <v>0</v>
      </c>
    </row>
    <row r="88" customFormat="false" ht="12.75" hidden="false" customHeight="false" outlineLevel="0" collapsed="false">
      <c r="A88" s="186"/>
      <c r="G88" s="186"/>
      <c r="U88" s="186"/>
      <c r="AG88" s="53"/>
      <c r="AJ88" s="53"/>
    </row>
    <row r="89" s="163" customFormat="true" ht="15" hidden="false" customHeight="true" outlineLevel="0" collapsed="false">
      <c r="B89" s="197" t="s">
        <v>237</v>
      </c>
      <c r="C89" s="194"/>
      <c r="D89" s="194"/>
      <c r="Q89" s="197" t="s">
        <v>237</v>
      </c>
      <c r="R89" s="194"/>
      <c r="S89" s="194"/>
      <c r="T89" s="194"/>
      <c r="U89" s="194"/>
      <c r="V89" s="194"/>
      <c r="W89" s="198"/>
      <c r="Y89" s="0"/>
    </row>
    <row r="90" s="163" customFormat="true" ht="32.25" hidden="false" customHeight="true" outlineLevel="0" collapsed="false">
      <c r="B90" s="164" t="s">
        <v>238</v>
      </c>
      <c r="C90" s="164"/>
      <c r="D90" s="164"/>
      <c r="E90" s="164"/>
      <c r="F90" s="164"/>
      <c r="G90" s="164"/>
      <c r="H90" s="164"/>
      <c r="I90" s="164"/>
      <c r="J90" s="164"/>
      <c r="K90" s="164"/>
      <c r="L90" s="164"/>
      <c r="M90" s="164"/>
      <c r="N90" s="164"/>
      <c r="O90" s="164"/>
      <c r="Q90" s="231" t="s">
        <v>236</v>
      </c>
      <c r="R90" s="231"/>
      <c r="S90" s="231"/>
      <c r="T90" s="231"/>
      <c r="U90" s="323"/>
      <c r="V90" s="194"/>
      <c r="W90" s="198"/>
      <c r="Y90" s="0"/>
      <c r="AG90" s="163" t="n">
        <f aca="false">IF(AND(B91&lt;&gt;"",U90&lt;&gt;"Ja"),TRUE(),FALSE())</f>
        <v>0</v>
      </c>
      <c r="AJ90" s="163" t="str">
        <f aca="false">IF(OR(AJ91:AJ95),"Nej","Ja")</f>
        <v>Ja</v>
      </c>
      <c r="AK90" s="163" t="b">
        <f aca="false">OR(AJ91:AJ95)</f>
        <v>0</v>
      </c>
    </row>
    <row r="91" customFormat="false" ht="34.5" hidden="false" customHeight="true" outlineLevel="0" collapsed="false">
      <c r="A91" s="186"/>
      <c r="B91" s="324"/>
      <c r="C91" s="324"/>
      <c r="D91" s="324"/>
      <c r="E91" s="324"/>
      <c r="F91" s="324"/>
      <c r="G91" s="324"/>
      <c r="H91" s="324"/>
      <c r="I91" s="324"/>
      <c r="J91" s="324"/>
      <c r="K91" s="324"/>
      <c r="L91" s="324"/>
      <c r="M91" s="324"/>
      <c r="N91" s="324"/>
      <c r="O91" s="324"/>
      <c r="U91" s="186"/>
      <c r="AG91" s="163"/>
      <c r="AH91" s="163"/>
      <c r="AJ91" s="163" t="n">
        <f aca="false">IF(AND(B91&lt;&gt;"",$U$90&lt;&gt;"Ja"),TRUE(),FALSE())</f>
        <v>0</v>
      </c>
      <c r="AK91" s="163" t="n">
        <f aca="false">IF(B91&lt;&gt;"",TRUE(),FALSE())</f>
        <v>0</v>
      </c>
    </row>
    <row r="92" customFormat="false" ht="34.5" hidden="false" customHeight="true" outlineLevel="0" collapsed="false">
      <c r="A92" s="186"/>
      <c r="B92" s="324"/>
      <c r="C92" s="324"/>
      <c r="D92" s="324"/>
      <c r="E92" s="324"/>
      <c r="F92" s="324"/>
      <c r="G92" s="324"/>
      <c r="H92" s="324"/>
      <c r="I92" s="324"/>
      <c r="J92" s="324"/>
      <c r="K92" s="324"/>
      <c r="L92" s="324"/>
      <c r="M92" s="324"/>
      <c r="N92" s="324"/>
      <c r="O92" s="324"/>
      <c r="U92" s="186"/>
      <c r="AG92" s="163"/>
      <c r="AH92" s="163"/>
      <c r="AJ92" s="163" t="n">
        <f aca="false">IF(AND(B92&lt;&gt;"",$U$90&lt;&gt;"Ja"),TRUE(),FALSE())</f>
        <v>0</v>
      </c>
      <c r="AK92" s="163" t="n">
        <f aca="false">IF(B92&lt;&gt;"",TRUE(),FALSE())</f>
        <v>0</v>
      </c>
    </row>
    <row r="93" customFormat="false" ht="34.5" hidden="false" customHeight="true" outlineLevel="0" collapsed="false">
      <c r="A93" s="186"/>
      <c r="B93" s="324"/>
      <c r="C93" s="324"/>
      <c r="D93" s="324"/>
      <c r="E93" s="324"/>
      <c r="F93" s="324"/>
      <c r="G93" s="324"/>
      <c r="H93" s="324"/>
      <c r="I93" s="324"/>
      <c r="J93" s="324"/>
      <c r="K93" s="324"/>
      <c r="L93" s="324"/>
      <c r="M93" s="324"/>
      <c r="N93" s="324"/>
      <c r="O93" s="324"/>
      <c r="U93" s="186"/>
      <c r="AG93" s="163"/>
      <c r="AH93" s="163"/>
      <c r="AJ93" s="163" t="n">
        <f aca="false">IF(AND(B93&lt;&gt;"",$U$90&lt;&gt;"Ja"),TRUE(),FALSE())</f>
        <v>0</v>
      </c>
      <c r="AK93" s="163" t="n">
        <f aca="false">IF(B93&lt;&gt;"",TRUE(),FALSE())</f>
        <v>0</v>
      </c>
    </row>
    <row r="94" customFormat="false" ht="34.5" hidden="false" customHeight="true" outlineLevel="0" collapsed="false">
      <c r="A94" s="186"/>
      <c r="B94" s="324"/>
      <c r="C94" s="324"/>
      <c r="D94" s="324"/>
      <c r="E94" s="324"/>
      <c r="F94" s="324"/>
      <c r="G94" s="324"/>
      <c r="H94" s="324"/>
      <c r="I94" s="324"/>
      <c r="J94" s="324"/>
      <c r="K94" s="324"/>
      <c r="L94" s="324"/>
      <c r="M94" s="324"/>
      <c r="N94" s="324"/>
      <c r="O94" s="324"/>
      <c r="U94" s="186"/>
      <c r="AG94" s="163"/>
      <c r="AH94" s="163"/>
      <c r="AJ94" s="163" t="n">
        <f aca="false">IF(AND(B94&lt;&gt;"",$U$90&lt;&gt;"Ja"),TRUE(),FALSE())</f>
        <v>0</v>
      </c>
      <c r="AK94" s="163" t="n">
        <f aca="false">IF(B94&lt;&gt;"",TRUE(),FALSE())</f>
        <v>0</v>
      </c>
    </row>
    <row r="95" customFormat="false" ht="34.5" hidden="false" customHeight="true" outlineLevel="0" collapsed="false">
      <c r="A95" s="186"/>
      <c r="B95" s="324"/>
      <c r="C95" s="324"/>
      <c r="D95" s="324"/>
      <c r="E95" s="324"/>
      <c r="F95" s="324"/>
      <c r="G95" s="324"/>
      <c r="H95" s="324"/>
      <c r="I95" s="324"/>
      <c r="J95" s="324"/>
      <c r="K95" s="324"/>
      <c r="L95" s="324"/>
      <c r="M95" s="324"/>
      <c r="N95" s="324"/>
      <c r="O95" s="324"/>
      <c r="U95" s="186"/>
      <c r="AG95" s="163"/>
      <c r="AH95" s="163"/>
      <c r="AJ95" s="163" t="n">
        <f aca="false">IF(AND(B95&lt;&gt;"",$U$90&lt;&gt;"Ja"),TRUE(),FALSE())</f>
        <v>0</v>
      </c>
      <c r="AK95" s="163" t="n">
        <f aca="false">IF(B95&lt;&gt;"",TRUE(),FALSE())</f>
        <v>0</v>
      </c>
    </row>
    <row r="97" s="163" customFormat="true" ht="15" hidden="false" customHeight="true" outlineLevel="0" collapsed="false">
      <c r="B97" s="197" t="s">
        <v>171</v>
      </c>
      <c r="C97" s="194"/>
      <c r="D97" s="194"/>
      <c r="Q97" s="197" t="s">
        <v>171</v>
      </c>
      <c r="R97" s="194"/>
      <c r="S97" s="194"/>
      <c r="T97" s="194"/>
      <c r="U97" s="194"/>
      <c r="V97" s="194"/>
      <c r="W97" s="198"/>
      <c r="Y97" s="0"/>
    </row>
    <row r="98" s="163" customFormat="true" ht="32.25" hidden="false" customHeight="true" outlineLevel="0" collapsed="false">
      <c r="B98" s="164" t="s">
        <v>239</v>
      </c>
      <c r="C98" s="164"/>
      <c r="D98" s="164"/>
      <c r="E98" s="164"/>
      <c r="F98" s="164"/>
      <c r="G98" s="164"/>
      <c r="H98" s="164"/>
      <c r="I98" s="164"/>
      <c r="J98" s="164"/>
      <c r="K98" s="164"/>
      <c r="L98" s="164"/>
      <c r="M98" s="164"/>
      <c r="N98" s="164"/>
      <c r="O98" s="164"/>
      <c r="Q98" s="231" t="s">
        <v>236</v>
      </c>
      <c r="R98" s="231"/>
      <c r="S98" s="231"/>
      <c r="T98" s="231"/>
      <c r="U98" s="323"/>
      <c r="V98" s="194"/>
      <c r="W98" s="198"/>
      <c r="Y98" s="0"/>
      <c r="AG98" s="163" t="n">
        <f aca="false">IF(AND(B99&lt;&gt;"",U98&lt;&gt;"Ja"),TRUE(),FALSE())</f>
        <v>0</v>
      </c>
      <c r="AJ98" s="163" t="str">
        <f aca="false">IF(OR(AJ99:AJ103),"Nej","Ja")</f>
        <v>Ja</v>
      </c>
      <c r="AK98" s="163" t="b">
        <f aca="false">OR(AJ99:AJ103)</f>
        <v>0</v>
      </c>
    </row>
    <row r="99" customFormat="false" ht="34.5" hidden="false" customHeight="true" outlineLevel="0" collapsed="false">
      <c r="A99" s="186"/>
      <c r="B99" s="324"/>
      <c r="C99" s="324"/>
      <c r="D99" s="324"/>
      <c r="E99" s="324"/>
      <c r="F99" s="324"/>
      <c r="G99" s="324"/>
      <c r="H99" s="324"/>
      <c r="I99" s="324"/>
      <c r="J99" s="324"/>
      <c r="K99" s="324"/>
      <c r="L99" s="324"/>
      <c r="M99" s="324"/>
      <c r="N99" s="324"/>
      <c r="O99" s="324"/>
      <c r="U99" s="186"/>
      <c r="AG99" s="163"/>
      <c r="AH99" s="163"/>
      <c r="AJ99" s="163" t="n">
        <f aca="false">IF(AND(B99&lt;&gt;"",$U$90&lt;&gt;"Ja"),TRUE(),FALSE())</f>
        <v>0</v>
      </c>
      <c r="AK99" s="163" t="n">
        <f aca="false">IF(B99&lt;&gt;"",TRUE(),FALSE())</f>
        <v>0</v>
      </c>
    </row>
    <row r="100" customFormat="false" ht="34.5" hidden="false" customHeight="true" outlineLevel="0" collapsed="false">
      <c r="A100" s="186"/>
      <c r="B100" s="324"/>
      <c r="C100" s="324"/>
      <c r="D100" s="324"/>
      <c r="E100" s="324"/>
      <c r="F100" s="324"/>
      <c r="G100" s="324"/>
      <c r="H100" s="324"/>
      <c r="I100" s="324"/>
      <c r="J100" s="324"/>
      <c r="K100" s="324"/>
      <c r="L100" s="324"/>
      <c r="M100" s="324"/>
      <c r="N100" s="324"/>
      <c r="O100" s="324"/>
      <c r="U100" s="186"/>
      <c r="AG100" s="163"/>
      <c r="AH100" s="163"/>
      <c r="AJ100" s="163" t="n">
        <f aca="false">IF(AND(B100&lt;&gt;"",$U$90&lt;&gt;"Ja"),TRUE(),FALSE())</f>
        <v>0</v>
      </c>
      <c r="AK100" s="163" t="n">
        <f aca="false">IF(B100&lt;&gt;"",TRUE(),FALSE())</f>
        <v>0</v>
      </c>
    </row>
    <row r="101" customFormat="false" ht="34.5" hidden="false" customHeight="true" outlineLevel="0" collapsed="false">
      <c r="A101" s="186"/>
      <c r="B101" s="324"/>
      <c r="C101" s="324"/>
      <c r="D101" s="324"/>
      <c r="E101" s="324"/>
      <c r="F101" s="324"/>
      <c r="G101" s="324"/>
      <c r="H101" s="324"/>
      <c r="I101" s="324"/>
      <c r="J101" s="324"/>
      <c r="K101" s="324"/>
      <c r="L101" s="324"/>
      <c r="M101" s="324"/>
      <c r="N101" s="324"/>
      <c r="O101" s="324"/>
      <c r="U101" s="186"/>
      <c r="AG101" s="163"/>
      <c r="AH101" s="163"/>
      <c r="AJ101" s="163" t="n">
        <f aca="false">IF(AND(B101&lt;&gt;"",$U$90&lt;&gt;"Ja"),TRUE(),FALSE())</f>
        <v>0</v>
      </c>
      <c r="AK101" s="163" t="n">
        <f aca="false">IF(B101&lt;&gt;"",TRUE(),FALSE())</f>
        <v>0</v>
      </c>
    </row>
    <row r="102" customFormat="false" ht="34.5" hidden="false" customHeight="true" outlineLevel="0" collapsed="false">
      <c r="A102" s="186"/>
      <c r="B102" s="324"/>
      <c r="C102" s="324"/>
      <c r="D102" s="324"/>
      <c r="E102" s="324"/>
      <c r="F102" s="324"/>
      <c r="G102" s="324"/>
      <c r="H102" s="324"/>
      <c r="I102" s="324"/>
      <c r="J102" s="324"/>
      <c r="K102" s="324"/>
      <c r="L102" s="324"/>
      <c r="M102" s="324"/>
      <c r="N102" s="324"/>
      <c r="O102" s="324"/>
      <c r="U102" s="186"/>
      <c r="AG102" s="163"/>
      <c r="AH102" s="163"/>
      <c r="AJ102" s="163" t="n">
        <f aca="false">IF(AND(B102&lt;&gt;"",$U$90&lt;&gt;"Ja"),TRUE(),FALSE())</f>
        <v>0</v>
      </c>
      <c r="AK102" s="163" t="n">
        <f aca="false">IF(B102&lt;&gt;"",TRUE(),FALSE())</f>
        <v>0</v>
      </c>
    </row>
    <row r="103" customFormat="false" ht="34.5" hidden="false" customHeight="true" outlineLevel="0" collapsed="false">
      <c r="A103" s="186"/>
      <c r="B103" s="324"/>
      <c r="C103" s="324"/>
      <c r="D103" s="324"/>
      <c r="E103" s="324"/>
      <c r="F103" s="324"/>
      <c r="G103" s="324"/>
      <c r="H103" s="324"/>
      <c r="I103" s="324"/>
      <c r="J103" s="324"/>
      <c r="K103" s="324"/>
      <c r="L103" s="324"/>
      <c r="M103" s="324"/>
      <c r="N103" s="324"/>
      <c r="O103" s="324"/>
      <c r="U103" s="186"/>
      <c r="AG103" s="163"/>
      <c r="AH103" s="163"/>
      <c r="AJ103" s="163" t="n">
        <f aca="false">IF(AND(B103&lt;&gt;"",$U$90&lt;&gt;"Ja"),TRUE(),FALSE())</f>
        <v>0</v>
      </c>
      <c r="AK103" s="163" t="n">
        <f aca="false">IF(B103&lt;&gt;"",TRUE(),FALSE())</f>
        <v>0</v>
      </c>
    </row>
  </sheetData>
  <sheetProtection sheet="true" password="d09a" formatColumns="false" formatRows="false"/>
  <mergeCells count="125">
    <mergeCell ref="B7:E7"/>
    <mergeCell ref="Q7:V7"/>
    <mergeCell ref="B9:O10"/>
    <mergeCell ref="Q9:X10"/>
    <mergeCell ref="B12:O12"/>
    <mergeCell ref="B13:F13"/>
    <mergeCell ref="B14:L14"/>
    <mergeCell ref="M14:N14"/>
    <mergeCell ref="B15:L15"/>
    <mergeCell ref="M15:N15"/>
    <mergeCell ref="B17:O17"/>
    <mergeCell ref="B18:O18"/>
    <mergeCell ref="B20:O20"/>
    <mergeCell ref="B21:O21"/>
    <mergeCell ref="M23:O23"/>
    <mergeCell ref="B24:O24"/>
    <mergeCell ref="B26:D26"/>
    <mergeCell ref="E26:O26"/>
    <mergeCell ref="B27:D27"/>
    <mergeCell ref="E27:O27"/>
    <mergeCell ref="B28:D28"/>
    <mergeCell ref="E28:O28"/>
    <mergeCell ref="B29:D29"/>
    <mergeCell ref="E29:O29"/>
    <mergeCell ref="B30:D30"/>
    <mergeCell ref="E30:O30"/>
    <mergeCell ref="B31:D31"/>
    <mergeCell ref="E31:O31"/>
    <mergeCell ref="B32:D32"/>
    <mergeCell ref="E32:O32"/>
    <mergeCell ref="B33:D33"/>
    <mergeCell ref="E33:O33"/>
    <mergeCell ref="B34:D34"/>
    <mergeCell ref="E34:O34"/>
    <mergeCell ref="B35:D35"/>
    <mergeCell ref="E35:O35"/>
    <mergeCell ref="B36:D36"/>
    <mergeCell ref="E36:O36"/>
    <mergeCell ref="B37:D37"/>
    <mergeCell ref="E37:O37"/>
    <mergeCell ref="B38:D38"/>
    <mergeCell ref="E38:O38"/>
    <mergeCell ref="B39:D39"/>
    <mergeCell ref="E39:O39"/>
    <mergeCell ref="B40:D40"/>
    <mergeCell ref="E40:O40"/>
    <mergeCell ref="B41:D41"/>
    <mergeCell ref="E41:O41"/>
    <mergeCell ref="B44:O44"/>
    <mergeCell ref="B45:N45"/>
    <mergeCell ref="B46:D46"/>
    <mergeCell ref="E46:N46"/>
    <mergeCell ref="R46:V46"/>
    <mergeCell ref="B47:D47"/>
    <mergeCell ref="E47:N47"/>
    <mergeCell ref="R47:V47"/>
    <mergeCell ref="B48:D48"/>
    <mergeCell ref="E48:N48"/>
    <mergeCell ref="R48:V48"/>
    <mergeCell ref="B49:D49"/>
    <mergeCell ref="E49:N49"/>
    <mergeCell ref="R49:V49"/>
    <mergeCell ref="B50:D50"/>
    <mergeCell ref="E50:N50"/>
    <mergeCell ref="R50:V50"/>
    <mergeCell ref="B51:D51"/>
    <mergeCell ref="E51:N51"/>
    <mergeCell ref="R51:V51"/>
    <mergeCell ref="B52:D52"/>
    <mergeCell ref="E52:N52"/>
    <mergeCell ref="R52:V52"/>
    <mergeCell ref="B53:D53"/>
    <mergeCell ref="E53:N53"/>
    <mergeCell ref="R53:V53"/>
    <mergeCell ref="B54:D54"/>
    <mergeCell ref="E54:N54"/>
    <mergeCell ref="R54:V54"/>
    <mergeCell ref="B55:D55"/>
    <mergeCell ref="E55:N55"/>
    <mergeCell ref="R55:V55"/>
    <mergeCell ref="B56:D56"/>
    <mergeCell ref="E56:N56"/>
    <mergeCell ref="R56:V56"/>
    <mergeCell ref="Q60:W60"/>
    <mergeCell ref="B62:N62"/>
    <mergeCell ref="Q62:V62"/>
    <mergeCell ref="B63:N63"/>
    <mergeCell ref="Q63:V63"/>
    <mergeCell ref="B66:O66"/>
    <mergeCell ref="Q66:X66"/>
    <mergeCell ref="B68:K68"/>
    <mergeCell ref="L68:O68"/>
    <mergeCell ref="B69:K69"/>
    <mergeCell ref="L69:O69"/>
    <mergeCell ref="Q69:V69"/>
    <mergeCell ref="B70:K70"/>
    <mergeCell ref="L70:O70"/>
    <mergeCell ref="Q70:V70"/>
    <mergeCell ref="B71:K71"/>
    <mergeCell ref="L71:O71"/>
    <mergeCell ref="B73:K73"/>
    <mergeCell ref="L73:O73"/>
    <mergeCell ref="B77:O79"/>
    <mergeCell ref="Q77:X79"/>
    <mergeCell ref="B82:O82"/>
    <mergeCell ref="Q82:T82"/>
    <mergeCell ref="B83:O83"/>
    <mergeCell ref="B84:O84"/>
    <mergeCell ref="B85:O85"/>
    <mergeCell ref="B86:O86"/>
    <mergeCell ref="B87:O87"/>
    <mergeCell ref="B90:O90"/>
    <mergeCell ref="Q90:T90"/>
    <mergeCell ref="B91:O91"/>
    <mergeCell ref="B92:O92"/>
    <mergeCell ref="B93:O93"/>
    <mergeCell ref="B94:O94"/>
    <mergeCell ref="B95:O95"/>
    <mergeCell ref="B98:O98"/>
    <mergeCell ref="Q98:T98"/>
    <mergeCell ref="B99:O99"/>
    <mergeCell ref="B100:O100"/>
    <mergeCell ref="B101:O101"/>
    <mergeCell ref="B102:O102"/>
    <mergeCell ref="B103:O103"/>
  </mergeCells>
  <conditionalFormatting sqref="B57:C59 E46 B45:N45 B46:B56">
    <cfRule type="expression" priority="2" aboveAverage="0" equalAverage="0" bottom="0" percent="0" rank="0" text="" dxfId="129">
      <formula>#NAME?="Rangordnad"</formula>
    </cfRule>
  </conditionalFormatting>
  <conditionalFormatting sqref="B48">
    <cfRule type="expression" priority="3" aboveAverage="0" equalAverage="0" bottom="0" percent="0" rank="0" text="" dxfId="130">
      <formula>#NAME?="Rangordnad"</formula>
    </cfRule>
  </conditionalFormatting>
  <conditionalFormatting sqref="B49">
    <cfRule type="expression" priority="4" aboveAverage="0" equalAverage="0" bottom="0" percent="0" rank="0" text="" dxfId="131">
      <formula>#NAME?="Rangordnad"</formula>
    </cfRule>
  </conditionalFormatting>
  <conditionalFormatting sqref="B50:B56">
    <cfRule type="expression" priority="5" aboveAverage="0" equalAverage="0" bottom="0" percent="0" rank="0" text="" dxfId="132">
      <formula>#NAME?="Rangordnad"</formula>
    </cfRule>
  </conditionalFormatting>
  <conditionalFormatting sqref="B51">
    <cfRule type="expression" priority="6" aboveAverage="0" equalAverage="0" bottom="0" percent="0" rank="0" text="" dxfId="133">
      <formula>#NAME?="Rangordnad"</formula>
    </cfRule>
  </conditionalFormatting>
  <conditionalFormatting sqref="B52">
    <cfRule type="expression" priority="7" aboveAverage="0" equalAverage="0" bottom="0" percent="0" rank="0" text="" dxfId="134">
      <formula>#NAME?="Rangordnad"</formula>
    </cfRule>
  </conditionalFormatting>
  <conditionalFormatting sqref="B56">
    <cfRule type="expression" priority="8" aboveAverage="0" equalAverage="0" bottom="0" percent="0" rank="0" text="" dxfId="135">
      <formula>#NAME?="Rangordnad"</formula>
    </cfRule>
  </conditionalFormatting>
  <conditionalFormatting sqref="U82">
    <cfRule type="expression" priority="9" aboveAverage="0" equalAverage="0" bottom="0" percent="0" rank="0" text="" dxfId="136">
      <formula>$O82="Ja"</formula>
    </cfRule>
    <cfRule type="expression" priority="10" aboveAverage="0" equalAverage="0" bottom="0" percent="0" rank="0" text="" dxfId="137">
      <formula>$B82=""</formula>
    </cfRule>
  </conditionalFormatting>
  <conditionalFormatting sqref="U82">
    <cfRule type="cellIs" priority="11" operator="equal" aboveAverage="0" equalAverage="0" bottom="0" percent="0" rank="0" text="" dxfId="138">
      <formula>"Nej"</formula>
    </cfRule>
  </conditionalFormatting>
  <conditionalFormatting sqref="U90">
    <cfRule type="expression" priority="12" aboveAverage="0" equalAverage="0" bottom="0" percent="0" rank="0" text="" dxfId="139">
      <formula>$O90="Ja"</formula>
    </cfRule>
    <cfRule type="expression" priority="13" aboveAverage="0" equalAverage="0" bottom="0" percent="0" rank="0" text="" dxfId="140">
      <formula>$B90=""</formula>
    </cfRule>
  </conditionalFormatting>
  <conditionalFormatting sqref="U90">
    <cfRule type="cellIs" priority="14" operator="equal" aboveAverage="0" equalAverage="0" bottom="0" percent="0" rank="0" text="" dxfId="141">
      <formula>"Nej"</formula>
    </cfRule>
  </conditionalFormatting>
  <conditionalFormatting sqref="B55">
    <cfRule type="expression" priority="15" aboveAverage="0" equalAverage="0" bottom="0" percent="0" rank="0" text="" dxfId="142">
      <formula>#NAME?="Rangordnad"</formula>
    </cfRule>
  </conditionalFormatting>
  <conditionalFormatting sqref="B54">
    <cfRule type="expression" priority="16" aboveAverage="0" equalAverage="0" bottom="0" percent="0" rank="0" text="" dxfId="143">
      <formula>#NAME?="Rangordnad"</formula>
    </cfRule>
  </conditionalFormatting>
  <conditionalFormatting sqref="B53">
    <cfRule type="expression" priority="17" aboveAverage="0" equalAverage="0" bottom="0" percent="0" rank="0" text="" dxfId="144">
      <formula>#NAME?="Rangordnad"</formula>
    </cfRule>
  </conditionalFormatting>
  <conditionalFormatting sqref="B47:E56 O47:O56">
    <cfRule type="expression" priority="18" aboveAverage="0" equalAverage="0" bottom="0" percent="0" rank="0" text="" dxfId="145">
      <formula>#NAME?="Rangordnad"</formula>
    </cfRule>
  </conditionalFormatting>
  <conditionalFormatting sqref="Q27">
    <cfRule type="cellIs" priority="19" operator="equal" aboveAverage="0" equalAverage="0" bottom="0" percent="0" rank="0" text="" dxfId="146">
      <formula>"Nej"</formula>
    </cfRule>
  </conditionalFormatting>
  <conditionalFormatting sqref="B44">
    <cfRule type="expression" priority="20" aboveAverage="0" equalAverage="0" bottom="0" percent="0" rank="0" text="" dxfId="147">
      <formula>#NAME?="Rangordnad"</formula>
    </cfRule>
  </conditionalFormatting>
  <conditionalFormatting sqref="Q27">
    <cfRule type="expression" priority="21" aboveAverage="0" equalAverage="0" bottom="0" percent="0" rank="0" text="" dxfId="148">
      <formula>$AC$26</formula>
    </cfRule>
  </conditionalFormatting>
  <conditionalFormatting sqref="Q47:R56">
    <cfRule type="expression" priority="22" aboveAverage="0" equalAverage="0" bottom="0" percent="0" rank="0" text="" dxfId="149">
      <formula>$B47&lt;&gt;0</formula>
    </cfRule>
  </conditionalFormatting>
  <conditionalFormatting sqref="Q63:Q64">
    <cfRule type="expression" priority="23" aboveAverage="0" equalAverage="0" bottom="0" percent="0" rank="0" text="" dxfId="150">
      <formula>N63&lt;&gt;0</formula>
    </cfRule>
  </conditionalFormatting>
  <conditionalFormatting sqref="W63:W64">
    <cfRule type="expression" priority="24" aboveAverage="0" equalAverage="0" bottom="0" percent="0" rank="0" text="" dxfId="151">
      <formula>N63&lt;&gt;0</formula>
    </cfRule>
  </conditionalFormatting>
  <conditionalFormatting sqref="X47:X56">
    <cfRule type="expression" priority="25" aboveAverage="0" equalAverage="0" bottom="0" percent="0" rank="0" text="" dxfId="152">
      <formula>$O47&lt;&gt;0</formula>
    </cfRule>
  </conditionalFormatting>
  <conditionalFormatting sqref="U98">
    <cfRule type="expression" priority="26" aboveAverage="0" equalAverage="0" bottom="0" percent="0" rank="0" text="" dxfId="153">
      <formula>$O98="Ja"</formula>
    </cfRule>
    <cfRule type="expression" priority="27" aboveAverage="0" equalAverage="0" bottom="0" percent="0" rank="0" text="" dxfId="154">
      <formula>$B98=""</formula>
    </cfRule>
  </conditionalFormatting>
  <conditionalFormatting sqref="U98">
    <cfRule type="cellIs" priority="28" operator="equal" aboveAverage="0" equalAverage="0" bottom="0" percent="0" rank="0" text="" dxfId="155">
      <formula>"Nej"</formula>
    </cfRule>
  </conditionalFormatting>
  <conditionalFormatting sqref="AC57">
    <cfRule type="expression" priority="29" aboveAverage="0" equalAverage="0" bottom="0" percent="0" rank="0" text="" dxfId="156">
      <formula>#NAME?=#NAME?</formula>
    </cfRule>
  </conditionalFormatting>
  <conditionalFormatting sqref="AC47:AC56">
    <cfRule type="expression" priority="30" aboveAverage="0" equalAverage="0" bottom="0" percent="0" rank="0" text="" dxfId="157">
      <formula>R47&lt;&gt;0</formula>
    </cfRule>
  </conditionalFormatting>
  <conditionalFormatting sqref="B50">
    <cfRule type="expression" priority="31" aboveAverage="0" equalAverage="0" bottom="0" percent="0" rank="0" text="" dxfId="158">
      <formula>#NAME?="Rangordnad"</formula>
    </cfRule>
  </conditionalFormatting>
  <conditionalFormatting sqref="B51">
    <cfRule type="expression" priority="32" aboveAverage="0" equalAverage="0" bottom="0" percent="0" rank="0" text="" dxfId="159">
      <formula>#NAME?="Rangordnad"</formula>
    </cfRule>
  </conditionalFormatting>
  <conditionalFormatting sqref="B52">
    <cfRule type="expression" priority="33" aboveAverage="0" equalAverage="0" bottom="0" percent="0" rank="0" text="" dxfId="160">
      <formula>#NAME?="Rangordnad"</formula>
    </cfRule>
  </conditionalFormatting>
  <conditionalFormatting sqref="B53">
    <cfRule type="expression" priority="34" aboveAverage="0" equalAverage="0" bottom="0" percent="0" rank="0" text="" dxfId="161">
      <formula>#NAME?="Rangordnad"</formula>
    </cfRule>
  </conditionalFormatting>
  <conditionalFormatting sqref="B54">
    <cfRule type="expression" priority="35" aboveAverage="0" equalAverage="0" bottom="0" percent="0" rank="0" text="" dxfId="162">
      <formula>#NAME?="Rangordnad"</formula>
    </cfRule>
  </conditionalFormatting>
  <conditionalFormatting sqref="B55">
    <cfRule type="expression" priority="36" aboveAverage="0" equalAverage="0" bottom="0" percent="0" rank="0" text="" dxfId="163">
      <formula>#NAME?="Rangordnad"</formula>
    </cfRule>
  </conditionalFormatting>
  <conditionalFormatting sqref="B56">
    <cfRule type="expression" priority="37" aboveAverage="0" equalAverage="0" bottom="0" percent="0" rank="0" text="" dxfId="164">
      <formula>#NAME?="Rangordnad"</formula>
    </cfRule>
  </conditionalFormatting>
  <dataValidations count="8">
    <dataValidation allowBlank="true" errorStyle="stop" operator="between" showDropDown="false" showErrorMessage="true" showInputMessage="false" sqref="L80" type="decimal">
      <formula1>0</formula1>
      <formula2>100000000</formula2>
    </dataValidation>
    <dataValidation allowBlank="true" errorStyle="stop" operator="between" showDropDown="false" showErrorMessage="true" showInputMessage="false" sqref="X63 W65 W69:X70 W80" type="decimal">
      <formula1>-100</formula1>
      <formula2>10000000</formula2>
    </dataValidation>
    <dataValidation allowBlank="true" errorStyle="stop" operator="between" showDropDown="false" showErrorMessage="true" showInputMessage="false" sqref="O63:O64 N80" type="decimal">
      <formula1>0</formula1>
      <formula2>10000000</formula2>
    </dataValidation>
    <dataValidation allowBlank="true" errorStyle="stop" operator="between" prompt="Välj i listan" showDropDown="false" showErrorMessage="true" showInputMessage="true" sqref="B15:L15" type="list">
      <formula1>TblTypFSkrivare</formula1>
      <formula2>0</formula2>
    </dataValidation>
    <dataValidation allowBlank="true" errorStyle="stop" operator="between" prompt="gärna i listan" promptTitle="Välj " showDropDown="false" showErrorMessage="false" showInputMessage="true" sqref="B27:D41" type="list">
      <formula1>ListTilldKr</formula1>
      <formula2>0</formula2>
    </dataValidation>
    <dataValidation allowBlank="true" errorStyle="information" operator="between" showDropDown="false" showErrorMessage="false" showInputMessage="false" sqref="I80:K80" type="list">
      <formula1>"Pris (kr),Rabatt (%),Påslag (%)"</formula1>
      <formula2>0</formula2>
    </dataValidation>
    <dataValidation allowBlank="true" errorStyle="stop" operator="between" showDropDown="false" showErrorMessage="true" showInputMessage="false" sqref="M15:N15 M22:N22 Q27 Q47:Q56 U82 U90 U98" type="list">
      <formula1>"Ja,Nej"</formula1>
      <formula2>0</formula2>
    </dataValidation>
    <dataValidation allowBlank="true" errorStyle="stop" operator="between" prompt="i listan" promptTitle="Välj" showDropDown="false" showErrorMessage="true" showInputMessage="true" sqref="B47:D56" type="list">
      <formula1>ListTilldKr</formula1>
      <formula2>0</formula2>
    </dataValidation>
  </dataValidations>
  <printOptions headings="false" gridLines="false" gridLinesSet="true" horizontalCentered="true" verticalCentered="false"/>
  <pageMargins left="0.39375" right="0.39375" top="0.39375"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P (&amp;N)</oddFooter>
  </headerFooter>
  <rowBreaks count="2" manualBreakCount="2">
    <brk id="59" man="true" max="16383" min="0"/>
    <brk id="8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0" width="1.99"/>
    <col collapsed="false" customWidth="true" hidden="false" outlineLevel="0" max="6" min="2" style="150" width="8.7"/>
    <col collapsed="false" customWidth="true" hidden="false" outlineLevel="0" max="7" min="7" style="150" width="2.84"/>
    <col collapsed="false" customWidth="true" hidden="false" outlineLevel="0" max="8" min="8" style="150" width="8.7"/>
    <col collapsed="false" customWidth="true" hidden="false" outlineLevel="0" max="12" min="9" style="150" width="8.28"/>
    <col collapsed="false" customWidth="true" hidden="false" outlineLevel="0" max="13" min="13" style="150" width="2.84"/>
    <col collapsed="false" customWidth="true" hidden="false" outlineLevel="0" max="14" min="14" style="150" width="6.28"/>
    <col collapsed="false" customWidth="true" hidden="false" outlineLevel="0" max="15" min="15" style="150" width="12.42"/>
    <col collapsed="false" customWidth="false" hidden="false" outlineLevel="0" max="16" min="16" style="150" width="9.14"/>
    <col collapsed="false" customWidth="true" hidden="false" outlineLevel="0" max="17" min="17" style="150" width="15.41"/>
    <col collapsed="false" customWidth="false" hidden="false" outlineLevel="0" max="19" min="18" style="150" width="9.14"/>
    <col collapsed="false" customWidth="true" hidden="false" outlineLevel="0" max="20" min="20" style="150" width="12.42"/>
    <col collapsed="false" customWidth="true" hidden="false" outlineLevel="0" max="21" min="21" style="150" width="4.41"/>
    <col collapsed="false" customWidth="true" hidden="false" outlineLevel="0" max="22" min="22" style="150" width="6.13"/>
    <col collapsed="false" customWidth="true" hidden="false" outlineLevel="0" max="24" min="23" style="150" width="14.99"/>
    <col collapsed="false" customWidth="true" hidden="false" outlineLevel="0" max="25" min="25" style="0" width="12.99"/>
    <col collapsed="false" customWidth="true" hidden="false" outlineLevel="0" max="27" min="26" style="150" width="12.99"/>
    <col collapsed="false" customWidth="false" hidden="true" outlineLevel="0" max="28" min="28" style="150" width="9.14"/>
    <col collapsed="false" customWidth="true" hidden="true" outlineLevel="0" max="29" min="29" style="150" width="12.56"/>
    <col collapsed="false" customWidth="true" hidden="true" outlineLevel="0" max="32" min="30" style="150" width="9.06"/>
    <col collapsed="false" customWidth="true" hidden="true" outlineLevel="0" max="33" min="33" style="150" width="13.56"/>
    <col collapsed="false" customWidth="true" hidden="true" outlineLevel="0" max="34" min="34" style="150" width="14.56"/>
    <col collapsed="false" customWidth="true" hidden="true" outlineLevel="0" max="35" min="35" style="150" width="12.99"/>
    <col collapsed="false" customWidth="true" hidden="true" outlineLevel="0" max="36" min="36" style="150" width="18.14"/>
    <col collapsed="false" customWidth="false" hidden="true" outlineLevel="0" max="37" min="37" style="150" width="9.14"/>
    <col collapsed="false" customWidth="false" hidden="false" outlineLevel="0" max="257" min="38" style="150" width="9.14"/>
  </cols>
  <sheetData>
    <row r="1" customFormat="false" ht="12.75" hidden="false" customHeight="false" outlineLevel="0" collapsed="false">
      <c r="X1" s="91" t="str">
        <f aca="false">"Avrop nr: "&amp;'2 Avropande organisation'!$B$12</f>
        <v>Avrop nr: xxxx</v>
      </c>
    </row>
    <row r="3" customFormat="false" ht="6.75" hidden="false" customHeight="true" outlineLevel="0" collapsed="false"/>
    <row r="4" s="10" customFormat="true" ht="26.25" hidden="false" customHeight="true" outlineLevel="0" collapsed="false">
      <c r="B4" s="155" t="s">
        <v>188</v>
      </c>
      <c r="C4" s="155"/>
      <c r="D4" s="155"/>
      <c r="P4" s="150"/>
      <c r="Q4" s="150"/>
      <c r="R4" s="150"/>
      <c r="S4" s="152"/>
      <c r="T4" s="152"/>
      <c r="U4" s="152"/>
      <c r="W4" s="153"/>
      <c r="Y4" s="0"/>
      <c r="AG4" s="154"/>
      <c r="AH4" s="154"/>
      <c r="AI4" s="154"/>
      <c r="AJ4" s="154"/>
    </row>
    <row r="5" s="10" customFormat="true" ht="8.25" hidden="false" customHeight="true" outlineLevel="0" collapsed="false">
      <c r="B5" s="155"/>
      <c r="C5" s="152"/>
      <c r="D5" s="152"/>
      <c r="E5" s="152"/>
      <c r="F5" s="152"/>
      <c r="G5" s="156"/>
      <c r="H5" s="152"/>
      <c r="I5" s="152"/>
      <c r="J5" s="152"/>
      <c r="K5" s="152"/>
      <c r="L5" s="152"/>
      <c r="M5" s="152"/>
      <c r="O5" s="152"/>
      <c r="P5" s="255"/>
      <c r="Q5" s="152"/>
      <c r="R5" s="152"/>
      <c r="T5" s="152"/>
      <c r="U5" s="152"/>
      <c r="W5" s="153"/>
      <c r="Y5" s="0"/>
      <c r="AG5" s="154"/>
      <c r="AH5" s="154"/>
      <c r="AI5" s="154"/>
      <c r="AJ5" s="154"/>
    </row>
    <row r="6" s="10" customFormat="true" ht="14.25" hidden="false" customHeight="true" outlineLevel="0" collapsed="false">
      <c r="B6" s="155"/>
      <c r="C6" s="152"/>
      <c r="D6" s="152"/>
      <c r="E6" s="152"/>
      <c r="F6" s="152"/>
      <c r="G6" s="156"/>
      <c r="H6" s="152"/>
      <c r="I6" s="152"/>
      <c r="J6" s="152"/>
      <c r="K6" s="152"/>
      <c r="L6" s="152"/>
      <c r="M6" s="152"/>
      <c r="O6" s="152"/>
      <c r="P6" s="152"/>
      <c r="Q6" s="152"/>
      <c r="R6" s="152"/>
      <c r="T6" s="152"/>
      <c r="U6" s="60"/>
      <c r="W6" s="153"/>
      <c r="Y6" s="0"/>
      <c r="AG6" s="154"/>
      <c r="AH6" s="154"/>
      <c r="AI6" s="154"/>
      <c r="AJ6" s="154"/>
    </row>
    <row r="7" customFormat="false" ht="15.75" hidden="false" customHeight="true" outlineLevel="0" collapsed="false">
      <c r="B7" s="157" t="s">
        <v>63</v>
      </c>
      <c r="C7" s="157"/>
      <c r="D7" s="157"/>
      <c r="E7" s="157"/>
      <c r="F7" s="157"/>
      <c r="G7" s="10"/>
      <c r="Q7" s="157" t="s">
        <v>131</v>
      </c>
      <c r="R7" s="157"/>
      <c r="S7" s="157"/>
      <c r="T7" s="157"/>
      <c r="U7" s="157"/>
      <c r="V7" s="157"/>
      <c r="W7" s="116"/>
      <c r="AB7" s="10"/>
    </row>
    <row r="8" customFormat="false" ht="9" hidden="false" customHeight="true" outlineLevel="0" collapsed="false">
      <c r="G8" s="10"/>
      <c r="V8" s="152"/>
    </row>
    <row r="9" s="10" customFormat="true" ht="12.75" hidden="false" customHeight="true" outlineLevel="0" collapsed="false">
      <c r="B9" s="160" t="s">
        <v>132</v>
      </c>
      <c r="C9" s="160"/>
      <c r="D9" s="160"/>
      <c r="E9" s="160"/>
      <c r="F9" s="160"/>
      <c r="G9" s="160"/>
      <c r="H9" s="160"/>
      <c r="I9" s="160"/>
      <c r="J9" s="160"/>
      <c r="K9" s="160"/>
      <c r="L9" s="160"/>
      <c r="M9" s="160"/>
      <c r="N9" s="160"/>
      <c r="O9" s="160"/>
      <c r="Q9" s="162" t="s">
        <v>133</v>
      </c>
      <c r="R9" s="162"/>
      <c r="S9" s="162"/>
      <c r="T9" s="162"/>
      <c r="U9" s="162"/>
      <c r="V9" s="162"/>
      <c r="W9" s="162"/>
      <c r="X9" s="162"/>
      <c r="Y9" s="0"/>
    </row>
    <row r="10" s="10" customFormat="true" ht="42.75" hidden="false" customHeight="true" outlineLevel="0" collapsed="false">
      <c r="B10" s="160"/>
      <c r="C10" s="160"/>
      <c r="D10" s="160"/>
      <c r="E10" s="160"/>
      <c r="F10" s="160"/>
      <c r="G10" s="160"/>
      <c r="H10" s="160"/>
      <c r="I10" s="160"/>
      <c r="J10" s="160"/>
      <c r="K10" s="160"/>
      <c r="L10" s="160"/>
      <c r="M10" s="160"/>
      <c r="N10" s="160"/>
      <c r="O10" s="160"/>
      <c r="Q10" s="162"/>
      <c r="R10" s="162"/>
      <c r="S10" s="162"/>
      <c r="T10" s="162"/>
      <c r="U10" s="162"/>
      <c r="V10" s="162"/>
      <c r="W10" s="162"/>
      <c r="X10" s="162"/>
      <c r="Y10" s="0"/>
    </row>
    <row r="11" customFormat="false" ht="12.75" hidden="false" customHeight="true" outlineLevel="0" collapsed="false"/>
    <row r="12" customFormat="false" ht="17.25" hidden="false" customHeight="true" outlineLevel="0" collapsed="false">
      <c r="B12" s="157" t="s">
        <v>189</v>
      </c>
      <c r="C12" s="157"/>
      <c r="D12" s="157"/>
      <c r="E12" s="157"/>
      <c r="F12" s="157"/>
      <c r="G12" s="157"/>
      <c r="H12" s="157"/>
      <c r="I12" s="157"/>
      <c r="J12" s="157"/>
      <c r="K12" s="157"/>
      <c r="L12" s="157"/>
      <c r="M12" s="157"/>
      <c r="N12" s="157"/>
      <c r="O12" s="157"/>
    </row>
    <row r="13" customFormat="false" ht="15" hidden="false" customHeight="true" outlineLevel="0" collapsed="false">
      <c r="B13" s="11" t="s">
        <v>190</v>
      </c>
      <c r="C13" s="11"/>
      <c r="D13" s="11"/>
      <c r="E13" s="11"/>
      <c r="F13" s="11"/>
      <c r="G13" s="161"/>
      <c r="H13" s="186"/>
      <c r="I13" s="186"/>
      <c r="J13" s="186"/>
      <c r="K13" s="186"/>
      <c r="L13" s="186"/>
      <c r="M13" s="186"/>
      <c r="N13" s="186"/>
      <c r="O13" s="186"/>
    </row>
    <row r="14" customFormat="false" ht="40.5" hidden="false" customHeight="true" outlineLevel="0" collapsed="false">
      <c r="B14" s="256" t="s">
        <v>191</v>
      </c>
      <c r="C14" s="256"/>
      <c r="D14" s="256"/>
      <c r="E14" s="256"/>
      <c r="F14" s="256"/>
      <c r="G14" s="256"/>
      <c r="H14" s="256"/>
      <c r="I14" s="256"/>
      <c r="J14" s="256"/>
      <c r="K14" s="256"/>
      <c r="L14" s="256"/>
      <c r="M14" s="257" t="s">
        <v>192</v>
      </c>
      <c r="N14" s="257"/>
      <c r="O14" s="258" t="s">
        <v>193</v>
      </c>
    </row>
    <row r="15" customFormat="false" ht="23.25" hidden="false" customHeight="true" outlineLevel="0" collapsed="false">
      <c r="B15" s="259"/>
      <c r="C15" s="259"/>
      <c r="D15" s="259"/>
      <c r="E15" s="259"/>
      <c r="F15" s="259"/>
      <c r="G15" s="259"/>
      <c r="H15" s="259"/>
      <c r="I15" s="259"/>
      <c r="J15" s="259"/>
      <c r="K15" s="259"/>
      <c r="L15" s="259"/>
      <c r="M15" s="325"/>
      <c r="N15" s="325"/>
      <c r="O15" s="326"/>
    </row>
    <row r="16" customFormat="false" ht="9.75" hidden="false" customHeight="true" outlineLevel="0" collapsed="false"/>
    <row r="17" customFormat="false" ht="21" hidden="false" customHeight="true" outlineLevel="0" collapsed="false">
      <c r="B17" s="256" t="s">
        <v>194</v>
      </c>
      <c r="C17" s="256"/>
      <c r="D17" s="256"/>
      <c r="E17" s="256"/>
      <c r="F17" s="256"/>
      <c r="G17" s="256"/>
      <c r="H17" s="256"/>
      <c r="I17" s="256"/>
      <c r="J17" s="256"/>
      <c r="K17" s="256"/>
      <c r="L17" s="256"/>
      <c r="M17" s="256"/>
      <c r="N17" s="256"/>
      <c r="O17" s="256"/>
    </row>
    <row r="18" customFormat="false" ht="56.25" hidden="false" customHeight="true" outlineLevel="0" collapsed="false">
      <c r="B18" s="227"/>
      <c r="C18" s="227"/>
      <c r="D18" s="227"/>
      <c r="E18" s="227"/>
      <c r="F18" s="227"/>
      <c r="G18" s="227"/>
      <c r="H18" s="227"/>
      <c r="I18" s="227"/>
      <c r="J18" s="227"/>
      <c r="K18" s="227"/>
      <c r="L18" s="227"/>
      <c r="M18" s="227"/>
      <c r="N18" s="227"/>
      <c r="O18" s="227"/>
    </row>
    <row r="19" customFormat="false" ht="9.75" hidden="false" customHeight="true" outlineLevel="0" collapsed="false"/>
    <row r="20" customFormat="false" ht="24" hidden="false" customHeight="true" outlineLevel="0" collapsed="false">
      <c r="B20" s="256" t="s">
        <v>195</v>
      </c>
      <c r="C20" s="256"/>
      <c r="D20" s="256"/>
      <c r="E20" s="256"/>
      <c r="F20" s="256"/>
      <c r="G20" s="256"/>
      <c r="H20" s="256"/>
      <c r="I20" s="256"/>
      <c r="J20" s="256"/>
      <c r="K20" s="256"/>
      <c r="L20" s="256"/>
      <c r="M20" s="256"/>
      <c r="N20" s="256"/>
      <c r="O20" s="256"/>
    </row>
    <row r="21" customFormat="false" ht="56.25" hidden="false" customHeight="true" outlineLevel="0" collapsed="false">
      <c r="B21" s="227"/>
      <c r="C21" s="227"/>
      <c r="D21" s="227"/>
      <c r="E21" s="227"/>
      <c r="F21" s="227"/>
      <c r="G21" s="227"/>
      <c r="H21" s="227"/>
      <c r="I21" s="227"/>
      <c r="J21" s="227"/>
      <c r="K21" s="227"/>
      <c r="L21" s="227"/>
      <c r="M21" s="227"/>
      <c r="N21" s="227"/>
      <c r="O21" s="227"/>
    </row>
    <row r="22" customFormat="false" ht="9.75" hidden="false" customHeight="true" outlineLevel="0" collapsed="false"/>
    <row r="23" customFormat="false" ht="24.75" hidden="false" customHeight="true" outlineLevel="0" collapsed="false">
      <c r="M23" s="327" t="s">
        <v>196</v>
      </c>
      <c r="N23" s="327"/>
      <c r="O23" s="327"/>
    </row>
    <row r="24" customFormat="false" ht="25.5" hidden="false" customHeight="true" outlineLevel="0" collapsed="false">
      <c r="B24" s="263" t="s">
        <v>197</v>
      </c>
      <c r="C24" s="263"/>
      <c r="D24" s="263"/>
      <c r="E24" s="263"/>
      <c r="F24" s="263"/>
      <c r="G24" s="263"/>
      <c r="H24" s="263"/>
      <c r="I24" s="263"/>
      <c r="J24" s="263"/>
      <c r="K24" s="263"/>
      <c r="L24" s="263"/>
      <c r="M24" s="263"/>
      <c r="N24" s="263"/>
      <c r="O24" s="263"/>
      <c r="Q24" s="197" t="s">
        <v>198</v>
      </c>
      <c r="AC24" s="328" t="s">
        <v>199</v>
      </c>
      <c r="AG24" s="281" t="s">
        <v>200</v>
      </c>
      <c r="AI24" s="329" t="s">
        <v>201</v>
      </c>
      <c r="AJ24" s="281" t="s">
        <v>202</v>
      </c>
    </row>
    <row r="25" customFormat="false" ht="3.75" hidden="false" customHeight="true" outlineLevel="0" collapsed="false">
      <c r="B25" s="197"/>
      <c r="C25" s="13"/>
      <c r="D25" s="13"/>
      <c r="O25" s="198"/>
      <c r="Q25" s="197"/>
      <c r="AC25" s="267"/>
      <c r="AG25" s="268"/>
      <c r="AI25" s="269"/>
      <c r="AJ25" s="268"/>
    </row>
    <row r="26" s="182" customFormat="true" ht="26.25" hidden="false" customHeight="true" outlineLevel="0" collapsed="false">
      <c r="B26" s="270" t="s">
        <v>203</v>
      </c>
      <c r="C26" s="270"/>
      <c r="D26" s="270"/>
      <c r="E26" s="270" t="s">
        <v>204</v>
      </c>
      <c r="F26" s="270"/>
      <c r="G26" s="270"/>
      <c r="H26" s="270"/>
      <c r="I26" s="270"/>
      <c r="J26" s="270"/>
      <c r="K26" s="270"/>
      <c r="L26" s="270"/>
      <c r="M26" s="270"/>
      <c r="N26" s="270"/>
      <c r="O26" s="270"/>
      <c r="Q26" s="271" t="s">
        <v>205</v>
      </c>
      <c r="R26" s="150"/>
      <c r="S26" s="150"/>
      <c r="T26" s="150"/>
      <c r="U26" s="150"/>
      <c r="V26" s="150"/>
      <c r="W26" s="150"/>
      <c r="X26" s="150"/>
      <c r="Y26" s="0"/>
      <c r="AC26" s="272" t="b">
        <f aca="false">OR(AC27:AC41)</f>
        <v>0</v>
      </c>
      <c r="AG26" s="273" t="e">
        <f aca="false">IF(OR(AG27,AG28,AG29,AG30,AG36,AG37,AG38,AG39,AG40,AG41,#REF!,#REF!,#REF!,#REF!,#REF!,#REF!,#REF!,#REF!,#REF!,#REF!,),"Ja","Nej")</f>
        <v>#REF!</v>
      </c>
      <c r="AH26" s="274" t="s">
        <v>206</v>
      </c>
      <c r="AI26" s="275" t="e">
        <f aca="false">AND(AI27:AI41)</f>
        <v>#REF!</v>
      </c>
      <c r="AJ26" s="273" t="e">
        <f aca="false">IF(OR(AJ27:AJ41),"Nej","Ja")</f>
        <v>#REF!</v>
      </c>
      <c r="AK26" s="150"/>
    </row>
    <row r="27" s="163" customFormat="true" ht="38.1" hidden="false" customHeight="true" outlineLevel="0" collapsed="false">
      <c r="B27" s="276"/>
      <c r="C27" s="276"/>
      <c r="D27" s="276"/>
      <c r="E27" s="183"/>
      <c r="F27" s="183"/>
      <c r="G27" s="183"/>
      <c r="H27" s="183"/>
      <c r="I27" s="183"/>
      <c r="J27" s="183"/>
      <c r="K27" s="183"/>
      <c r="L27" s="183"/>
      <c r="M27" s="183"/>
      <c r="N27" s="183"/>
      <c r="O27" s="183"/>
      <c r="Q27" s="277"/>
      <c r="R27" s="150"/>
      <c r="S27" s="150"/>
      <c r="T27" s="150"/>
      <c r="U27" s="150"/>
      <c r="V27" s="150"/>
      <c r="W27" s="150"/>
      <c r="X27" s="150"/>
      <c r="Y27" s="0"/>
      <c r="AC27" s="275" t="n">
        <f aca="false">B27&lt;&gt;""</f>
        <v>0</v>
      </c>
      <c r="AG27" s="163" t="n">
        <f aca="false">IF(B27&lt;&gt;0,TRUE(),FALSE())</f>
        <v>0</v>
      </c>
      <c r="AH27" s="163" t="str">
        <f aca="false">IF(AG27,B27,"")</f>
        <v/>
      </c>
      <c r="AI27" s="163" t="str">
        <f aca="false">IF(Q27="Ja",IF(Q27="Ja",TRUE(),FALSE()),IF(Q27=0,"Tom",IF(Q27="Nej",FALSE(),TRUE())))</f>
        <v>Tom</v>
      </c>
      <c r="AJ27" s="163" t="n">
        <f aca="false">IF(AND(B27&lt;&gt;"",Q27&lt;&gt;"Ja"),TRUE(),FALSE())</f>
        <v>0</v>
      </c>
      <c r="AK27" s="150"/>
    </row>
    <row r="28" s="163" customFormat="true" ht="38.1" hidden="false" customHeight="true" outlineLevel="0" collapsed="false">
      <c r="B28" s="276"/>
      <c r="C28" s="276"/>
      <c r="D28" s="276"/>
      <c r="E28" s="183"/>
      <c r="F28" s="183"/>
      <c r="G28" s="183"/>
      <c r="H28" s="183"/>
      <c r="I28" s="183"/>
      <c r="J28" s="183"/>
      <c r="K28" s="183"/>
      <c r="L28" s="183"/>
      <c r="M28" s="183"/>
      <c r="N28" s="183"/>
      <c r="O28" s="183"/>
      <c r="Q28" s="150"/>
      <c r="R28" s="150"/>
      <c r="S28" s="150"/>
      <c r="T28" s="150"/>
      <c r="U28" s="150"/>
      <c r="V28" s="150"/>
      <c r="W28" s="150"/>
      <c r="X28" s="150"/>
      <c r="Y28" s="0"/>
      <c r="AC28" s="278" t="n">
        <f aca="false">B28&lt;&gt;""</f>
        <v>0</v>
      </c>
      <c r="AG28" s="163" t="n">
        <f aca="false">IF(B28&lt;&gt;0,TRUE(),FALSE())</f>
        <v>0</v>
      </c>
      <c r="AH28" s="163" t="str">
        <f aca="false">IF(AG28,B28,"")</f>
        <v/>
      </c>
      <c r="AI28" s="163" t="e">
        <f aca="false">IF(#REF!="Ja",IF(#REF!="Ja",TRUE(),FALSE()),IF(#REF!=0,"Tom",IF(#REF!="Nej",FALSE(),TRUE())))</f>
        <v>#REF!</v>
      </c>
      <c r="AJ28" s="163" t="e">
        <f aca="false">IF(AND(B28&lt;&gt;"",#REF!&lt;&gt;"Ja"),TRUE(),FALSE())</f>
        <v>#REF!</v>
      </c>
      <c r="AK28" s="150"/>
    </row>
    <row r="29" s="163" customFormat="true" ht="38.1" hidden="false" customHeight="true" outlineLevel="0" collapsed="false">
      <c r="B29" s="276"/>
      <c r="C29" s="276"/>
      <c r="D29" s="276"/>
      <c r="E29" s="183"/>
      <c r="F29" s="183"/>
      <c r="G29" s="183"/>
      <c r="H29" s="183"/>
      <c r="I29" s="183"/>
      <c r="J29" s="183"/>
      <c r="K29" s="183"/>
      <c r="L29" s="183"/>
      <c r="M29" s="183"/>
      <c r="N29" s="183"/>
      <c r="O29" s="183"/>
      <c r="Q29" s="150"/>
      <c r="R29" s="150"/>
      <c r="S29" s="150"/>
      <c r="T29" s="150"/>
      <c r="U29" s="150"/>
      <c r="V29" s="150"/>
      <c r="W29" s="150"/>
      <c r="X29" s="150"/>
      <c r="Y29" s="0"/>
      <c r="AC29" s="278" t="n">
        <f aca="false">B29&lt;&gt;""</f>
        <v>0</v>
      </c>
      <c r="AG29" s="163" t="n">
        <f aca="false">IF(B29&lt;&gt;0,TRUE(),FALSE())</f>
        <v>0</v>
      </c>
      <c r="AH29" s="163" t="str">
        <f aca="false">IF(AG29,B29,"")</f>
        <v/>
      </c>
      <c r="AI29" s="163" t="e">
        <f aca="false">IF(#REF!="Ja",IF(#REF!="Ja",TRUE(),FALSE()),IF(#REF!=0,"Tom",IF(#REF!="Nej",FALSE(),TRUE())))</f>
        <v>#REF!</v>
      </c>
      <c r="AJ29" s="163" t="e">
        <f aca="false">IF(AND(B29&lt;&gt;"",#REF!&lt;&gt;"Ja"),TRUE(),FALSE())</f>
        <v>#REF!</v>
      </c>
      <c r="AK29" s="150"/>
    </row>
    <row r="30" s="163" customFormat="true" ht="38.1" hidden="false" customHeight="true" outlineLevel="0" collapsed="false">
      <c r="B30" s="276"/>
      <c r="C30" s="276"/>
      <c r="D30" s="276"/>
      <c r="E30" s="183"/>
      <c r="F30" s="183"/>
      <c r="G30" s="183"/>
      <c r="H30" s="183"/>
      <c r="I30" s="183"/>
      <c r="J30" s="183"/>
      <c r="K30" s="183"/>
      <c r="L30" s="183"/>
      <c r="M30" s="183"/>
      <c r="N30" s="183"/>
      <c r="O30" s="183"/>
      <c r="Q30" s="150"/>
      <c r="R30" s="150"/>
      <c r="S30" s="150"/>
      <c r="T30" s="150"/>
      <c r="U30" s="150"/>
      <c r="V30" s="150"/>
      <c r="W30" s="150"/>
      <c r="X30" s="150"/>
      <c r="Y30" s="0"/>
      <c r="AC30" s="278" t="n">
        <f aca="false">B30&lt;&gt;""</f>
        <v>0</v>
      </c>
      <c r="AD30" s="150"/>
      <c r="AE30" s="150"/>
      <c r="AG30" s="163" t="n">
        <f aca="false">IF(B30&lt;&gt;0,TRUE(),FALSE())</f>
        <v>0</v>
      </c>
      <c r="AH30" s="163" t="str">
        <f aca="false">IF(AG30,B30,"")</f>
        <v/>
      </c>
      <c r="AI30" s="163" t="e">
        <f aca="false">IF(#REF!="Ja",IF(#REF!="Ja",TRUE(),FALSE()),IF(#REF!=0,"Tom",IF(#REF!="Nej",FALSE(),TRUE())))</f>
        <v>#REF!</v>
      </c>
      <c r="AJ30" s="163" t="e">
        <f aca="false">IF(AND(B30&lt;&gt;"",#REF!&lt;&gt;"Ja"),TRUE(),FALSE())</f>
        <v>#REF!</v>
      </c>
      <c r="AK30" s="150"/>
    </row>
    <row r="31" s="163" customFormat="true" ht="38.1" hidden="false" customHeight="true" outlineLevel="0" collapsed="false">
      <c r="B31" s="276"/>
      <c r="C31" s="276"/>
      <c r="D31" s="276"/>
      <c r="E31" s="183"/>
      <c r="F31" s="183"/>
      <c r="G31" s="183"/>
      <c r="H31" s="183"/>
      <c r="I31" s="183"/>
      <c r="J31" s="183"/>
      <c r="K31" s="183"/>
      <c r="L31" s="183"/>
      <c r="M31" s="183"/>
      <c r="N31" s="183"/>
      <c r="O31" s="183"/>
      <c r="Q31" s="150"/>
      <c r="R31" s="150"/>
      <c r="S31" s="150"/>
      <c r="T31" s="150"/>
      <c r="U31" s="150"/>
      <c r="V31" s="150"/>
      <c r="W31" s="150"/>
      <c r="X31" s="150"/>
      <c r="Y31" s="0"/>
      <c r="AC31" s="278" t="n">
        <f aca="false">B31&lt;&gt;""</f>
        <v>0</v>
      </c>
      <c r="AD31" s="150"/>
      <c r="AE31" s="150"/>
      <c r="AK31" s="150"/>
    </row>
    <row r="32" s="163" customFormat="true" ht="38.1" hidden="false" customHeight="true" outlineLevel="0" collapsed="false">
      <c r="B32" s="276"/>
      <c r="C32" s="276"/>
      <c r="D32" s="276"/>
      <c r="E32" s="183"/>
      <c r="F32" s="183"/>
      <c r="G32" s="183"/>
      <c r="H32" s="183"/>
      <c r="I32" s="183"/>
      <c r="J32" s="183"/>
      <c r="K32" s="183"/>
      <c r="L32" s="183"/>
      <c r="M32" s="183"/>
      <c r="N32" s="183"/>
      <c r="O32" s="183"/>
      <c r="Q32" s="150"/>
      <c r="R32" s="150"/>
      <c r="S32" s="150"/>
      <c r="T32" s="150"/>
      <c r="U32" s="150"/>
      <c r="V32" s="150"/>
      <c r="W32" s="150"/>
      <c r="X32" s="150"/>
      <c r="Y32" s="0"/>
      <c r="AC32" s="278" t="n">
        <f aca="false">B32&lt;&gt;""</f>
        <v>0</v>
      </c>
      <c r="AD32" s="150"/>
      <c r="AE32" s="150"/>
      <c r="AK32" s="150"/>
    </row>
    <row r="33" s="163" customFormat="true" ht="38.1" hidden="false" customHeight="true" outlineLevel="0" collapsed="false">
      <c r="B33" s="276"/>
      <c r="C33" s="276"/>
      <c r="D33" s="276"/>
      <c r="E33" s="183"/>
      <c r="F33" s="183"/>
      <c r="G33" s="183"/>
      <c r="H33" s="183"/>
      <c r="I33" s="183"/>
      <c r="J33" s="183"/>
      <c r="K33" s="183"/>
      <c r="L33" s="183"/>
      <c r="M33" s="183"/>
      <c r="N33" s="183"/>
      <c r="O33" s="183"/>
      <c r="Q33" s="150"/>
      <c r="R33" s="150"/>
      <c r="S33" s="150"/>
      <c r="T33" s="150"/>
      <c r="U33" s="150"/>
      <c r="V33" s="150"/>
      <c r="W33" s="150"/>
      <c r="X33" s="150"/>
      <c r="Y33" s="0"/>
      <c r="AC33" s="278" t="n">
        <f aca="false">B33&lt;&gt;""</f>
        <v>0</v>
      </c>
      <c r="AD33" s="150"/>
      <c r="AE33" s="150"/>
      <c r="AK33" s="150"/>
    </row>
    <row r="34" s="163" customFormat="true" ht="38.1" hidden="false" customHeight="true" outlineLevel="0" collapsed="false">
      <c r="B34" s="276"/>
      <c r="C34" s="276"/>
      <c r="D34" s="276"/>
      <c r="E34" s="183"/>
      <c r="F34" s="183"/>
      <c r="G34" s="183"/>
      <c r="H34" s="183"/>
      <c r="I34" s="183"/>
      <c r="J34" s="183"/>
      <c r="K34" s="183"/>
      <c r="L34" s="183"/>
      <c r="M34" s="183"/>
      <c r="N34" s="183"/>
      <c r="O34" s="183"/>
      <c r="Q34" s="150"/>
      <c r="R34" s="150"/>
      <c r="S34" s="150"/>
      <c r="T34" s="150"/>
      <c r="U34" s="150"/>
      <c r="V34" s="150"/>
      <c r="W34" s="150"/>
      <c r="X34" s="150"/>
      <c r="Y34" s="0"/>
      <c r="AC34" s="278" t="n">
        <f aca="false">B34&lt;&gt;""</f>
        <v>0</v>
      </c>
      <c r="AD34" s="150"/>
      <c r="AE34" s="150"/>
      <c r="AK34" s="150"/>
    </row>
    <row r="35" s="163" customFormat="true" ht="38.1" hidden="false" customHeight="true" outlineLevel="0" collapsed="false">
      <c r="B35" s="276"/>
      <c r="C35" s="276"/>
      <c r="D35" s="276"/>
      <c r="E35" s="183"/>
      <c r="F35" s="183"/>
      <c r="G35" s="183"/>
      <c r="H35" s="183"/>
      <c r="I35" s="183"/>
      <c r="J35" s="183"/>
      <c r="K35" s="183"/>
      <c r="L35" s="183"/>
      <c r="M35" s="183"/>
      <c r="N35" s="183"/>
      <c r="O35" s="183"/>
      <c r="Q35" s="150"/>
      <c r="R35" s="150"/>
      <c r="S35" s="150"/>
      <c r="T35" s="150"/>
      <c r="U35" s="150"/>
      <c r="V35" s="150"/>
      <c r="W35" s="150"/>
      <c r="X35" s="150"/>
      <c r="Y35" s="0"/>
      <c r="AC35" s="278" t="n">
        <f aca="false">B35&lt;&gt;""</f>
        <v>0</v>
      </c>
      <c r="AD35" s="150"/>
      <c r="AE35" s="150"/>
      <c r="AK35" s="150"/>
    </row>
    <row r="36" s="163" customFormat="true" ht="38.1" hidden="false" customHeight="true" outlineLevel="0" collapsed="false">
      <c r="B36" s="276"/>
      <c r="C36" s="276"/>
      <c r="D36" s="276"/>
      <c r="E36" s="183"/>
      <c r="F36" s="183"/>
      <c r="G36" s="183"/>
      <c r="H36" s="183"/>
      <c r="I36" s="183"/>
      <c r="J36" s="183"/>
      <c r="K36" s="183"/>
      <c r="L36" s="183"/>
      <c r="M36" s="183"/>
      <c r="N36" s="183"/>
      <c r="O36" s="183"/>
      <c r="Q36" s="150"/>
      <c r="R36" s="150"/>
      <c r="S36" s="150"/>
      <c r="T36" s="150"/>
      <c r="U36" s="150"/>
      <c r="V36" s="150"/>
      <c r="W36" s="150"/>
      <c r="X36" s="150"/>
      <c r="Y36" s="0"/>
      <c r="AC36" s="278" t="n">
        <f aca="false">B36&lt;&gt;""</f>
        <v>0</v>
      </c>
      <c r="AD36" s="150"/>
      <c r="AE36" s="150"/>
      <c r="AG36" s="163" t="n">
        <f aca="false">IF(B36&lt;&gt;0,TRUE(),FALSE())</f>
        <v>0</v>
      </c>
      <c r="AH36" s="163" t="str">
        <f aca="false">IF(AG36,B36,"")</f>
        <v/>
      </c>
      <c r="AI36" s="163" t="e">
        <f aca="false">IF(#REF!="Ja",IF(#REF!="Ja",TRUE(),FALSE()),IF(#REF!=0,"Tom",IF(#REF!="Nej",FALSE(),TRUE())))</f>
        <v>#REF!</v>
      </c>
      <c r="AJ36" s="163" t="e">
        <f aca="false">IF(AND(B36&lt;&gt;"",#REF!&lt;&gt;"Ja"),TRUE(),FALSE())</f>
        <v>#REF!</v>
      </c>
      <c r="AK36" s="150"/>
    </row>
    <row r="37" s="163" customFormat="true" ht="38.1" hidden="false" customHeight="true" outlineLevel="0" collapsed="false">
      <c r="B37" s="276"/>
      <c r="C37" s="276"/>
      <c r="D37" s="276"/>
      <c r="E37" s="183"/>
      <c r="F37" s="183"/>
      <c r="G37" s="183"/>
      <c r="H37" s="183"/>
      <c r="I37" s="183"/>
      <c r="J37" s="183"/>
      <c r="K37" s="183"/>
      <c r="L37" s="183"/>
      <c r="M37" s="183"/>
      <c r="N37" s="183"/>
      <c r="O37" s="183"/>
      <c r="Q37" s="150"/>
      <c r="R37" s="150"/>
      <c r="S37" s="150"/>
      <c r="T37" s="150"/>
      <c r="U37" s="150"/>
      <c r="V37" s="150"/>
      <c r="W37" s="150"/>
      <c r="X37" s="150"/>
      <c r="Y37" s="0"/>
      <c r="AC37" s="278" t="n">
        <f aca="false">B37&lt;&gt;""</f>
        <v>0</v>
      </c>
      <c r="AG37" s="163" t="n">
        <f aca="false">IF(B37&lt;&gt;0,TRUE(),FALSE())</f>
        <v>0</v>
      </c>
      <c r="AH37" s="163" t="str">
        <f aca="false">IF(AG37,B37,"")</f>
        <v/>
      </c>
      <c r="AI37" s="163" t="e">
        <f aca="false">IF(#REF!="Ja",IF(#REF!="Ja",TRUE(),FALSE()),IF(#REF!=0,"Tom",IF(#REF!="Nej",FALSE(),TRUE())))</f>
        <v>#REF!</v>
      </c>
      <c r="AJ37" s="163" t="e">
        <f aca="false">IF(AND(B37&lt;&gt;"",#REF!&lt;&gt;"Ja"),TRUE(),FALSE())</f>
        <v>#REF!</v>
      </c>
      <c r="AK37" s="150"/>
    </row>
    <row r="38" s="163" customFormat="true" ht="38.1" hidden="false" customHeight="true" outlineLevel="0" collapsed="false">
      <c r="B38" s="276"/>
      <c r="C38" s="276"/>
      <c r="D38" s="276"/>
      <c r="E38" s="183"/>
      <c r="F38" s="183"/>
      <c r="G38" s="183"/>
      <c r="H38" s="183"/>
      <c r="I38" s="183"/>
      <c r="J38" s="183"/>
      <c r="K38" s="183"/>
      <c r="L38" s="183"/>
      <c r="M38" s="183"/>
      <c r="N38" s="183"/>
      <c r="O38" s="183"/>
      <c r="Q38" s="150"/>
      <c r="R38" s="150"/>
      <c r="S38" s="150"/>
      <c r="T38" s="150"/>
      <c r="U38" s="150"/>
      <c r="V38" s="150"/>
      <c r="W38" s="150"/>
      <c r="X38" s="150"/>
      <c r="Y38" s="0"/>
      <c r="AC38" s="278" t="n">
        <f aca="false">B38&lt;&gt;""</f>
        <v>0</v>
      </c>
      <c r="AG38" s="163" t="n">
        <f aca="false">IF(B38&lt;&gt;0,TRUE(),FALSE())</f>
        <v>0</v>
      </c>
      <c r="AH38" s="163" t="str">
        <f aca="false">IF(AG38,B38,"")</f>
        <v/>
      </c>
      <c r="AI38" s="163" t="e">
        <f aca="false">IF(#REF!="Ja",IF(#REF!="Ja",TRUE(),FALSE()),IF(#REF!=0,"Tom",IF(#REF!="Nej",FALSE(),TRUE())))</f>
        <v>#REF!</v>
      </c>
      <c r="AJ38" s="163" t="e">
        <f aca="false">IF(AND(B38&lt;&gt;"",#REF!&lt;&gt;"Ja"),TRUE(),FALSE())</f>
        <v>#REF!</v>
      </c>
      <c r="AK38" s="150"/>
    </row>
    <row r="39" s="163" customFormat="true" ht="38.1" hidden="false" customHeight="true" outlineLevel="0" collapsed="false">
      <c r="B39" s="276"/>
      <c r="C39" s="276"/>
      <c r="D39" s="276"/>
      <c r="E39" s="183"/>
      <c r="F39" s="183"/>
      <c r="G39" s="183"/>
      <c r="H39" s="183"/>
      <c r="I39" s="183"/>
      <c r="J39" s="183"/>
      <c r="K39" s="183"/>
      <c r="L39" s="183"/>
      <c r="M39" s="183"/>
      <c r="N39" s="183"/>
      <c r="O39" s="183"/>
      <c r="Q39" s="150"/>
      <c r="R39" s="150"/>
      <c r="S39" s="150"/>
      <c r="T39" s="150"/>
      <c r="U39" s="150"/>
      <c r="V39" s="150"/>
      <c r="W39" s="150"/>
      <c r="X39" s="150"/>
      <c r="Y39" s="0"/>
      <c r="AC39" s="278" t="n">
        <f aca="false">B39&lt;&gt;""</f>
        <v>0</v>
      </c>
      <c r="AG39" s="163" t="n">
        <f aca="false">IF(B39&lt;&gt;0,TRUE(),FALSE())</f>
        <v>0</v>
      </c>
      <c r="AH39" s="163" t="str">
        <f aca="false">IF(AG39,B39,"")</f>
        <v/>
      </c>
      <c r="AI39" s="163" t="e">
        <f aca="false">IF(#REF!="Ja",IF(#REF!="Ja",TRUE(),FALSE()),IF(#REF!=0,"Tom",IF(#REF!="Nej",FALSE(),TRUE())))</f>
        <v>#REF!</v>
      </c>
      <c r="AJ39" s="163" t="e">
        <f aca="false">IF(AND(B39&lt;&gt;"",#REF!&lt;&gt;"Ja"),TRUE(),FALSE())</f>
        <v>#REF!</v>
      </c>
      <c r="AK39" s="150"/>
    </row>
    <row r="40" s="163" customFormat="true" ht="38.1" hidden="false" customHeight="true" outlineLevel="0" collapsed="false">
      <c r="B40" s="276"/>
      <c r="C40" s="276"/>
      <c r="D40" s="276"/>
      <c r="E40" s="183"/>
      <c r="F40" s="183"/>
      <c r="G40" s="183"/>
      <c r="H40" s="183"/>
      <c r="I40" s="183"/>
      <c r="J40" s="183"/>
      <c r="K40" s="183"/>
      <c r="L40" s="183"/>
      <c r="M40" s="183"/>
      <c r="N40" s="183"/>
      <c r="O40" s="183"/>
      <c r="Q40" s="150"/>
      <c r="R40" s="150"/>
      <c r="S40" s="150"/>
      <c r="T40" s="150"/>
      <c r="U40" s="150"/>
      <c r="V40" s="150"/>
      <c r="W40" s="150"/>
      <c r="X40" s="150"/>
      <c r="Y40" s="0"/>
      <c r="AC40" s="278" t="n">
        <f aca="false">B40&lt;&gt;""</f>
        <v>0</v>
      </c>
      <c r="AG40" s="163" t="n">
        <f aca="false">IF(B40&lt;&gt;0,TRUE(),FALSE())</f>
        <v>0</v>
      </c>
      <c r="AH40" s="163" t="str">
        <f aca="false">IF(AG40,B40,"")</f>
        <v/>
      </c>
      <c r="AI40" s="163" t="e">
        <f aca="false">IF(#REF!="Ja",IF(#REF!="Ja",TRUE(),FALSE()),IF(#REF!=0,"Tom",IF(#REF!="Nej",FALSE(),TRUE())))</f>
        <v>#REF!</v>
      </c>
      <c r="AJ40" s="163" t="e">
        <f aca="false">IF(AND(B40&lt;&gt;"",#REF!&lt;&gt;"Ja"),TRUE(),FALSE())</f>
        <v>#REF!</v>
      </c>
      <c r="AK40" s="150"/>
    </row>
    <row r="41" s="163" customFormat="true" ht="38.1" hidden="false" customHeight="true" outlineLevel="0" collapsed="false">
      <c r="B41" s="276"/>
      <c r="C41" s="276"/>
      <c r="D41" s="276"/>
      <c r="E41" s="183"/>
      <c r="F41" s="183"/>
      <c r="G41" s="183"/>
      <c r="H41" s="183"/>
      <c r="I41" s="183"/>
      <c r="J41" s="183"/>
      <c r="K41" s="183"/>
      <c r="L41" s="183"/>
      <c r="M41" s="183"/>
      <c r="N41" s="183"/>
      <c r="O41" s="183"/>
      <c r="Q41" s="150"/>
      <c r="R41" s="150"/>
      <c r="S41" s="150"/>
      <c r="T41" s="150"/>
      <c r="U41" s="150"/>
      <c r="V41" s="150"/>
      <c r="W41" s="150"/>
      <c r="X41" s="150"/>
      <c r="Y41" s="0"/>
      <c r="AC41" s="278" t="n">
        <f aca="false">B41&lt;&gt;""</f>
        <v>0</v>
      </c>
      <c r="AG41" s="163" t="n">
        <f aca="false">IF(B41&lt;&gt;0,TRUE(),FALSE())</f>
        <v>0</v>
      </c>
      <c r="AH41" s="163" t="str">
        <f aca="false">IF(AG41,B41,"")</f>
        <v/>
      </c>
      <c r="AI41" s="163" t="e">
        <f aca="false">IF(#REF!="Ja",IF(#REF!="Ja",TRUE(),FALSE()),IF(#REF!=0,"Tom",IF(#REF!="Nej",FALSE(),TRUE())))</f>
        <v>#REF!</v>
      </c>
      <c r="AJ41" s="163" t="e">
        <f aca="false">IF(AND(B41&lt;&gt;"",#REF!&lt;&gt;"Ja"),TRUE(),FALSE())</f>
        <v>#REF!</v>
      </c>
      <c r="AK41" s="150"/>
    </row>
    <row r="43" customFormat="false" ht="4.5" hidden="false" customHeight="true" outlineLevel="0" collapsed="false"/>
    <row r="44" customFormat="false" ht="30" hidden="false" customHeight="true" outlineLevel="0" collapsed="false">
      <c r="B44" s="263" t="s">
        <v>207</v>
      </c>
      <c r="C44" s="263"/>
      <c r="D44" s="263"/>
      <c r="E44" s="263"/>
      <c r="F44" s="263"/>
      <c r="G44" s="263"/>
      <c r="H44" s="263"/>
      <c r="I44" s="263"/>
      <c r="J44" s="263"/>
      <c r="K44" s="263"/>
      <c r="L44" s="263"/>
      <c r="M44" s="263"/>
      <c r="N44" s="263"/>
      <c r="O44" s="263"/>
      <c r="P44" s="279"/>
      <c r="Q44" s="279"/>
      <c r="R44" s="279"/>
      <c r="S44" s="279"/>
      <c r="T44" s="279"/>
      <c r="AI44" s="163"/>
    </row>
    <row r="45" s="163" customFormat="true" ht="21" hidden="false" customHeight="true" outlineLevel="0" collapsed="false">
      <c r="B45" s="280" t="s">
        <v>208</v>
      </c>
      <c r="C45" s="280"/>
      <c r="D45" s="280"/>
      <c r="E45" s="280"/>
      <c r="F45" s="280"/>
      <c r="G45" s="280"/>
      <c r="H45" s="280"/>
      <c r="I45" s="280"/>
      <c r="J45" s="280"/>
      <c r="K45" s="280"/>
      <c r="L45" s="280"/>
      <c r="M45" s="280"/>
      <c r="N45" s="280"/>
      <c r="Y45" s="0"/>
      <c r="AG45" s="281" t="s">
        <v>209</v>
      </c>
      <c r="AH45" s="150"/>
      <c r="AJ45" s="281" t="s">
        <v>202</v>
      </c>
    </row>
    <row r="46" s="182" customFormat="true" ht="25.5" hidden="false" customHeight="true" outlineLevel="0" collapsed="false">
      <c r="B46" s="282" t="s">
        <v>210</v>
      </c>
      <c r="C46" s="282"/>
      <c r="D46" s="282"/>
      <c r="E46" s="224" t="s">
        <v>211</v>
      </c>
      <c r="F46" s="224"/>
      <c r="G46" s="224"/>
      <c r="H46" s="224"/>
      <c r="I46" s="224"/>
      <c r="J46" s="224"/>
      <c r="K46" s="224"/>
      <c r="L46" s="224"/>
      <c r="M46" s="224"/>
      <c r="N46" s="224"/>
      <c r="O46" s="283" t="s">
        <v>212</v>
      </c>
      <c r="P46" s="284"/>
      <c r="Q46" s="285" t="s">
        <v>213</v>
      </c>
      <c r="R46" s="224" t="s">
        <v>214</v>
      </c>
      <c r="S46" s="224"/>
      <c r="T46" s="224"/>
      <c r="U46" s="224"/>
      <c r="V46" s="224"/>
      <c r="X46" s="285" t="s">
        <v>212</v>
      </c>
      <c r="Y46" s="0"/>
      <c r="Z46" s="286"/>
      <c r="AA46" s="286"/>
      <c r="AC46" s="285" t="s">
        <v>215</v>
      </c>
      <c r="AG46" s="273" t="e">
        <f aca="false">IF(OR(#REF!,AG47,AG48,AG49,AG50,AG51,AG52,AG53,AG54,AG55,AG56,),"Ja","Nej")</f>
        <v>#REF!</v>
      </c>
      <c r="AH46" s="222" t="s">
        <v>216</v>
      </c>
      <c r="AI46" s="163"/>
      <c r="AJ46" s="273" t="e">
        <f aca="false">IF(OR(AJ47:AJ56),"Nej","Ja")</f>
        <v>#REF!</v>
      </c>
      <c r="AK46" s="163"/>
    </row>
    <row r="47" s="163" customFormat="true" ht="38.1" hidden="false" customHeight="true" outlineLevel="0" collapsed="false">
      <c r="B47" s="287"/>
      <c r="C47" s="287"/>
      <c r="D47" s="287"/>
      <c r="E47" s="227"/>
      <c r="F47" s="227"/>
      <c r="G47" s="227"/>
      <c r="H47" s="227"/>
      <c r="I47" s="227"/>
      <c r="J47" s="227"/>
      <c r="K47" s="227"/>
      <c r="L47" s="227"/>
      <c r="M47" s="227"/>
      <c r="N47" s="227"/>
      <c r="O47" s="288"/>
      <c r="P47" s="284"/>
      <c r="Q47" s="289"/>
      <c r="R47" s="290"/>
      <c r="S47" s="290"/>
      <c r="T47" s="290"/>
      <c r="U47" s="290"/>
      <c r="V47" s="290"/>
      <c r="X47" s="330" t="str">
        <f aca="false">IF(Q47="Ja",O47,"")</f>
        <v/>
      </c>
      <c r="Y47" s="0"/>
      <c r="Z47" s="286"/>
      <c r="AA47" s="286"/>
      <c r="AB47" s="292" t="n">
        <f aca="false">B47</f>
        <v>0</v>
      </c>
      <c r="AC47" s="293" t="str">
        <f aca="false">IF(X47="","",X47*VLOOKUP(AB47,TBLTilldKrit,2,FALSE()))</f>
        <v/>
      </c>
      <c r="AG47" s="163" t="n">
        <f aca="false">IF(B48&lt;&gt;0,TRUE(),FALSE())</f>
        <v>0</v>
      </c>
      <c r="AH47" s="163" t="str">
        <f aca="false">IF(AG47,B48,"")</f>
        <v/>
      </c>
      <c r="AJ47" s="163" t="e">
        <f aca="false">IF(#REF!="Nej",IF(AND(B48&lt;&gt;"",Q48&lt;&gt;"Ja"),TRUE(),FALSE()))</f>
        <v>#REF!</v>
      </c>
    </row>
    <row r="48" s="163" customFormat="true" ht="38.1" hidden="false" customHeight="true" outlineLevel="0" collapsed="false">
      <c r="B48" s="287"/>
      <c r="C48" s="287"/>
      <c r="D48" s="287"/>
      <c r="E48" s="227"/>
      <c r="F48" s="227"/>
      <c r="G48" s="227"/>
      <c r="H48" s="227"/>
      <c r="I48" s="227"/>
      <c r="J48" s="227"/>
      <c r="K48" s="227"/>
      <c r="L48" s="227"/>
      <c r="M48" s="227"/>
      <c r="N48" s="227"/>
      <c r="O48" s="288"/>
      <c r="P48" s="284"/>
      <c r="Q48" s="289"/>
      <c r="R48" s="290"/>
      <c r="S48" s="290"/>
      <c r="T48" s="290"/>
      <c r="U48" s="290"/>
      <c r="V48" s="290"/>
      <c r="X48" s="330" t="str">
        <f aca="false">IF(Q48="Ja",O48,"")</f>
        <v/>
      </c>
      <c r="Y48" s="0"/>
      <c r="Z48" s="286"/>
      <c r="AA48" s="286"/>
      <c r="AB48" s="292" t="n">
        <f aca="false">B48</f>
        <v>0</v>
      </c>
      <c r="AC48" s="293" t="str">
        <f aca="false">IF(X48="","",X48*VLOOKUP(AB48,TBLTilldKrit,2,FALSE()))</f>
        <v/>
      </c>
      <c r="AG48" s="163" t="n">
        <f aca="false">IF(B49&lt;&gt;0,TRUE(),FALSE())</f>
        <v>0</v>
      </c>
      <c r="AH48" s="163" t="str">
        <f aca="false">IF(AG48,B49,"")</f>
        <v/>
      </c>
      <c r="AJ48" s="163" t="e">
        <f aca="false">IF(#REF!="Nej",IF(AND(B49&lt;&gt;"",Q49&lt;&gt;"Ja"),TRUE(),FALSE()))</f>
        <v>#REF!</v>
      </c>
    </row>
    <row r="49" s="163" customFormat="true" ht="38.1" hidden="false" customHeight="true" outlineLevel="0" collapsed="false">
      <c r="B49" s="287"/>
      <c r="C49" s="287"/>
      <c r="D49" s="287"/>
      <c r="E49" s="227"/>
      <c r="F49" s="227"/>
      <c r="G49" s="227"/>
      <c r="H49" s="227"/>
      <c r="I49" s="227"/>
      <c r="J49" s="227"/>
      <c r="K49" s="227"/>
      <c r="L49" s="227"/>
      <c r="M49" s="227"/>
      <c r="N49" s="227"/>
      <c r="O49" s="288"/>
      <c r="P49" s="294"/>
      <c r="Q49" s="289"/>
      <c r="R49" s="290"/>
      <c r="S49" s="290"/>
      <c r="T49" s="290"/>
      <c r="U49" s="290"/>
      <c r="V49" s="290"/>
      <c r="X49" s="330" t="str">
        <f aca="false">IF(Q49="Ja",O49,"")</f>
        <v/>
      </c>
      <c r="Y49" s="0"/>
      <c r="Z49" s="286"/>
      <c r="AA49" s="286"/>
      <c r="AB49" s="292" t="n">
        <f aca="false">B49</f>
        <v>0</v>
      </c>
      <c r="AC49" s="293" t="str">
        <f aca="false">IF(X49="","",X49*VLOOKUP(AB49,TBLTilldKrit,2,FALSE()))</f>
        <v/>
      </c>
      <c r="AG49" s="163" t="n">
        <f aca="false">IF(B50&lt;&gt;0,TRUE(),FALSE())</f>
        <v>0</v>
      </c>
      <c r="AH49" s="163" t="str">
        <f aca="false">IF(AG49,B50,"")</f>
        <v/>
      </c>
      <c r="AJ49" s="163" t="e">
        <f aca="false">IF(#REF!="Nej",IF(AND(B50&lt;&gt;"",Q50&lt;&gt;"Ja"),TRUE(),FALSE()))</f>
        <v>#REF!</v>
      </c>
    </row>
    <row r="50" s="163" customFormat="true" ht="38.1" hidden="false" customHeight="true" outlineLevel="0" collapsed="false">
      <c r="B50" s="287"/>
      <c r="C50" s="287"/>
      <c r="D50" s="287"/>
      <c r="E50" s="227"/>
      <c r="F50" s="227"/>
      <c r="G50" s="227"/>
      <c r="H50" s="227"/>
      <c r="I50" s="227"/>
      <c r="J50" s="227"/>
      <c r="K50" s="227"/>
      <c r="L50" s="227"/>
      <c r="M50" s="227"/>
      <c r="N50" s="227"/>
      <c r="O50" s="288"/>
      <c r="P50" s="284"/>
      <c r="Q50" s="289"/>
      <c r="R50" s="290"/>
      <c r="S50" s="290"/>
      <c r="T50" s="290"/>
      <c r="U50" s="290"/>
      <c r="V50" s="290"/>
      <c r="X50" s="330" t="str">
        <f aca="false">IF(Q50="Ja",O50,"")</f>
        <v/>
      </c>
      <c r="Y50" s="0"/>
      <c r="Z50" s="286"/>
      <c r="AA50" s="286"/>
      <c r="AB50" s="292" t="n">
        <f aca="false">B50</f>
        <v>0</v>
      </c>
      <c r="AC50" s="293" t="str">
        <f aca="false">IF(X50="","",X50*VLOOKUP(AB50,TBLTilldKrit,2,FALSE()))</f>
        <v/>
      </c>
      <c r="AG50" s="163" t="n">
        <f aca="false">IF(B51&lt;&gt;0,TRUE(),FALSE())</f>
        <v>0</v>
      </c>
      <c r="AH50" s="163" t="str">
        <f aca="false">IF(AG50,B51,"")</f>
        <v/>
      </c>
      <c r="AJ50" s="163" t="e">
        <f aca="false">IF(#REF!="Nej",IF(AND(B51&lt;&gt;"",Q51&lt;&gt;"Ja"),TRUE(),FALSE()))</f>
        <v>#REF!</v>
      </c>
    </row>
    <row r="51" s="163" customFormat="true" ht="38.1" hidden="false" customHeight="true" outlineLevel="0" collapsed="false">
      <c r="B51" s="287"/>
      <c r="C51" s="287"/>
      <c r="D51" s="287"/>
      <c r="E51" s="227"/>
      <c r="F51" s="227"/>
      <c r="G51" s="227"/>
      <c r="H51" s="227"/>
      <c r="I51" s="227"/>
      <c r="J51" s="227"/>
      <c r="K51" s="227"/>
      <c r="L51" s="227"/>
      <c r="M51" s="227"/>
      <c r="N51" s="227"/>
      <c r="O51" s="288"/>
      <c r="P51" s="284"/>
      <c r="Q51" s="289"/>
      <c r="R51" s="290"/>
      <c r="S51" s="290"/>
      <c r="T51" s="290"/>
      <c r="U51" s="290"/>
      <c r="V51" s="290"/>
      <c r="X51" s="330" t="str">
        <f aca="false">IF(Q51="Ja",O51,"")</f>
        <v/>
      </c>
      <c r="Y51" s="0"/>
      <c r="Z51" s="286"/>
      <c r="AA51" s="286"/>
      <c r="AB51" s="292" t="n">
        <f aca="false">B51</f>
        <v>0</v>
      </c>
      <c r="AC51" s="293" t="str">
        <f aca="false">IF(X51="","",X51*VLOOKUP(AB51,TBLTilldKrit,2,FALSE()))</f>
        <v/>
      </c>
      <c r="AG51" s="163" t="n">
        <f aca="false">IF(B52&lt;&gt;0,TRUE(),FALSE())</f>
        <v>0</v>
      </c>
      <c r="AH51" s="163" t="str">
        <f aca="false">IF(AG51,B52,"")</f>
        <v/>
      </c>
      <c r="AJ51" s="163" t="e">
        <f aca="false">IF(#REF!="Nej",IF(AND(B52&lt;&gt;"",Q52&lt;&gt;"Ja"),TRUE(),FALSE()))</f>
        <v>#REF!</v>
      </c>
    </row>
    <row r="52" s="163" customFormat="true" ht="38.1" hidden="false" customHeight="true" outlineLevel="0" collapsed="false">
      <c r="B52" s="287"/>
      <c r="C52" s="287"/>
      <c r="D52" s="287"/>
      <c r="E52" s="227"/>
      <c r="F52" s="227"/>
      <c r="G52" s="227"/>
      <c r="H52" s="227"/>
      <c r="I52" s="227"/>
      <c r="J52" s="227"/>
      <c r="K52" s="227"/>
      <c r="L52" s="227"/>
      <c r="M52" s="227"/>
      <c r="N52" s="227"/>
      <c r="O52" s="288"/>
      <c r="P52" s="284"/>
      <c r="Q52" s="289"/>
      <c r="R52" s="290"/>
      <c r="S52" s="290"/>
      <c r="T52" s="290"/>
      <c r="U52" s="290"/>
      <c r="V52" s="290"/>
      <c r="X52" s="330" t="str">
        <f aca="false">IF(Q52="Ja",O52,"")</f>
        <v/>
      </c>
      <c r="Y52" s="0"/>
      <c r="Z52" s="286"/>
      <c r="AA52" s="286"/>
      <c r="AB52" s="292" t="n">
        <f aca="false">B52</f>
        <v>0</v>
      </c>
      <c r="AC52" s="293" t="str">
        <f aca="false">IF(X52="","",X52*VLOOKUP(AB52,TBLTilldKrit,2,FALSE()))</f>
        <v/>
      </c>
      <c r="AG52" s="163" t="n">
        <f aca="false">IF(B53&lt;&gt;0,TRUE(),FALSE())</f>
        <v>0</v>
      </c>
      <c r="AH52" s="163" t="str">
        <f aca="false">IF(AG52,B53,"")</f>
        <v/>
      </c>
      <c r="AJ52" s="163" t="e">
        <f aca="false">IF(#REF!="Nej",IF(AND(B53&lt;&gt;"",Q53&lt;&gt;"Ja"),TRUE(),FALSE()))</f>
        <v>#REF!</v>
      </c>
    </row>
    <row r="53" s="163" customFormat="true" ht="38.1" hidden="false" customHeight="true" outlineLevel="0" collapsed="false">
      <c r="B53" s="287"/>
      <c r="C53" s="287"/>
      <c r="D53" s="287"/>
      <c r="E53" s="227"/>
      <c r="F53" s="227"/>
      <c r="G53" s="227"/>
      <c r="H53" s="227"/>
      <c r="I53" s="227"/>
      <c r="J53" s="227"/>
      <c r="K53" s="227"/>
      <c r="L53" s="227"/>
      <c r="M53" s="227"/>
      <c r="N53" s="227"/>
      <c r="O53" s="288"/>
      <c r="P53" s="284"/>
      <c r="Q53" s="289"/>
      <c r="R53" s="290"/>
      <c r="S53" s="290"/>
      <c r="T53" s="290"/>
      <c r="U53" s="290"/>
      <c r="V53" s="290"/>
      <c r="X53" s="330" t="str">
        <f aca="false">IF(Q53="Ja",O53,"")</f>
        <v/>
      </c>
      <c r="Y53" s="0"/>
      <c r="Z53" s="286"/>
      <c r="AA53" s="286"/>
      <c r="AB53" s="292" t="n">
        <f aca="false">B53</f>
        <v>0</v>
      </c>
      <c r="AC53" s="293" t="str">
        <f aca="false">IF(X53="","",X53*VLOOKUP(AB53,TBLTilldKrit,2,FALSE()))</f>
        <v/>
      </c>
      <c r="AG53" s="163" t="n">
        <f aca="false">IF(B54&lt;&gt;0,TRUE(),FALSE())</f>
        <v>0</v>
      </c>
      <c r="AH53" s="163" t="str">
        <f aca="false">IF(AG53,B54,"")</f>
        <v/>
      </c>
      <c r="AJ53" s="163" t="e">
        <f aca="false">IF(#REF!="Nej",IF(AND(B54&lt;&gt;"",Q54&lt;&gt;"Ja"),TRUE(),FALSE()))</f>
        <v>#REF!</v>
      </c>
    </row>
    <row r="54" s="163" customFormat="true" ht="38.1" hidden="false" customHeight="true" outlineLevel="0" collapsed="false">
      <c r="B54" s="287"/>
      <c r="C54" s="287"/>
      <c r="D54" s="287"/>
      <c r="E54" s="227"/>
      <c r="F54" s="227"/>
      <c r="G54" s="227"/>
      <c r="H54" s="227"/>
      <c r="I54" s="227"/>
      <c r="J54" s="227"/>
      <c r="K54" s="227"/>
      <c r="L54" s="227"/>
      <c r="M54" s="227"/>
      <c r="N54" s="227"/>
      <c r="O54" s="288"/>
      <c r="P54" s="284"/>
      <c r="Q54" s="289"/>
      <c r="R54" s="290"/>
      <c r="S54" s="290"/>
      <c r="T54" s="290"/>
      <c r="U54" s="290"/>
      <c r="V54" s="290"/>
      <c r="X54" s="330" t="str">
        <f aca="false">IF(Q54="Ja",O54,"")</f>
        <v/>
      </c>
      <c r="Y54" s="0"/>
      <c r="Z54" s="286"/>
      <c r="AA54" s="286"/>
      <c r="AB54" s="292" t="n">
        <f aca="false">B54</f>
        <v>0</v>
      </c>
      <c r="AC54" s="293" t="str">
        <f aca="false">IF(X54="","",X54*VLOOKUP(AB54,TBLTilldKrit,2,FALSE()))</f>
        <v/>
      </c>
      <c r="AG54" s="163" t="n">
        <f aca="false">IF(B55&lt;&gt;0,TRUE(),FALSE())</f>
        <v>0</v>
      </c>
      <c r="AH54" s="163" t="str">
        <f aca="false">IF(AG54,B55,"")</f>
        <v/>
      </c>
      <c r="AJ54" s="163" t="e">
        <f aca="false">IF(#REF!="Nej",IF(AND(B55&lt;&gt;"",Q55&lt;&gt;"Ja"),TRUE(),FALSE()))</f>
        <v>#REF!</v>
      </c>
    </row>
    <row r="55" s="163" customFormat="true" ht="38.1" hidden="false" customHeight="true" outlineLevel="0" collapsed="false">
      <c r="B55" s="287"/>
      <c r="C55" s="287"/>
      <c r="D55" s="287"/>
      <c r="E55" s="227"/>
      <c r="F55" s="227"/>
      <c r="G55" s="227"/>
      <c r="H55" s="227"/>
      <c r="I55" s="227"/>
      <c r="J55" s="227"/>
      <c r="K55" s="227"/>
      <c r="L55" s="227"/>
      <c r="M55" s="227"/>
      <c r="N55" s="227"/>
      <c r="O55" s="288"/>
      <c r="P55" s="284"/>
      <c r="Q55" s="289"/>
      <c r="R55" s="290"/>
      <c r="S55" s="290"/>
      <c r="T55" s="290"/>
      <c r="U55" s="290"/>
      <c r="V55" s="290"/>
      <c r="X55" s="330" t="str">
        <f aca="false">IF(Q55="Ja",O55,"")</f>
        <v/>
      </c>
      <c r="Y55" s="0"/>
      <c r="Z55" s="286"/>
      <c r="AA55" s="286"/>
      <c r="AB55" s="292" t="n">
        <f aca="false">B55</f>
        <v>0</v>
      </c>
      <c r="AC55" s="293" t="str">
        <f aca="false">IF(X55="","",X55*VLOOKUP(AB55,TBLTilldKrit,2,FALSE()))</f>
        <v/>
      </c>
      <c r="AG55" s="163" t="n">
        <f aca="false">IF(B56&lt;&gt;0,TRUE(),FALSE())</f>
        <v>0</v>
      </c>
      <c r="AH55" s="163" t="str">
        <f aca="false">IF(AG55,B56,"")</f>
        <v/>
      </c>
      <c r="AJ55" s="163" t="e">
        <f aca="false">IF(#REF!="Nej",IF(AND(B56&lt;&gt;"",Q56&lt;&gt;"Ja"),TRUE(),FALSE()))</f>
        <v>#REF!</v>
      </c>
    </row>
    <row r="56" s="163" customFormat="true" ht="38.1" hidden="false" customHeight="true" outlineLevel="0" collapsed="false">
      <c r="B56" s="287"/>
      <c r="C56" s="287"/>
      <c r="D56" s="287"/>
      <c r="E56" s="227"/>
      <c r="F56" s="227"/>
      <c r="G56" s="227"/>
      <c r="H56" s="227"/>
      <c r="I56" s="227"/>
      <c r="J56" s="227"/>
      <c r="K56" s="227"/>
      <c r="L56" s="227"/>
      <c r="M56" s="227"/>
      <c r="N56" s="227"/>
      <c r="O56" s="288"/>
      <c r="P56" s="284"/>
      <c r="Q56" s="289"/>
      <c r="R56" s="290"/>
      <c r="S56" s="290"/>
      <c r="T56" s="290"/>
      <c r="U56" s="290"/>
      <c r="V56" s="290"/>
      <c r="X56" s="330" t="str">
        <f aca="false">IF(Q56="Ja",O56,"")</f>
        <v/>
      </c>
      <c r="Y56" s="0"/>
      <c r="Z56" s="286"/>
      <c r="AA56" s="286"/>
      <c r="AB56" s="292" t="n">
        <f aca="false">B56</f>
        <v>0</v>
      </c>
      <c r="AC56" s="293" t="str">
        <f aca="false">IF(X56="","",X56*VLOOKUP(AB56,TBLTilldKrit,2,FALSE()))</f>
        <v/>
      </c>
      <c r="AG56" s="163" t="n">
        <f aca="false">IF(B57&lt;&gt;0,TRUE(),FALSE())</f>
        <v>0</v>
      </c>
      <c r="AH56" s="163" t="str">
        <f aca="false">IF(AG56,B57,"")</f>
        <v/>
      </c>
      <c r="AJ56" s="163" t="n">
        <f aca="false">IF(O57="Nej",IF(AND(B57&lt;&gt;"",Q57&lt;&gt;"Ja"),TRUE(),FALSE()))</f>
        <v>0</v>
      </c>
    </row>
    <row r="57" s="163" customFormat="true" ht="27.75" hidden="false" customHeight="true" outlineLevel="0" collapsed="false">
      <c r="B57" s="295"/>
      <c r="C57" s="295"/>
      <c r="H57" s="197"/>
      <c r="I57" s="194"/>
      <c r="J57" s="194"/>
      <c r="K57" s="194"/>
      <c r="L57" s="194"/>
      <c r="M57" s="157"/>
      <c r="N57" s="194"/>
      <c r="O57" s="296"/>
      <c r="P57" s="296"/>
      <c r="Q57" s="296"/>
      <c r="R57" s="296"/>
      <c r="S57" s="296"/>
      <c r="T57" s="296"/>
      <c r="U57" s="296"/>
      <c r="V57" s="296"/>
      <c r="W57" s="296"/>
      <c r="X57" s="296"/>
      <c r="Y57" s="296"/>
      <c r="Z57" s="286"/>
      <c r="AA57" s="286"/>
      <c r="AB57" s="60"/>
      <c r="AC57" s="297" t="n">
        <f aca="false">SUM(AC47:AC56)</f>
        <v>0</v>
      </c>
    </row>
    <row r="58" s="163" customFormat="true" ht="27.75" hidden="false" customHeight="true" outlineLevel="0" collapsed="false">
      <c r="B58" s="295"/>
      <c r="C58" s="295"/>
      <c r="H58" s="197"/>
      <c r="I58" s="194"/>
      <c r="J58" s="194"/>
      <c r="K58" s="194"/>
      <c r="L58" s="194"/>
      <c r="M58" s="157"/>
      <c r="N58" s="194"/>
      <c r="O58" s="296"/>
      <c r="P58" s="296"/>
      <c r="Q58" s="150"/>
      <c r="R58" s="150"/>
      <c r="S58" s="150"/>
      <c r="U58" s="296"/>
      <c r="V58" s="182"/>
      <c r="W58" s="182"/>
      <c r="X58" s="182"/>
      <c r="Y58" s="0"/>
      <c r="AB58" s="60"/>
    </row>
    <row r="59" s="163" customFormat="true" ht="15.75" hidden="false" customHeight="false" outlineLevel="0" collapsed="false">
      <c r="B59" s="295"/>
      <c r="C59" s="295"/>
      <c r="G59" s="210"/>
      <c r="H59" s="197"/>
      <c r="I59" s="194"/>
      <c r="J59" s="194"/>
      <c r="K59" s="194"/>
      <c r="L59" s="194"/>
      <c r="M59" s="157"/>
      <c r="N59" s="194"/>
      <c r="O59" s="150"/>
      <c r="P59" s="150"/>
      <c r="Q59" s="150"/>
      <c r="R59" s="150"/>
      <c r="S59" s="150"/>
      <c r="U59" s="296"/>
      <c r="V59" s="182"/>
      <c r="W59" s="296"/>
      <c r="X59" s="296"/>
      <c r="Y59" s="0"/>
      <c r="Z59" s="296"/>
      <c r="AA59" s="296"/>
      <c r="AB59" s="60"/>
    </row>
    <row r="60" s="54" customFormat="true" ht="28.5" hidden="false" customHeight="true" outlineLevel="0" collapsed="false">
      <c r="B60" s="298" t="str">
        <f aca="false">IF(LeasingVal=1,"Pris","Pris/leasingavgift")</f>
        <v>Pris</v>
      </c>
      <c r="C60" s="263"/>
      <c r="D60" s="263"/>
      <c r="I60" s="263"/>
      <c r="J60" s="263"/>
      <c r="K60" s="263"/>
      <c r="L60" s="263"/>
      <c r="Q60" s="299" t="str">
        <f aca="false">IF(LeasingVal=1,"Offererade priser
Priser ska anges i SEK exkl. moms","Offererad leasingavgift
Leasingavgift / kvartal ska anges i SEK exkl. moms")</f>
        <v>Offererade priser
Priser ska anges i SEK exkl. moms</v>
      </c>
      <c r="R60" s="299"/>
      <c r="S60" s="299"/>
      <c r="T60" s="299"/>
      <c r="U60" s="299"/>
      <c r="V60" s="299"/>
      <c r="W60" s="299"/>
      <c r="X60" s="300" t="s">
        <v>217</v>
      </c>
      <c r="Y60" s="0"/>
      <c r="Z60" s="10"/>
      <c r="AA60" s="10"/>
      <c r="AB60" s="10"/>
      <c r="AC60" s="10"/>
      <c r="AD60" s="10"/>
      <c r="AE60" s="10"/>
      <c r="AF60" s="10"/>
      <c r="AG60" s="10"/>
      <c r="AH60" s="10"/>
      <c r="AI60" s="10"/>
      <c r="AJ60" s="10"/>
    </row>
    <row r="61" customFormat="false" ht="5.25" hidden="false" customHeight="true" outlineLevel="0" collapsed="false">
      <c r="L61" s="301"/>
      <c r="T61" s="302"/>
      <c r="U61" s="194"/>
    </row>
    <row r="62" s="182" customFormat="true" ht="22.5" hidden="false" customHeight="true" outlineLevel="0" collapsed="false">
      <c r="B62" s="303" t="s">
        <v>218</v>
      </c>
      <c r="C62" s="303"/>
      <c r="D62" s="303"/>
      <c r="E62" s="303"/>
      <c r="F62" s="303"/>
      <c r="G62" s="303"/>
      <c r="H62" s="303"/>
      <c r="I62" s="303"/>
      <c r="J62" s="303"/>
      <c r="K62" s="303"/>
      <c r="L62" s="303"/>
      <c r="M62" s="303"/>
      <c r="N62" s="303"/>
      <c r="O62" s="304" t="s">
        <v>219</v>
      </c>
      <c r="Q62" s="331" t="s">
        <v>220</v>
      </c>
      <c r="R62" s="331"/>
      <c r="S62" s="331"/>
      <c r="T62" s="331"/>
      <c r="U62" s="331"/>
      <c r="V62" s="331"/>
      <c r="W62" s="304" t="s">
        <v>221</v>
      </c>
      <c r="X62" s="305" t="str">
        <f aca="false">IF(LeasingVal=1,"Tot pris","Tot pris för hela perioden ("&amp;L68&amp;" mån)")</f>
        <v>Tot pris</v>
      </c>
      <c r="Y62" s="0"/>
      <c r="AC62" s="17"/>
    </row>
    <row r="63" s="163" customFormat="true" ht="27" hidden="false" customHeight="true" outlineLevel="0" collapsed="false">
      <c r="B63" s="306" t="n">
        <f aca="false">B15</f>
        <v>0</v>
      </c>
      <c r="C63" s="306"/>
      <c r="D63" s="306"/>
      <c r="E63" s="306"/>
      <c r="F63" s="306"/>
      <c r="G63" s="306"/>
      <c r="H63" s="306"/>
      <c r="I63" s="306"/>
      <c r="J63" s="306"/>
      <c r="K63" s="306"/>
      <c r="L63" s="306"/>
      <c r="M63" s="306"/>
      <c r="N63" s="306"/>
      <c r="O63" s="307" t="n">
        <f aca="false">O15</f>
        <v>0</v>
      </c>
      <c r="Q63" s="308"/>
      <c r="R63" s="308"/>
      <c r="S63" s="308"/>
      <c r="T63" s="308"/>
      <c r="U63" s="308"/>
      <c r="V63" s="308"/>
      <c r="W63" s="309"/>
      <c r="X63" s="310" t="n">
        <f aca="false">IF(LeasingVal=1,W63*$O$15,W63*$O$15*(L68/3))</f>
        <v>0</v>
      </c>
      <c r="Y63" s="0"/>
      <c r="AB63" s="210"/>
      <c r="AC63" s="60"/>
    </row>
    <row r="64" customFormat="false" ht="27" hidden="false" customHeight="true" outlineLevel="0" collapsed="false"/>
    <row r="65" customFormat="false" ht="27" hidden="false" customHeight="true" outlineLevel="0" collapsed="false">
      <c r="B65" s="298" t="s">
        <v>222</v>
      </c>
      <c r="Q65" s="298" t="s">
        <v>223</v>
      </c>
    </row>
    <row r="66" customFormat="false" ht="59.25" hidden="false" customHeight="true" outlineLevel="0" collapsed="false">
      <c r="B66" s="11" t="s">
        <v>224</v>
      </c>
      <c r="C66" s="11"/>
      <c r="D66" s="11"/>
      <c r="E66" s="11"/>
      <c r="F66" s="11"/>
      <c r="G66" s="11"/>
      <c r="H66" s="11"/>
      <c r="I66" s="11"/>
      <c r="J66" s="11"/>
      <c r="K66" s="11"/>
      <c r="L66" s="11"/>
      <c r="M66" s="11"/>
      <c r="N66" s="11"/>
      <c r="O66" s="11"/>
      <c r="Q66" s="11" t="s">
        <v>225</v>
      </c>
      <c r="R66" s="11"/>
      <c r="S66" s="11"/>
      <c r="T66" s="11"/>
      <c r="U66" s="11"/>
      <c r="V66" s="11"/>
      <c r="W66" s="11"/>
      <c r="X66" s="11"/>
    </row>
    <row r="67" customFormat="false" ht="12.75" hidden="false" customHeight="false" outlineLevel="0" collapsed="false">
      <c r="B67" s="311" t="s">
        <v>226</v>
      </c>
      <c r="C67" s="12"/>
      <c r="D67" s="12"/>
      <c r="E67" s="12"/>
      <c r="F67" s="12"/>
      <c r="G67" s="12"/>
      <c r="H67" s="12"/>
      <c r="I67" s="12"/>
      <c r="J67" s="12"/>
      <c r="K67" s="12"/>
      <c r="L67" s="12"/>
      <c r="M67" s="12"/>
      <c r="N67" s="12"/>
      <c r="O67" s="12"/>
      <c r="Q67" s="12"/>
      <c r="R67" s="12"/>
      <c r="S67" s="12"/>
      <c r="T67" s="12"/>
      <c r="U67" s="12"/>
      <c r="V67" s="12"/>
      <c r="W67" s="12"/>
      <c r="X67" s="12"/>
    </row>
    <row r="68" customFormat="false" ht="27.75" hidden="false" customHeight="true" outlineLevel="0" collapsed="false">
      <c r="B68" s="312" t="s">
        <v>227</v>
      </c>
      <c r="C68" s="312"/>
      <c r="D68" s="312"/>
      <c r="E68" s="312"/>
      <c r="F68" s="312"/>
      <c r="G68" s="312"/>
      <c r="H68" s="312"/>
      <c r="I68" s="312"/>
      <c r="J68" s="312"/>
      <c r="K68" s="312"/>
      <c r="L68" s="261"/>
      <c r="M68" s="261"/>
      <c r="N68" s="261"/>
      <c r="O68" s="261"/>
      <c r="W68" s="305" t="s">
        <v>111</v>
      </c>
      <c r="X68" s="305" t="s">
        <v>228</v>
      </c>
    </row>
    <row r="69" customFormat="false" ht="36" hidden="false" customHeight="true" outlineLevel="0" collapsed="false">
      <c r="B69" s="312" t="s">
        <v>229</v>
      </c>
      <c r="C69" s="312"/>
      <c r="D69" s="312"/>
      <c r="E69" s="312"/>
      <c r="F69" s="312"/>
      <c r="G69" s="312"/>
      <c r="H69" s="312"/>
      <c r="I69" s="312"/>
      <c r="J69" s="312"/>
      <c r="K69" s="312"/>
      <c r="L69" s="261"/>
      <c r="M69" s="261"/>
      <c r="N69" s="261"/>
      <c r="O69" s="261"/>
      <c r="Q69" s="313" t="str">
        <f aca="false">"Instruktion till ramavtalsleverantör: Ange total utskriftskostnad för svart/vita utskrifter (SEK exkl moms) för en skrivare/kopiator under hela perioden"&amp;CHAR(10)&amp;"("&amp;L68&amp;" mån)."</f>
        <v>Instruktion till ramavtalsleverantör: Ange total utskriftskostnad för svart/vita utskrifter (SEK exkl moms) för en skrivare/kopiator under hela perioden
( mån).</v>
      </c>
      <c r="R69" s="313"/>
      <c r="S69" s="313"/>
      <c r="T69" s="313"/>
      <c r="U69" s="313"/>
      <c r="V69" s="313"/>
      <c r="W69" s="314"/>
      <c r="X69" s="310" t="n">
        <f aca="false">W69*$O$15</f>
        <v>0</v>
      </c>
    </row>
    <row r="70" customFormat="false" ht="36" hidden="false" customHeight="true" outlineLevel="0" collapsed="false">
      <c r="B70" s="315" t="s">
        <v>230</v>
      </c>
      <c r="C70" s="315"/>
      <c r="D70" s="315"/>
      <c r="E70" s="315"/>
      <c r="F70" s="315"/>
      <c r="G70" s="315"/>
      <c r="H70" s="315"/>
      <c r="I70" s="315"/>
      <c r="J70" s="315"/>
      <c r="K70" s="315"/>
      <c r="L70" s="261"/>
      <c r="M70" s="261"/>
      <c r="N70" s="261"/>
      <c r="O70" s="261"/>
      <c r="Q70" s="313" t="str">
        <f aca="false">"Instruktion till ramavtalsleverantör: Ange total utskriftskostnad för färgutskrifter (SEK exkl moms) för en skrivare/kopiator under hela perioden"&amp;CHAR(10)&amp;"("&amp;L68&amp;" mån)."</f>
        <v>Instruktion till ramavtalsleverantör: Ange total utskriftskostnad för färgutskrifter (SEK exkl moms) för en skrivare/kopiator under hela perioden
( mån).</v>
      </c>
      <c r="R70" s="313"/>
      <c r="S70" s="313"/>
      <c r="T70" s="313"/>
      <c r="U70" s="313"/>
      <c r="V70" s="313"/>
      <c r="W70" s="314"/>
      <c r="X70" s="310" t="n">
        <f aca="false">W70*$O$15</f>
        <v>0</v>
      </c>
    </row>
    <row r="71" customFormat="false" ht="27.75" hidden="false" customHeight="true" outlineLevel="0" collapsed="false">
      <c r="B71" s="315" t="s">
        <v>231</v>
      </c>
      <c r="C71" s="315"/>
      <c r="D71" s="315"/>
      <c r="E71" s="315"/>
      <c r="F71" s="315"/>
      <c r="G71" s="315"/>
      <c r="H71" s="315"/>
      <c r="I71" s="315"/>
      <c r="J71" s="315"/>
      <c r="K71" s="315"/>
      <c r="L71" s="316"/>
      <c r="M71" s="316"/>
      <c r="N71" s="316"/>
      <c r="O71" s="316"/>
    </row>
    <row r="72" customFormat="false" ht="27.75" hidden="false" customHeight="true" outlineLevel="0" collapsed="false">
      <c r="B72" s="200" t="s">
        <v>232</v>
      </c>
      <c r="C72" s="317"/>
      <c r="D72" s="317"/>
      <c r="E72" s="317"/>
      <c r="F72" s="317"/>
      <c r="G72" s="317"/>
      <c r="H72" s="317"/>
      <c r="I72" s="317"/>
      <c r="J72" s="317"/>
      <c r="K72" s="317"/>
      <c r="Q72" s="318"/>
      <c r="R72" s="318"/>
      <c r="S72" s="318"/>
      <c r="T72" s="318"/>
      <c r="U72" s="318"/>
      <c r="V72" s="218"/>
      <c r="W72" s="199"/>
    </row>
    <row r="73" customFormat="false" ht="27.75" hidden="false" customHeight="true" outlineLevel="0" collapsed="false">
      <c r="B73" s="315" t="s">
        <v>233</v>
      </c>
      <c r="C73" s="315"/>
      <c r="D73" s="315"/>
      <c r="E73" s="315"/>
      <c r="F73" s="315"/>
      <c r="G73" s="315"/>
      <c r="H73" s="315"/>
      <c r="I73" s="315"/>
      <c r="J73" s="315"/>
      <c r="K73" s="315"/>
      <c r="L73" s="316"/>
      <c r="M73" s="316"/>
      <c r="N73" s="316"/>
      <c r="O73" s="316"/>
      <c r="Q73" s="318"/>
      <c r="R73" s="318"/>
      <c r="S73" s="318"/>
      <c r="T73" s="318"/>
      <c r="U73" s="318"/>
      <c r="V73" s="218"/>
      <c r="W73" s="199"/>
    </row>
    <row r="74" customFormat="false" ht="27.75" hidden="false" customHeight="true" outlineLevel="0" collapsed="false">
      <c r="B74" s="317"/>
      <c r="C74" s="317"/>
      <c r="D74" s="317"/>
      <c r="E74" s="317"/>
      <c r="F74" s="317"/>
      <c r="G74" s="317"/>
      <c r="H74" s="317"/>
      <c r="I74" s="317"/>
      <c r="J74" s="317"/>
      <c r="K74" s="317"/>
      <c r="Q74" s="318"/>
      <c r="R74" s="318"/>
      <c r="S74" s="318"/>
      <c r="T74" s="318"/>
      <c r="U74" s="318"/>
      <c r="V74" s="218"/>
      <c r="W74" s="199"/>
    </row>
    <row r="75" customFormat="false" ht="27.75" hidden="false" customHeight="true" outlineLevel="0" collapsed="false">
      <c r="B75" s="317"/>
      <c r="C75" s="317"/>
      <c r="D75" s="317"/>
      <c r="E75" s="317"/>
      <c r="F75" s="317"/>
      <c r="G75" s="317"/>
      <c r="H75" s="317"/>
      <c r="I75" s="317"/>
      <c r="J75" s="317"/>
      <c r="K75" s="317"/>
      <c r="Q75" s="318"/>
      <c r="R75" s="318"/>
      <c r="S75" s="318"/>
      <c r="T75" s="318"/>
      <c r="U75" s="318"/>
      <c r="V75" s="218"/>
      <c r="W75" s="199"/>
    </row>
    <row r="76" customFormat="false" ht="18.75" hidden="false" customHeight="true" outlineLevel="0" collapsed="false">
      <c r="B76" s="320" t="s">
        <v>234</v>
      </c>
      <c r="C76" s="320"/>
      <c r="D76" s="320"/>
      <c r="E76" s="320"/>
      <c r="F76" s="320"/>
      <c r="G76" s="320"/>
      <c r="H76" s="320"/>
      <c r="I76" s="320"/>
      <c r="J76" s="320"/>
      <c r="K76" s="320"/>
      <c r="Q76" s="320" t="s">
        <v>234</v>
      </c>
      <c r="W76" s="199"/>
    </row>
    <row r="77" customFormat="false" ht="27" hidden="false" customHeight="true" outlineLevel="0" collapsed="false">
      <c r="B77" s="321"/>
      <c r="C77" s="321"/>
      <c r="D77" s="321"/>
      <c r="E77" s="321"/>
      <c r="F77" s="321"/>
      <c r="G77" s="321"/>
      <c r="H77" s="321"/>
      <c r="I77" s="321"/>
      <c r="J77" s="321"/>
      <c r="K77" s="321"/>
      <c r="L77" s="321"/>
      <c r="M77" s="321"/>
      <c r="N77" s="321"/>
      <c r="O77" s="321"/>
      <c r="Q77" s="322"/>
      <c r="R77" s="322"/>
      <c r="S77" s="322"/>
      <c r="T77" s="322"/>
      <c r="U77" s="322"/>
      <c r="V77" s="322"/>
      <c r="W77" s="322"/>
      <c r="X77" s="322"/>
    </row>
    <row r="78" customFormat="false" ht="27" hidden="false" customHeight="true" outlineLevel="0" collapsed="false">
      <c r="B78" s="321"/>
      <c r="C78" s="321"/>
      <c r="D78" s="321"/>
      <c r="E78" s="321"/>
      <c r="F78" s="321"/>
      <c r="G78" s="321"/>
      <c r="H78" s="321"/>
      <c r="I78" s="321"/>
      <c r="J78" s="321"/>
      <c r="K78" s="321"/>
      <c r="L78" s="321"/>
      <c r="M78" s="321"/>
      <c r="N78" s="321"/>
      <c r="O78" s="321"/>
      <c r="Q78" s="322"/>
      <c r="R78" s="322"/>
      <c r="S78" s="322"/>
      <c r="T78" s="322"/>
      <c r="U78" s="322"/>
      <c r="V78" s="322"/>
      <c r="W78" s="322"/>
      <c r="X78" s="322"/>
    </row>
    <row r="79" customFormat="false" ht="27" hidden="false" customHeight="true" outlineLevel="0" collapsed="false">
      <c r="B79" s="321"/>
      <c r="C79" s="321"/>
      <c r="D79" s="321"/>
      <c r="E79" s="321"/>
      <c r="F79" s="321"/>
      <c r="G79" s="321"/>
      <c r="H79" s="321"/>
      <c r="I79" s="321"/>
      <c r="J79" s="321"/>
      <c r="K79" s="321"/>
      <c r="L79" s="321"/>
      <c r="M79" s="321"/>
      <c r="N79" s="321"/>
      <c r="O79" s="321"/>
      <c r="Q79" s="322"/>
      <c r="R79" s="322"/>
      <c r="S79" s="322"/>
      <c r="T79" s="322"/>
      <c r="U79" s="322"/>
      <c r="V79" s="322"/>
      <c r="W79" s="322"/>
      <c r="X79" s="322"/>
    </row>
    <row r="80" customFormat="false" ht="27" hidden="false" customHeight="true" outlineLevel="0" collapsed="false"/>
    <row r="81" s="163" customFormat="true" ht="15" hidden="false" customHeight="true" outlineLevel="0" collapsed="false">
      <c r="B81" s="197" t="s">
        <v>169</v>
      </c>
      <c r="C81" s="194"/>
      <c r="D81" s="194"/>
      <c r="Q81" s="197" t="s">
        <v>169</v>
      </c>
      <c r="R81" s="194"/>
      <c r="S81" s="194"/>
      <c r="T81" s="194"/>
      <c r="U81" s="194"/>
      <c r="V81" s="194"/>
      <c r="W81" s="198"/>
      <c r="Y81" s="0"/>
    </row>
    <row r="82" s="163" customFormat="true" ht="32.25" hidden="false" customHeight="true" outlineLevel="0" collapsed="false">
      <c r="B82" s="164" t="s">
        <v>235</v>
      </c>
      <c r="C82" s="164"/>
      <c r="D82" s="164"/>
      <c r="E82" s="164"/>
      <c r="F82" s="164"/>
      <c r="G82" s="164"/>
      <c r="H82" s="164"/>
      <c r="I82" s="164"/>
      <c r="J82" s="164"/>
      <c r="K82" s="164"/>
      <c r="L82" s="164"/>
      <c r="M82" s="164"/>
      <c r="N82" s="164"/>
      <c r="O82" s="164"/>
      <c r="Q82" s="231" t="s">
        <v>236</v>
      </c>
      <c r="R82" s="231"/>
      <c r="S82" s="231"/>
      <c r="T82" s="231"/>
      <c r="U82" s="323"/>
      <c r="V82" s="194"/>
      <c r="W82" s="198"/>
      <c r="Y82" s="0"/>
      <c r="AG82" s="163" t="n">
        <f aca="false">IF(AND(B83&lt;&gt;"",U82&lt;&gt;"Ja"),TRUE(),FALSE())</f>
        <v>0</v>
      </c>
      <c r="AJ82" s="163" t="str">
        <f aca="false">IF(OR(AJ83:AJ87),"Nej","Ja")</f>
        <v>Ja</v>
      </c>
      <c r="AK82" s="163" t="b">
        <f aca="false">OR(AJ83:AJ87)</f>
        <v>0</v>
      </c>
    </row>
    <row r="83" customFormat="false" ht="34.5" hidden="false" customHeight="true" outlineLevel="0" collapsed="false">
      <c r="A83" s="186"/>
      <c r="B83" s="324"/>
      <c r="C83" s="324"/>
      <c r="D83" s="324"/>
      <c r="E83" s="324"/>
      <c r="F83" s="324"/>
      <c r="G83" s="324"/>
      <c r="H83" s="324"/>
      <c r="I83" s="324"/>
      <c r="J83" s="324"/>
      <c r="K83" s="324"/>
      <c r="L83" s="324"/>
      <c r="M83" s="324"/>
      <c r="N83" s="324"/>
      <c r="O83" s="324"/>
      <c r="U83" s="186"/>
      <c r="AG83" s="163"/>
      <c r="AH83" s="163"/>
      <c r="AJ83" s="163" t="n">
        <f aca="false">IF(AND(B83&lt;&gt;"",$U$82&lt;&gt;"Ja"),TRUE(),FALSE())</f>
        <v>0</v>
      </c>
      <c r="AK83" s="163" t="n">
        <f aca="false">IF(B83&lt;&gt;"",TRUE(),FALSE())</f>
        <v>0</v>
      </c>
    </row>
    <row r="84" customFormat="false" ht="34.5" hidden="false" customHeight="true" outlineLevel="0" collapsed="false">
      <c r="A84" s="186"/>
      <c r="B84" s="324"/>
      <c r="C84" s="324"/>
      <c r="D84" s="324"/>
      <c r="E84" s="324"/>
      <c r="F84" s="324"/>
      <c r="G84" s="324"/>
      <c r="H84" s="324"/>
      <c r="I84" s="324"/>
      <c r="J84" s="324"/>
      <c r="K84" s="324"/>
      <c r="L84" s="324"/>
      <c r="M84" s="324"/>
      <c r="N84" s="324"/>
      <c r="O84" s="324"/>
      <c r="U84" s="186"/>
      <c r="AG84" s="163"/>
      <c r="AH84" s="163"/>
      <c r="AJ84" s="163" t="n">
        <f aca="false">IF(AND(B84&lt;&gt;"",$U$82&lt;&gt;"Ja"),TRUE(),FALSE())</f>
        <v>0</v>
      </c>
      <c r="AK84" s="163" t="n">
        <f aca="false">IF(B84&lt;&gt;"",TRUE(),FALSE())</f>
        <v>0</v>
      </c>
    </row>
    <row r="85" customFormat="false" ht="34.5" hidden="false" customHeight="true" outlineLevel="0" collapsed="false">
      <c r="A85" s="186"/>
      <c r="B85" s="324"/>
      <c r="C85" s="324"/>
      <c r="D85" s="324"/>
      <c r="E85" s="324"/>
      <c r="F85" s="324"/>
      <c r="G85" s="324"/>
      <c r="H85" s="324"/>
      <c r="I85" s="324"/>
      <c r="J85" s="324"/>
      <c r="K85" s="324"/>
      <c r="L85" s="324"/>
      <c r="M85" s="324"/>
      <c r="N85" s="324"/>
      <c r="O85" s="324"/>
      <c r="U85" s="186"/>
      <c r="AG85" s="163"/>
      <c r="AH85" s="163"/>
      <c r="AJ85" s="163" t="n">
        <f aca="false">IF(AND(B85&lt;&gt;"",$U$82&lt;&gt;"Ja"),TRUE(),FALSE())</f>
        <v>0</v>
      </c>
      <c r="AK85" s="163" t="n">
        <f aca="false">IF(B85&lt;&gt;"",TRUE(),FALSE())</f>
        <v>0</v>
      </c>
    </row>
    <row r="86" customFormat="false" ht="34.5" hidden="false" customHeight="true" outlineLevel="0" collapsed="false">
      <c r="A86" s="186"/>
      <c r="B86" s="324"/>
      <c r="C86" s="324"/>
      <c r="D86" s="324"/>
      <c r="E86" s="324"/>
      <c r="F86" s="324"/>
      <c r="G86" s="324"/>
      <c r="H86" s="324"/>
      <c r="I86" s="324"/>
      <c r="J86" s="324"/>
      <c r="K86" s="324"/>
      <c r="L86" s="324"/>
      <c r="M86" s="324"/>
      <c r="N86" s="324"/>
      <c r="O86" s="324"/>
      <c r="U86" s="186"/>
      <c r="AG86" s="163"/>
      <c r="AH86" s="163"/>
      <c r="AJ86" s="163" t="n">
        <f aca="false">IF(AND(B86&lt;&gt;"",$U$82&lt;&gt;"Ja"),TRUE(),FALSE())</f>
        <v>0</v>
      </c>
      <c r="AK86" s="163" t="n">
        <f aca="false">IF(B86&lt;&gt;"",TRUE(),FALSE())</f>
        <v>0</v>
      </c>
    </row>
    <row r="87" customFormat="false" ht="34.5" hidden="false" customHeight="true" outlineLevel="0" collapsed="false">
      <c r="A87" s="186"/>
      <c r="B87" s="324"/>
      <c r="C87" s="324"/>
      <c r="D87" s="324"/>
      <c r="E87" s="324"/>
      <c r="F87" s="324"/>
      <c r="G87" s="324"/>
      <c r="H87" s="324"/>
      <c r="I87" s="324"/>
      <c r="J87" s="324"/>
      <c r="K87" s="324"/>
      <c r="L87" s="324"/>
      <c r="M87" s="324"/>
      <c r="N87" s="324"/>
      <c r="O87" s="324"/>
      <c r="U87" s="186"/>
      <c r="AG87" s="163"/>
      <c r="AH87" s="163"/>
      <c r="AJ87" s="163" t="n">
        <f aca="false">IF(AND(B87&lt;&gt;"",$U$82&lt;&gt;"Ja"),TRUE(),FALSE())</f>
        <v>0</v>
      </c>
      <c r="AK87" s="163" t="n">
        <f aca="false">IF(B87&lt;&gt;"",TRUE(),FALSE())</f>
        <v>0</v>
      </c>
    </row>
    <row r="88" customFormat="false" ht="12.75" hidden="false" customHeight="false" outlineLevel="0" collapsed="false">
      <c r="A88" s="186"/>
      <c r="G88" s="186"/>
      <c r="U88" s="186"/>
      <c r="AG88" s="53"/>
      <c r="AJ88" s="53"/>
    </row>
    <row r="89" s="163" customFormat="true" ht="15" hidden="false" customHeight="true" outlineLevel="0" collapsed="false">
      <c r="B89" s="197" t="s">
        <v>237</v>
      </c>
      <c r="C89" s="194"/>
      <c r="D89" s="194"/>
      <c r="Q89" s="197" t="s">
        <v>237</v>
      </c>
      <c r="R89" s="194"/>
      <c r="S89" s="194"/>
      <c r="T89" s="194"/>
      <c r="U89" s="194"/>
      <c r="V89" s="194"/>
      <c r="W89" s="198"/>
      <c r="Y89" s="0"/>
    </row>
    <row r="90" s="163" customFormat="true" ht="32.25" hidden="false" customHeight="true" outlineLevel="0" collapsed="false">
      <c r="B90" s="164" t="s">
        <v>238</v>
      </c>
      <c r="C90" s="164"/>
      <c r="D90" s="164"/>
      <c r="E90" s="164"/>
      <c r="F90" s="164"/>
      <c r="G90" s="164"/>
      <c r="H90" s="164"/>
      <c r="I90" s="164"/>
      <c r="J90" s="164"/>
      <c r="K90" s="164"/>
      <c r="L90" s="164"/>
      <c r="M90" s="164"/>
      <c r="N90" s="164"/>
      <c r="O90" s="164"/>
      <c r="Q90" s="231" t="s">
        <v>236</v>
      </c>
      <c r="R90" s="231"/>
      <c r="S90" s="231"/>
      <c r="T90" s="231"/>
      <c r="U90" s="323"/>
      <c r="V90" s="194"/>
      <c r="W90" s="198"/>
      <c r="Y90" s="0"/>
      <c r="AG90" s="163" t="n">
        <f aca="false">IF(AND(B91&lt;&gt;"",U90&lt;&gt;"Ja"),TRUE(),FALSE())</f>
        <v>0</v>
      </c>
      <c r="AJ90" s="163" t="str">
        <f aca="false">IF(OR(AJ91:AJ95),"Nej","Ja")</f>
        <v>Ja</v>
      </c>
      <c r="AK90" s="163" t="b">
        <f aca="false">OR(AJ91:AJ95)</f>
        <v>0</v>
      </c>
    </row>
    <row r="91" customFormat="false" ht="34.5" hidden="false" customHeight="true" outlineLevel="0" collapsed="false">
      <c r="A91" s="186"/>
      <c r="B91" s="324"/>
      <c r="C91" s="324"/>
      <c r="D91" s="324"/>
      <c r="E91" s="324"/>
      <c r="F91" s="324"/>
      <c r="G91" s="324"/>
      <c r="H91" s="324"/>
      <c r="I91" s="324"/>
      <c r="J91" s="324"/>
      <c r="K91" s="324"/>
      <c r="L91" s="324"/>
      <c r="M91" s="324"/>
      <c r="N91" s="324"/>
      <c r="O91" s="324"/>
      <c r="U91" s="186"/>
      <c r="AG91" s="163"/>
      <c r="AH91" s="163"/>
      <c r="AJ91" s="163" t="n">
        <f aca="false">IF(AND(B91&lt;&gt;"",$U$90&lt;&gt;"Ja"),TRUE(),FALSE())</f>
        <v>0</v>
      </c>
      <c r="AK91" s="163" t="n">
        <f aca="false">IF(B91&lt;&gt;"",TRUE(),FALSE())</f>
        <v>0</v>
      </c>
    </row>
    <row r="92" customFormat="false" ht="34.5" hidden="false" customHeight="true" outlineLevel="0" collapsed="false">
      <c r="A92" s="186"/>
      <c r="B92" s="324"/>
      <c r="C92" s="324"/>
      <c r="D92" s="324"/>
      <c r="E92" s="324"/>
      <c r="F92" s="324"/>
      <c r="G92" s="324"/>
      <c r="H92" s="324"/>
      <c r="I92" s="324"/>
      <c r="J92" s="324"/>
      <c r="K92" s="324"/>
      <c r="L92" s="324"/>
      <c r="M92" s="324"/>
      <c r="N92" s="324"/>
      <c r="O92" s="324"/>
      <c r="U92" s="186"/>
      <c r="AG92" s="163"/>
      <c r="AH92" s="163"/>
      <c r="AJ92" s="163" t="n">
        <f aca="false">IF(AND(B92&lt;&gt;"",$U$90&lt;&gt;"Ja"),TRUE(),FALSE())</f>
        <v>0</v>
      </c>
      <c r="AK92" s="163" t="n">
        <f aca="false">IF(B92&lt;&gt;"",TRUE(),FALSE())</f>
        <v>0</v>
      </c>
    </row>
    <row r="93" customFormat="false" ht="34.5" hidden="false" customHeight="true" outlineLevel="0" collapsed="false">
      <c r="A93" s="186"/>
      <c r="B93" s="324"/>
      <c r="C93" s="324"/>
      <c r="D93" s="324"/>
      <c r="E93" s="324"/>
      <c r="F93" s="324"/>
      <c r="G93" s="324"/>
      <c r="H93" s="324"/>
      <c r="I93" s="324"/>
      <c r="J93" s="324"/>
      <c r="K93" s="324"/>
      <c r="L93" s="324"/>
      <c r="M93" s="324"/>
      <c r="N93" s="324"/>
      <c r="O93" s="324"/>
      <c r="U93" s="186"/>
      <c r="AG93" s="163"/>
      <c r="AH93" s="163"/>
      <c r="AJ93" s="163" t="n">
        <f aca="false">IF(AND(B93&lt;&gt;"",$U$90&lt;&gt;"Ja"),TRUE(),FALSE())</f>
        <v>0</v>
      </c>
      <c r="AK93" s="163" t="n">
        <f aca="false">IF(B93&lt;&gt;"",TRUE(),FALSE())</f>
        <v>0</v>
      </c>
    </row>
    <row r="94" customFormat="false" ht="34.5" hidden="false" customHeight="true" outlineLevel="0" collapsed="false">
      <c r="A94" s="186"/>
      <c r="B94" s="324"/>
      <c r="C94" s="324"/>
      <c r="D94" s="324"/>
      <c r="E94" s="324"/>
      <c r="F94" s="324"/>
      <c r="G94" s="324"/>
      <c r="H94" s="324"/>
      <c r="I94" s="324"/>
      <c r="J94" s="324"/>
      <c r="K94" s="324"/>
      <c r="L94" s="324"/>
      <c r="M94" s="324"/>
      <c r="N94" s="324"/>
      <c r="O94" s="324"/>
      <c r="U94" s="186"/>
      <c r="AG94" s="163"/>
      <c r="AH94" s="163"/>
      <c r="AJ94" s="163" t="n">
        <f aca="false">IF(AND(B94&lt;&gt;"",$U$90&lt;&gt;"Ja"),TRUE(),FALSE())</f>
        <v>0</v>
      </c>
      <c r="AK94" s="163" t="n">
        <f aca="false">IF(B94&lt;&gt;"",TRUE(),FALSE())</f>
        <v>0</v>
      </c>
    </row>
    <row r="95" customFormat="false" ht="34.5" hidden="false" customHeight="true" outlineLevel="0" collapsed="false">
      <c r="A95" s="186"/>
      <c r="B95" s="324"/>
      <c r="C95" s="324"/>
      <c r="D95" s="324"/>
      <c r="E95" s="324"/>
      <c r="F95" s="324"/>
      <c r="G95" s="324"/>
      <c r="H95" s="324"/>
      <c r="I95" s="324"/>
      <c r="J95" s="324"/>
      <c r="K95" s="324"/>
      <c r="L95" s="324"/>
      <c r="M95" s="324"/>
      <c r="N95" s="324"/>
      <c r="O95" s="324"/>
      <c r="U95" s="186"/>
      <c r="AG95" s="163"/>
      <c r="AH95" s="163"/>
      <c r="AJ95" s="163" t="n">
        <f aca="false">IF(AND(B95&lt;&gt;"",$U$90&lt;&gt;"Ja"),TRUE(),FALSE())</f>
        <v>0</v>
      </c>
      <c r="AK95" s="163" t="n">
        <f aca="false">IF(B95&lt;&gt;"",TRUE(),FALSE())</f>
        <v>0</v>
      </c>
    </row>
    <row r="97" s="163" customFormat="true" ht="15" hidden="false" customHeight="true" outlineLevel="0" collapsed="false">
      <c r="B97" s="197" t="s">
        <v>171</v>
      </c>
      <c r="C97" s="194"/>
      <c r="D97" s="194"/>
      <c r="Q97" s="197" t="s">
        <v>171</v>
      </c>
      <c r="R97" s="194"/>
      <c r="S97" s="194"/>
      <c r="T97" s="194"/>
      <c r="U97" s="194"/>
      <c r="V97" s="194"/>
      <c r="W97" s="198"/>
      <c r="Y97" s="0"/>
    </row>
    <row r="98" s="163" customFormat="true" ht="32.25" hidden="false" customHeight="true" outlineLevel="0" collapsed="false">
      <c r="B98" s="164" t="s">
        <v>239</v>
      </c>
      <c r="C98" s="164"/>
      <c r="D98" s="164"/>
      <c r="E98" s="164"/>
      <c r="F98" s="164"/>
      <c r="G98" s="164"/>
      <c r="H98" s="164"/>
      <c r="I98" s="164"/>
      <c r="J98" s="164"/>
      <c r="K98" s="164"/>
      <c r="L98" s="164"/>
      <c r="M98" s="164"/>
      <c r="N98" s="164"/>
      <c r="O98" s="164"/>
      <c r="Q98" s="231" t="s">
        <v>236</v>
      </c>
      <c r="R98" s="231"/>
      <c r="S98" s="231"/>
      <c r="T98" s="231"/>
      <c r="U98" s="323"/>
      <c r="V98" s="194"/>
      <c r="W98" s="198"/>
      <c r="Y98" s="0"/>
      <c r="AG98" s="163" t="n">
        <f aca="false">IF(AND(B99&lt;&gt;"",U98&lt;&gt;"Ja"),TRUE(),FALSE())</f>
        <v>0</v>
      </c>
      <c r="AJ98" s="163" t="str">
        <f aca="false">IF(OR(AJ99:AJ103),"Nej","Ja")</f>
        <v>Ja</v>
      </c>
      <c r="AK98" s="163" t="b">
        <f aca="false">OR(AJ99:AJ103)</f>
        <v>0</v>
      </c>
    </row>
    <row r="99" customFormat="false" ht="34.5" hidden="false" customHeight="true" outlineLevel="0" collapsed="false">
      <c r="A99" s="186"/>
      <c r="B99" s="324"/>
      <c r="C99" s="324"/>
      <c r="D99" s="324"/>
      <c r="E99" s="324"/>
      <c r="F99" s="324"/>
      <c r="G99" s="324"/>
      <c r="H99" s="324"/>
      <c r="I99" s="324"/>
      <c r="J99" s="324"/>
      <c r="K99" s="324"/>
      <c r="L99" s="324"/>
      <c r="M99" s="324"/>
      <c r="N99" s="324"/>
      <c r="O99" s="324"/>
      <c r="U99" s="186"/>
      <c r="AG99" s="163"/>
      <c r="AH99" s="163"/>
      <c r="AJ99" s="163" t="n">
        <f aca="false">IF(AND(B99&lt;&gt;"",$U$90&lt;&gt;"Ja"),TRUE(),FALSE())</f>
        <v>0</v>
      </c>
      <c r="AK99" s="163" t="n">
        <f aca="false">IF(B99&lt;&gt;"",TRUE(),FALSE())</f>
        <v>0</v>
      </c>
    </row>
    <row r="100" customFormat="false" ht="34.5" hidden="false" customHeight="true" outlineLevel="0" collapsed="false">
      <c r="A100" s="186"/>
      <c r="B100" s="324"/>
      <c r="C100" s="324"/>
      <c r="D100" s="324"/>
      <c r="E100" s="324"/>
      <c r="F100" s="324"/>
      <c r="G100" s="324"/>
      <c r="H100" s="324"/>
      <c r="I100" s="324"/>
      <c r="J100" s="324"/>
      <c r="K100" s="324"/>
      <c r="L100" s="324"/>
      <c r="M100" s="324"/>
      <c r="N100" s="324"/>
      <c r="O100" s="324"/>
      <c r="U100" s="186"/>
      <c r="AG100" s="163"/>
      <c r="AH100" s="163"/>
      <c r="AJ100" s="163" t="n">
        <f aca="false">IF(AND(B100&lt;&gt;"",$U$90&lt;&gt;"Ja"),TRUE(),FALSE())</f>
        <v>0</v>
      </c>
      <c r="AK100" s="163" t="n">
        <f aca="false">IF(B100&lt;&gt;"",TRUE(),FALSE())</f>
        <v>0</v>
      </c>
    </row>
    <row r="101" customFormat="false" ht="34.5" hidden="false" customHeight="true" outlineLevel="0" collapsed="false">
      <c r="A101" s="186"/>
      <c r="B101" s="324"/>
      <c r="C101" s="324"/>
      <c r="D101" s="324"/>
      <c r="E101" s="324"/>
      <c r="F101" s="324"/>
      <c r="G101" s="324"/>
      <c r="H101" s="324"/>
      <c r="I101" s="324"/>
      <c r="J101" s="324"/>
      <c r="K101" s="324"/>
      <c r="L101" s="324"/>
      <c r="M101" s="324"/>
      <c r="N101" s="324"/>
      <c r="O101" s="324"/>
      <c r="U101" s="186"/>
      <c r="AG101" s="163"/>
      <c r="AH101" s="163"/>
      <c r="AJ101" s="163" t="n">
        <f aca="false">IF(AND(B101&lt;&gt;"",$U$90&lt;&gt;"Ja"),TRUE(),FALSE())</f>
        <v>0</v>
      </c>
      <c r="AK101" s="163" t="n">
        <f aca="false">IF(B101&lt;&gt;"",TRUE(),FALSE())</f>
        <v>0</v>
      </c>
    </row>
    <row r="102" customFormat="false" ht="34.5" hidden="false" customHeight="true" outlineLevel="0" collapsed="false">
      <c r="A102" s="186"/>
      <c r="B102" s="324"/>
      <c r="C102" s="324"/>
      <c r="D102" s="324"/>
      <c r="E102" s="324"/>
      <c r="F102" s="324"/>
      <c r="G102" s="324"/>
      <c r="H102" s="324"/>
      <c r="I102" s="324"/>
      <c r="J102" s="324"/>
      <c r="K102" s="324"/>
      <c r="L102" s="324"/>
      <c r="M102" s="324"/>
      <c r="N102" s="324"/>
      <c r="O102" s="324"/>
      <c r="U102" s="186"/>
      <c r="AG102" s="163"/>
      <c r="AH102" s="163"/>
      <c r="AJ102" s="163" t="n">
        <f aca="false">IF(AND(B102&lt;&gt;"",$U$90&lt;&gt;"Ja"),TRUE(),FALSE())</f>
        <v>0</v>
      </c>
      <c r="AK102" s="163" t="n">
        <f aca="false">IF(B102&lt;&gt;"",TRUE(),FALSE())</f>
        <v>0</v>
      </c>
    </row>
    <row r="103" customFormat="false" ht="34.5" hidden="false" customHeight="true" outlineLevel="0" collapsed="false">
      <c r="A103" s="186"/>
      <c r="B103" s="324"/>
      <c r="C103" s="324"/>
      <c r="D103" s="324"/>
      <c r="E103" s="324"/>
      <c r="F103" s="324"/>
      <c r="G103" s="324"/>
      <c r="H103" s="324"/>
      <c r="I103" s="324"/>
      <c r="J103" s="324"/>
      <c r="K103" s="324"/>
      <c r="L103" s="324"/>
      <c r="M103" s="324"/>
      <c r="N103" s="324"/>
      <c r="O103" s="324"/>
      <c r="U103" s="186"/>
      <c r="AG103" s="163"/>
      <c r="AH103" s="163"/>
      <c r="AJ103" s="163" t="n">
        <f aca="false">IF(AND(B103&lt;&gt;"",$U$90&lt;&gt;"Ja"),TRUE(),FALSE())</f>
        <v>0</v>
      </c>
      <c r="AK103" s="163" t="n">
        <f aca="false">IF(B103&lt;&gt;"",TRUE(),FALSE())</f>
        <v>0</v>
      </c>
    </row>
  </sheetData>
  <sheetProtection sheet="true" password="d09a" formatColumns="false" formatRows="false"/>
  <mergeCells count="125">
    <mergeCell ref="B7:E7"/>
    <mergeCell ref="Q7:V7"/>
    <mergeCell ref="B9:O10"/>
    <mergeCell ref="Q9:X10"/>
    <mergeCell ref="B12:O12"/>
    <mergeCell ref="B13:F13"/>
    <mergeCell ref="B14:L14"/>
    <mergeCell ref="M14:N14"/>
    <mergeCell ref="B15:L15"/>
    <mergeCell ref="M15:N15"/>
    <mergeCell ref="B17:O17"/>
    <mergeCell ref="B18:O18"/>
    <mergeCell ref="B20:O20"/>
    <mergeCell ref="B21:O21"/>
    <mergeCell ref="M23:O23"/>
    <mergeCell ref="B24:O24"/>
    <mergeCell ref="B26:D26"/>
    <mergeCell ref="E26:O26"/>
    <mergeCell ref="B27:D27"/>
    <mergeCell ref="E27:O27"/>
    <mergeCell ref="B28:D28"/>
    <mergeCell ref="E28:O28"/>
    <mergeCell ref="B29:D29"/>
    <mergeCell ref="E29:O29"/>
    <mergeCell ref="B30:D30"/>
    <mergeCell ref="E30:O30"/>
    <mergeCell ref="B31:D31"/>
    <mergeCell ref="E31:O31"/>
    <mergeCell ref="B32:D32"/>
    <mergeCell ref="E32:O32"/>
    <mergeCell ref="B33:D33"/>
    <mergeCell ref="E33:O33"/>
    <mergeCell ref="B34:D34"/>
    <mergeCell ref="E34:O34"/>
    <mergeCell ref="B35:D35"/>
    <mergeCell ref="E35:O35"/>
    <mergeCell ref="B36:D36"/>
    <mergeCell ref="E36:O36"/>
    <mergeCell ref="B37:D37"/>
    <mergeCell ref="E37:O37"/>
    <mergeCell ref="B38:D38"/>
    <mergeCell ref="E38:O38"/>
    <mergeCell ref="B39:D39"/>
    <mergeCell ref="E39:O39"/>
    <mergeCell ref="B40:D40"/>
    <mergeCell ref="E40:O40"/>
    <mergeCell ref="B41:D41"/>
    <mergeCell ref="E41:O41"/>
    <mergeCell ref="B44:O44"/>
    <mergeCell ref="B45:N45"/>
    <mergeCell ref="B46:D46"/>
    <mergeCell ref="E46:N46"/>
    <mergeCell ref="R46:V46"/>
    <mergeCell ref="B47:D47"/>
    <mergeCell ref="E47:N47"/>
    <mergeCell ref="R47:V47"/>
    <mergeCell ref="B48:D48"/>
    <mergeCell ref="E48:N48"/>
    <mergeCell ref="R48:V48"/>
    <mergeCell ref="B49:D49"/>
    <mergeCell ref="E49:N49"/>
    <mergeCell ref="R49:V49"/>
    <mergeCell ref="B50:D50"/>
    <mergeCell ref="E50:N50"/>
    <mergeCell ref="R50:V50"/>
    <mergeCell ref="B51:D51"/>
    <mergeCell ref="E51:N51"/>
    <mergeCell ref="R51:V51"/>
    <mergeCell ref="B52:D52"/>
    <mergeCell ref="E52:N52"/>
    <mergeCell ref="R52:V52"/>
    <mergeCell ref="B53:D53"/>
    <mergeCell ref="E53:N53"/>
    <mergeCell ref="R53:V53"/>
    <mergeCell ref="B54:D54"/>
    <mergeCell ref="E54:N54"/>
    <mergeCell ref="R54:V54"/>
    <mergeCell ref="B55:D55"/>
    <mergeCell ref="E55:N55"/>
    <mergeCell ref="R55:V55"/>
    <mergeCell ref="B56:D56"/>
    <mergeCell ref="E56:N56"/>
    <mergeCell ref="R56:V56"/>
    <mergeCell ref="Q60:W60"/>
    <mergeCell ref="B62:N62"/>
    <mergeCell ref="Q62:V62"/>
    <mergeCell ref="B63:N63"/>
    <mergeCell ref="Q63:V63"/>
    <mergeCell ref="B66:O66"/>
    <mergeCell ref="Q66:X66"/>
    <mergeCell ref="B68:K68"/>
    <mergeCell ref="L68:O68"/>
    <mergeCell ref="B69:K69"/>
    <mergeCell ref="L69:O69"/>
    <mergeCell ref="Q69:V69"/>
    <mergeCell ref="B70:K70"/>
    <mergeCell ref="L70:O70"/>
    <mergeCell ref="Q70:V70"/>
    <mergeCell ref="B71:K71"/>
    <mergeCell ref="L71:O71"/>
    <mergeCell ref="B73:K73"/>
    <mergeCell ref="L73:O73"/>
    <mergeCell ref="B77:O79"/>
    <mergeCell ref="Q77:X79"/>
    <mergeCell ref="B82:O82"/>
    <mergeCell ref="Q82:T82"/>
    <mergeCell ref="B83:O83"/>
    <mergeCell ref="B84:O84"/>
    <mergeCell ref="B85:O85"/>
    <mergeCell ref="B86:O86"/>
    <mergeCell ref="B87:O87"/>
    <mergeCell ref="B90:O90"/>
    <mergeCell ref="Q90:T90"/>
    <mergeCell ref="B91:O91"/>
    <mergeCell ref="B92:O92"/>
    <mergeCell ref="B93:O93"/>
    <mergeCell ref="B94:O94"/>
    <mergeCell ref="B95:O95"/>
    <mergeCell ref="B98:O98"/>
    <mergeCell ref="Q98:T98"/>
    <mergeCell ref="B99:O99"/>
    <mergeCell ref="B100:O100"/>
    <mergeCell ref="B101:O101"/>
    <mergeCell ref="B102:O102"/>
    <mergeCell ref="B103:O103"/>
  </mergeCells>
  <conditionalFormatting sqref="B57:C59 E46 B45:N45 B46">
    <cfRule type="expression" priority="2" aboveAverage="0" equalAverage="0" bottom="0" percent="0" rank="0" text="" dxfId="165">
      <formula>#NAME?="Rangordnad"</formula>
    </cfRule>
  </conditionalFormatting>
  <conditionalFormatting sqref="U82">
    <cfRule type="expression" priority="3" aboveAverage="0" equalAverage="0" bottom="0" percent="0" rank="0" text="" dxfId="166">
      <formula>$O82="Ja"</formula>
    </cfRule>
    <cfRule type="expression" priority="4" aboveAverage="0" equalAverage="0" bottom="0" percent="0" rank="0" text="" dxfId="167">
      <formula>$B82=""</formula>
    </cfRule>
  </conditionalFormatting>
  <conditionalFormatting sqref="U82">
    <cfRule type="cellIs" priority="5" operator="equal" aboveAverage="0" equalAverage="0" bottom="0" percent="0" rank="0" text="" dxfId="168">
      <formula>"Nej"</formula>
    </cfRule>
  </conditionalFormatting>
  <conditionalFormatting sqref="U90">
    <cfRule type="expression" priority="6" aboveAverage="0" equalAverage="0" bottom="0" percent="0" rank="0" text="" dxfId="169">
      <formula>$O90="Ja"</formula>
    </cfRule>
    <cfRule type="expression" priority="7" aboveAverage="0" equalAverage="0" bottom="0" percent="0" rank="0" text="" dxfId="170">
      <formula>$B90=""</formula>
    </cfRule>
  </conditionalFormatting>
  <conditionalFormatting sqref="U90">
    <cfRule type="cellIs" priority="8" operator="equal" aboveAverage="0" equalAverage="0" bottom="0" percent="0" rank="0" text="" dxfId="171">
      <formula>"Nej"</formula>
    </cfRule>
  </conditionalFormatting>
  <conditionalFormatting sqref="E47:E56 O47:O56">
    <cfRule type="expression" priority="9" aboveAverage="0" equalAverage="0" bottom="0" percent="0" rank="0" text="" dxfId="172">
      <formula>#NAME?="Rangordnad"</formula>
    </cfRule>
  </conditionalFormatting>
  <conditionalFormatting sqref="Q27">
    <cfRule type="cellIs" priority="10" operator="equal" aboveAverage="0" equalAverage="0" bottom="0" percent="0" rank="0" text="" dxfId="173">
      <formula>"Nej"</formula>
    </cfRule>
  </conditionalFormatting>
  <conditionalFormatting sqref="B44">
    <cfRule type="expression" priority="11" aboveAverage="0" equalAverage="0" bottom="0" percent="0" rank="0" text="" dxfId="174">
      <formula>#NAME?="Rangordnad"</formula>
    </cfRule>
  </conditionalFormatting>
  <conditionalFormatting sqref="Q27">
    <cfRule type="expression" priority="12" aboveAverage="0" equalAverage="0" bottom="0" percent="0" rank="0" text="" dxfId="175">
      <formula>$AC$26</formula>
    </cfRule>
  </conditionalFormatting>
  <conditionalFormatting sqref="Q47:R56">
    <cfRule type="expression" priority="13" aboveAverage="0" equalAverage="0" bottom="0" percent="0" rank="0" text="" dxfId="176">
      <formula>$B47&lt;&gt;0</formula>
    </cfRule>
  </conditionalFormatting>
  <conditionalFormatting sqref="Q63:Q64">
    <cfRule type="expression" priority="14" aboveAverage="0" equalAverage="0" bottom="0" percent="0" rank="0" text="" dxfId="177">
      <formula>N63&lt;&gt;0</formula>
    </cfRule>
  </conditionalFormatting>
  <conditionalFormatting sqref="W63:W64">
    <cfRule type="expression" priority="15" aboveAverage="0" equalAverage="0" bottom="0" percent="0" rank="0" text="" dxfId="178">
      <formula>N63&lt;&gt;0</formula>
    </cfRule>
  </conditionalFormatting>
  <conditionalFormatting sqref="X47:X56">
    <cfRule type="expression" priority="16" aboveAverage="0" equalAverage="0" bottom="0" percent="0" rank="0" text="" dxfId="179">
      <formula>$O47&lt;&gt;0</formula>
    </cfRule>
  </conditionalFormatting>
  <conditionalFormatting sqref="U98">
    <cfRule type="expression" priority="17" aboveAverage="0" equalAverage="0" bottom="0" percent="0" rank="0" text="" dxfId="180">
      <formula>$O98="Ja"</formula>
    </cfRule>
    <cfRule type="expression" priority="18" aboveAverage="0" equalAverage="0" bottom="0" percent="0" rank="0" text="" dxfId="181">
      <formula>$B98=""</formula>
    </cfRule>
  </conditionalFormatting>
  <conditionalFormatting sqref="U98">
    <cfRule type="cellIs" priority="19" operator="equal" aboveAverage="0" equalAverage="0" bottom="0" percent="0" rank="0" text="" dxfId="182">
      <formula>"Nej"</formula>
    </cfRule>
  </conditionalFormatting>
  <conditionalFormatting sqref="AC57">
    <cfRule type="expression" priority="20" aboveAverage="0" equalAverage="0" bottom="0" percent="0" rank="0" text="" dxfId="183">
      <formula>#NAME?=#NAME?</formula>
    </cfRule>
  </conditionalFormatting>
  <conditionalFormatting sqref="AC47:AC56">
    <cfRule type="expression" priority="21" aboveAverage="0" equalAverage="0" bottom="0" percent="0" rank="0" text="" dxfId="184">
      <formula>R47&lt;&gt;0</formula>
    </cfRule>
  </conditionalFormatting>
  <conditionalFormatting sqref="B50">
    <cfRule type="expression" priority="22" aboveAverage="0" equalAverage="0" bottom="0" percent="0" rank="0" text="" dxfId="185">
      <formula>#NAME?="Rangordnad"</formula>
    </cfRule>
  </conditionalFormatting>
  <conditionalFormatting sqref="B51">
    <cfRule type="expression" priority="23" aboveAverage="0" equalAverage="0" bottom="0" percent="0" rank="0" text="" dxfId="186">
      <formula>#NAME?="Rangordnad"</formula>
    </cfRule>
  </conditionalFormatting>
  <conditionalFormatting sqref="B52">
    <cfRule type="expression" priority="24" aboveAverage="0" equalAverage="0" bottom="0" percent="0" rank="0" text="" dxfId="187">
      <formula>#NAME?="Rangordnad"</formula>
    </cfRule>
  </conditionalFormatting>
  <conditionalFormatting sqref="B53">
    <cfRule type="expression" priority="25" aboveAverage="0" equalAverage="0" bottom="0" percent="0" rank="0" text="" dxfId="188">
      <formula>#NAME?="Rangordnad"</formula>
    </cfRule>
  </conditionalFormatting>
  <conditionalFormatting sqref="B54">
    <cfRule type="expression" priority="26" aboveAverage="0" equalAverage="0" bottom="0" percent="0" rank="0" text="" dxfId="189">
      <formula>#NAME?="Rangordnad"</formula>
    </cfRule>
  </conditionalFormatting>
  <conditionalFormatting sqref="B55">
    <cfRule type="expression" priority="27" aboveAverage="0" equalAverage="0" bottom="0" percent="0" rank="0" text="" dxfId="190">
      <formula>#NAME?="Rangordnad"</formula>
    </cfRule>
  </conditionalFormatting>
  <conditionalFormatting sqref="B56">
    <cfRule type="expression" priority="28" aboveAverage="0" equalAverage="0" bottom="0" percent="0" rank="0" text="" dxfId="191">
      <formula>#NAME?="Rangordnad"</formula>
    </cfRule>
  </conditionalFormatting>
  <conditionalFormatting sqref="B47:B56">
    <cfRule type="expression" priority="29" aboveAverage="0" equalAverage="0" bottom="0" percent="0" rank="0" text="" dxfId="192">
      <formula>#NAME?="Rangordnad"</formula>
    </cfRule>
  </conditionalFormatting>
  <conditionalFormatting sqref="B48">
    <cfRule type="expression" priority="30" aboveAverage="0" equalAverage="0" bottom="0" percent="0" rank="0" text="" dxfId="193">
      <formula>#NAME?="Rangordnad"</formula>
    </cfRule>
  </conditionalFormatting>
  <conditionalFormatting sqref="B49">
    <cfRule type="expression" priority="31" aboveAverage="0" equalAverage="0" bottom="0" percent="0" rank="0" text="" dxfId="194">
      <formula>#NAME?="Rangordnad"</formula>
    </cfRule>
  </conditionalFormatting>
  <conditionalFormatting sqref="B50:B56">
    <cfRule type="expression" priority="32" aboveAverage="0" equalAverage="0" bottom="0" percent="0" rank="0" text="" dxfId="195">
      <formula>#NAME?="Rangordnad"</formula>
    </cfRule>
  </conditionalFormatting>
  <conditionalFormatting sqref="B51">
    <cfRule type="expression" priority="33" aboveAverage="0" equalAverage="0" bottom="0" percent="0" rank="0" text="" dxfId="196">
      <formula>#NAME?="Rangordnad"</formula>
    </cfRule>
  </conditionalFormatting>
  <conditionalFormatting sqref="B52">
    <cfRule type="expression" priority="34" aboveAverage="0" equalAverage="0" bottom="0" percent="0" rank="0" text="" dxfId="197">
      <formula>#NAME?="Rangordnad"</formula>
    </cfRule>
  </conditionalFormatting>
  <conditionalFormatting sqref="B56">
    <cfRule type="expression" priority="35" aboveAverage="0" equalAverage="0" bottom="0" percent="0" rank="0" text="" dxfId="198">
      <formula>#NAME?="Rangordnad"</formula>
    </cfRule>
  </conditionalFormatting>
  <conditionalFormatting sqref="B55">
    <cfRule type="expression" priority="36" aboveAverage="0" equalAverage="0" bottom="0" percent="0" rank="0" text="" dxfId="199">
      <formula>#NAME?="Rangordnad"</formula>
    </cfRule>
  </conditionalFormatting>
  <conditionalFormatting sqref="B54">
    <cfRule type="expression" priority="37" aboveAverage="0" equalAverage="0" bottom="0" percent="0" rank="0" text="" dxfId="200">
      <formula>#NAME?="Rangordnad"</formula>
    </cfRule>
  </conditionalFormatting>
  <conditionalFormatting sqref="B53">
    <cfRule type="expression" priority="38" aboveAverage="0" equalAverage="0" bottom="0" percent="0" rank="0" text="" dxfId="201">
      <formula>#NAME?="Rangordnad"</formula>
    </cfRule>
  </conditionalFormatting>
  <conditionalFormatting sqref="B47:D56">
    <cfRule type="expression" priority="39" aboveAverage="0" equalAverage="0" bottom="0" percent="0" rank="0" text="" dxfId="202">
      <formula>#NAME?="Rangordnad"</formula>
    </cfRule>
  </conditionalFormatting>
  <dataValidations count="8">
    <dataValidation allowBlank="true" errorStyle="stop" operator="between" showDropDown="false" showErrorMessage="true" showInputMessage="false" sqref="L80" type="decimal">
      <formula1>0</formula1>
      <formula2>100000000</formula2>
    </dataValidation>
    <dataValidation allowBlank="true" errorStyle="stop" operator="between" showDropDown="false" showErrorMessage="true" showInputMessage="false" sqref="X63 W65 W69:X70 W80" type="decimal">
      <formula1>-100</formula1>
      <formula2>10000000</formula2>
    </dataValidation>
    <dataValidation allowBlank="true" errorStyle="stop" operator="between" showDropDown="false" showErrorMessage="true" showInputMessage="false" sqref="O63:O64 N80" type="decimal">
      <formula1>0</formula1>
      <formula2>10000000</formula2>
    </dataValidation>
    <dataValidation allowBlank="true" errorStyle="stop" operator="between" prompt="i listan" promptTitle="Välj" showDropDown="false" showErrorMessage="true" showInputMessage="true" sqref="B47:D56" type="list">
      <formula1>ListTilldKr</formula1>
      <formula2>0</formula2>
    </dataValidation>
    <dataValidation allowBlank="true" errorStyle="stop" operator="between" showDropDown="false" showErrorMessage="true" showInputMessage="false" sqref="M15:N15 M22:N22 Q27 Q47:Q56 U82 U90 U98" type="list">
      <formula1>"Ja,Nej"</formula1>
      <formula2>0</formula2>
    </dataValidation>
    <dataValidation allowBlank="true" errorStyle="information" operator="between" showDropDown="false" showErrorMessage="false" showInputMessage="false" sqref="I80:K80" type="list">
      <formula1>"Pris (kr),Rabatt (%),Påslag (%)"</formula1>
      <formula2>0</formula2>
    </dataValidation>
    <dataValidation allowBlank="true" errorStyle="stop" operator="between" prompt="gärna i listan" promptTitle="Välj " showDropDown="false" showErrorMessage="false" showInputMessage="true" sqref="B27:D41" type="list">
      <formula1>ListTilldKr</formula1>
      <formula2>0</formula2>
    </dataValidation>
    <dataValidation allowBlank="true" errorStyle="stop" operator="between" prompt="Välj i listan" showDropDown="false" showErrorMessage="true" showInputMessage="true" sqref="B15:L15" type="list">
      <formula1>TblTypFSkrivare</formula1>
      <formula2>0</formula2>
    </dataValidation>
  </dataValidations>
  <printOptions headings="false" gridLines="false" gridLinesSet="true" horizontalCentered="true" verticalCentered="false"/>
  <pageMargins left="0.39375" right="0.39375" top="0.39375"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P (&amp;N)</oddFooter>
  </headerFooter>
  <rowBreaks count="2" manualBreakCount="2">
    <brk id="59" man="true" max="16383" min="0"/>
    <brk id="88"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0" width="1.99"/>
    <col collapsed="false" customWidth="true" hidden="false" outlineLevel="0" max="6" min="2" style="150" width="8.7"/>
    <col collapsed="false" customWidth="true" hidden="false" outlineLevel="0" max="7" min="7" style="150" width="2.84"/>
    <col collapsed="false" customWidth="true" hidden="false" outlineLevel="0" max="8" min="8" style="150" width="8.7"/>
    <col collapsed="false" customWidth="true" hidden="false" outlineLevel="0" max="12" min="9" style="150" width="8.28"/>
    <col collapsed="false" customWidth="true" hidden="false" outlineLevel="0" max="13" min="13" style="150" width="2.84"/>
    <col collapsed="false" customWidth="true" hidden="false" outlineLevel="0" max="14" min="14" style="150" width="6.28"/>
    <col collapsed="false" customWidth="true" hidden="false" outlineLevel="0" max="15" min="15" style="150" width="12.42"/>
    <col collapsed="false" customWidth="false" hidden="false" outlineLevel="0" max="16" min="16" style="150" width="9.14"/>
    <col collapsed="false" customWidth="true" hidden="false" outlineLevel="0" max="17" min="17" style="150" width="15.41"/>
    <col collapsed="false" customWidth="false" hidden="false" outlineLevel="0" max="19" min="18" style="150" width="9.14"/>
    <col collapsed="false" customWidth="true" hidden="false" outlineLevel="0" max="20" min="20" style="150" width="12.42"/>
    <col collapsed="false" customWidth="true" hidden="false" outlineLevel="0" max="21" min="21" style="150" width="4.41"/>
    <col collapsed="false" customWidth="true" hidden="false" outlineLevel="0" max="22" min="22" style="150" width="6.13"/>
    <col collapsed="false" customWidth="true" hidden="false" outlineLevel="0" max="24" min="23" style="150" width="14.99"/>
    <col collapsed="false" customWidth="true" hidden="false" outlineLevel="0" max="25" min="25" style="0" width="12.99"/>
    <col collapsed="false" customWidth="true" hidden="false" outlineLevel="0" max="27" min="26" style="150" width="12.99"/>
    <col collapsed="false" customWidth="false" hidden="true" outlineLevel="0" max="28" min="28" style="150" width="9.14"/>
    <col collapsed="false" customWidth="true" hidden="true" outlineLevel="0" max="29" min="29" style="150" width="12.56"/>
    <col collapsed="false" customWidth="true" hidden="true" outlineLevel="0" max="32" min="30" style="150" width="9.06"/>
    <col collapsed="false" customWidth="true" hidden="true" outlineLevel="0" max="33" min="33" style="150" width="13.56"/>
    <col collapsed="false" customWidth="true" hidden="true" outlineLevel="0" max="34" min="34" style="150" width="14.56"/>
    <col collapsed="false" customWidth="true" hidden="true" outlineLevel="0" max="35" min="35" style="150" width="12.99"/>
    <col collapsed="false" customWidth="true" hidden="true" outlineLevel="0" max="36" min="36" style="150" width="18.14"/>
    <col collapsed="false" customWidth="false" hidden="true" outlineLevel="0" max="37" min="37" style="150" width="9.14"/>
    <col collapsed="false" customWidth="false" hidden="false" outlineLevel="0" max="257" min="38" style="150" width="9.14"/>
  </cols>
  <sheetData>
    <row r="1" customFormat="false" ht="12.75" hidden="false" customHeight="false" outlineLevel="0" collapsed="false">
      <c r="X1" s="91" t="str">
        <f aca="false">"Avrop nr: "&amp;'2 Avropande organisation'!$B$12</f>
        <v>Avrop nr: xxxx</v>
      </c>
    </row>
    <row r="3" customFormat="false" ht="6.75" hidden="false" customHeight="true" outlineLevel="0" collapsed="false"/>
    <row r="4" s="10" customFormat="true" ht="26.25" hidden="false" customHeight="true" outlineLevel="0" collapsed="false">
      <c r="B4" s="155" t="s">
        <v>188</v>
      </c>
      <c r="C4" s="155"/>
      <c r="D4" s="155"/>
      <c r="P4" s="150"/>
      <c r="Q4" s="150"/>
      <c r="R4" s="150"/>
      <c r="S4" s="152"/>
      <c r="T4" s="152"/>
      <c r="U4" s="152"/>
      <c r="W4" s="153"/>
      <c r="Y4" s="0"/>
      <c r="AG4" s="154"/>
      <c r="AH4" s="154"/>
      <c r="AI4" s="154"/>
      <c r="AJ4" s="154"/>
    </row>
    <row r="5" s="10" customFormat="true" ht="8.25" hidden="false" customHeight="true" outlineLevel="0" collapsed="false">
      <c r="B5" s="155"/>
      <c r="C5" s="152"/>
      <c r="D5" s="152"/>
      <c r="E5" s="152"/>
      <c r="F5" s="152"/>
      <c r="G5" s="156"/>
      <c r="H5" s="152"/>
      <c r="I5" s="152"/>
      <c r="J5" s="152"/>
      <c r="K5" s="152"/>
      <c r="L5" s="152"/>
      <c r="M5" s="152"/>
      <c r="O5" s="152"/>
      <c r="P5" s="255"/>
      <c r="Q5" s="152"/>
      <c r="R5" s="152"/>
      <c r="T5" s="152"/>
      <c r="U5" s="152"/>
      <c r="W5" s="153"/>
      <c r="Y5" s="0"/>
      <c r="AG5" s="154"/>
      <c r="AH5" s="154"/>
      <c r="AI5" s="154"/>
      <c r="AJ5" s="154"/>
    </row>
    <row r="6" s="10" customFormat="true" ht="14.25" hidden="false" customHeight="true" outlineLevel="0" collapsed="false">
      <c r="B6" s="155"/>
      <c r="C6" s="152"/>
      <c r="D6" s="152"/>
      <c r="E6" s="152"/>
      <c r="F6" s="152"/>
      <c r="G6" s="156"/>
      <c r="H6" s="152"/>
      <c r="I6" s="152"/>
      <c r="J6" s="152"/>
      <c r="K6" s="152"/>
      <c r="L6" s="152"/>
      <c r="M6" s="152"/>
      <c r="O6" s="152"/>
      <c r="P6" s="152"/>
      <c r="Q6" s="152"/>
      <c r="R6" s="152"/>
      <c r="T6" s="152"/>
      <c r="U6" s="60"/>
      <c r="W6" s="153"/>
      <c r="Y6" s="0"/>
      <c r="AG6" s="154"/>
      <c r="AH6" s="154"/>
      <c r="AI6" s="154"/>
      <c r="AJ6" s="154"/>
    </row>
    <row r="7" customFormat="false" ht="15.75" hidden="false" customHeight="true" outlineLevel="0" collapsed="false">
      <c r="B7" s="157" t="s">
        <v>63</v>
      </c>
      <c r="C7" s="157"/>
      <c r="D7" s="157"/>
      <c r="E7" s="157"/>
      <c r="F7" s="157"/>
      <c r="G7" s="10"/>
      <c r="Q7" s="157" t="s">
        <v>131</v>
      </c>
      <c r="R7" s="157"/>
      <c r="S7" s="157"/>
      <c r="T7" s="157"/>
      <c r="U7" s="157"/>
      <c r="V7" s="157"/>
      <c r="W7" s="116"/>
      <c r="AB7" s="10"/>
    </row>
    <row r="8" customFormat="false" ht="9" hidden="false" customHeight="true" outlineLevel="0" collapsed="false">
      <c r="G8" s="10"/>
      <c r="V8" s="152"/>
    </row>
    <row r="9" s="10" customFormat="true" ht="12.75" hidden="false" customHeight="true" outlineLevel="0" collapsed="false">
      <c r="B9" s="160" t="s">
        <v>132</v>
      </c>
      <c r="C9" s="160"/>
      <c r="D9" s="160"/>
      <c r="E9" s="160"/>
      <c r="F9" s="160"/>
      <c r="G9" s="160"/>
      <c r="H9" s="160"/>
      <c r="I9" s="160"/>
      <c r="J9" s="160"/>
      <c r="K9" s="160"/>
      <c r="L9" s="160"/>
      <c r="M9" s="160"/>
      <c r="N9" s="160"/>
      <c r="O9" s="160"/>
      <c r="Q9" s="162" t="s">
        <v>133</v>
      </c>
      <c r="R9" s="162"/>
      <c r="S9" s="162"/>
      <c r="T9" s="162"/>
      <c r="U9" s="162"/>
      <c r="V9" s="162"/>
      <c r="W9" s="162"/>
      <c r="X9" s="162"/>
      <c r="Y9" s="0"/>
    </row>
    <row r="10" s="10" customFormat="true" ht="42.75" hidden="false" customHeight="true" outlineLevel="0" collapsed="false">
      <c r="B10" s="160"/>
      <c r="C10" s="160"/>
      <c r="D10" s="160"/>
      <c r="E10" s="160"/>
      <c r="F10" s="160"/>
      <c r="G10" s="160"/>
      <c r="H10" s="160"/>
      <c r="I10" s="160"/>
      <c r="J10" s="160"/>
      <c r="K10" s="160"/>
      <c r="L10" s="160"/>
      <c r="M10" s="160"/>
      <c r="N10" s="160"/>
      <c r="O10" s="160"/>
      <c r="Q10" s="162"/>
      <c r="R10" s="162"/>
      <c r="S10" s="162"/>
      <c r="T10" s="162"/>
      <c r="U10" s="162"/>
      <c r="V10" s="162"/>
      <c r="W10" s="162"/>
      <c r="X10" s="162"/>
      <c r="Y10" s="0"/>
    </row>
    <row r="11" customFormat="false" ht="12.75" hidden="false" customHeight="true" outlineLevel="0" collapsed="false"/>
    <row r="12" customFormat="false" ht="17.25" hidden="false" customHeight="true" outlineLevel="0" collapsed="false">
      <c r="B12" s="157" t="s">
        <v>189</v>
      </c>
      <c r="C12" s="157"/>
      <c r="D12" s="157"/>
      <c r="E12" s="157"/>
      <c r="F12" s="157"/>
      <c r="G12" s="157"/>
      <c r="H12" s="157"/>
      <c r="I12" s="157"/>
      <c r="J12" s="157"/>
      <c r="K12" s="157"/>
      <c r="L12" s="157"/>
      <c r="M12" s="157"/>
      <c r="N12" s="157"/>
      <c r="O12" s="157"/>
    </row>
    <row r="13" customFormat="false" ht="15" hidden="false" customHeight="true" outlineLevel="0" collapsed="false">
      <c r="B13" s="11" t="s">
        <v>190</v>
      </c>
      <c r="C13" s="11"/>
      <c r="D13" s="11"/>
      <c r="E13" s="11"/>
      <c r="F13" s="11"/>
      <c r="G13" s="161"/>
      <c r="H13" s="186"/>
      <c r="I13" s="186"/>
      <c r="J13" s="186"/>
      <c r="K13" s="186"/>
      <c r="L13" s="186"/>
      <c r="M13" s="186"/>
      <c r="N13" s="186"/>
      <c r="O13" s="186"/>
    </row>
    <row r="14" customFormat="false" ht="40.5" hidden="false" customHeight="true" outlineLevel="0" collapsed="false">
      <c r="B14" s="256" t="s">
        <v>191</v>
      </c>
      <c r="C14" s="256"/>
      <c r="D14" s="256"/>
      <c r="E14" s="256"/>
      <c r="F14" s="256"/>
      <c r="G14" s="256"/>
      <c r="H14" s="256"/>
      <c r="I14" s="256"/>
      <c r="J14" s="256"/>
      <c r="K14" s="256"/>
      <c r="L14" s="256"/>
      <c r="M14" s="257" t="s">
        <v>192</v>
      </c>
      <c r="N14" s="257"/>
      <c r="O14" s="258" t="s">
        <v>193</v>
      </c>
    </row>
    <row r="15" customFormat="false" ht="23.25" hidden="false" customHeight="true" outlineLevel="0" collapsed="false">
      <c r="B15" s="259"/>
      <c r="C15" s="259"/>
      <c r="D15" s="259"/>
      <c r="E15" s="259"/>
      <c r="F15" s="259"/>
      <c r="G15" s="259"/>
      <c r="H15" s="259"/>
      <c r="I15" s="259"/>
      <c r="J15" s="259"/>
      <c r="K15" s="259"/>
      <c r="L15" s="259"/>
      <c r="M15" s="325"/>
      <c r="N15" s="325"/>
      <c r="O15" s="326"/>
    </row>
    <row r="16" customFormat="false" ht="9.75" hidden="false" customHeight="true" outlineLevel="0" collapsed="false"/>
    <row r="17" customFormat="false" ht="21" hidden="false" customHeight="true" outlineLevel="0" collapsed="false">
      <c r="B17" s="256" t="s">
        <v>194</v>
      </c>
      <c r="C17" s="256"/>
      <c r="D17" s="256"/>
      <c r="E17" s="256"/>
      <c r="F17" s="256"/>
      <c r="G17" s="256"/>
      <c r="H17" s="256"/>
      <c r="I17" s="256"/>
      <c r="J17" s="256"/>
      <c r="K17" s="256"/>
      <c r="L17" s="256"/>
      <c r="M17" s="256"/>
      <c r="N17" s="256"/>
      <c r="O17" s="256"/>
    </row>
    <row r="18" customFormat="false" ht="56.25" hidden="false" customHeight="true" outlineLevel="0" collapsed="false">
      <c r="B18" s="227"/>
      <c r="C18" s="227"/>
      <c r="D18" s="227"/>
      <c r="E18" s="227"/>
      <c r="F18" s="227"/>
      <c r="G18" s="227"/>
      <c r="H18" s="227"/>
      <c r="I18" s="227"/>
      <c r="J18" s="227"/>
      <c r="K18" s="227"/>
      <c r="L18" s="227"/>
      <c r="M18" s="227"/>
      <c r="N18" s="227"/>
      <c r="O18" s="227"/>
    </row>
    <row r="19" customFormat="false" ht="9.75" hidden="false" customHeight="true" outlineLevel="0" collapsed="false"/>
    <row r="20" customFormat="false" ht="24" hidden="false" customHeight="true" outlineLevel="0" collapsed="false">
      <c r="B20" s="256" t="s">
        <v>195</v>
      </c>
      <c r="C20" s="256"/>
      <c r="D20" s="256"/>
      <c r="E20" s="256"/>
      <c r="F20" s="256"/>
      <c r="G20" s="256"/>
      <c r="H20" s="256"/>
      <c r="I20" s="256"/>
      <c r="J20" s="256"/>
      <c r="K20" s="256"/>
      <c r="L20" s="256"/>
      <c r="M20" s="256"/>
      <c r="N20" s="256"/>
      <c r="O20" s="256"/>
    </row>
    <row r="21" customFormat="false" ht="56.25" hidden="false" customHeight="true" outlineLevel="0" collapsed="false">
      <c r="B21" s="227"/>
      <c r="C21" s="227"/>
      <c r="D21" s="227"/>
      <c r="E21" s="227"/>
      <c r="F21" s="227"/>
      <c r="G21" s="227"/>
      <c r="H21" s="227"/>
      <c r="I21" s="227"/>
      <c r="J21" s="227"/>
      <c r="K21" s="227"/>
      <c r="L21" s="227"/>
      <c r="M21" s="227"/>
      <c r="N21" s="227"/>
      <c r="O21" s="227"/>
    </row>
    <row r="22" customFormat="false" ht="9.75" hidden="false" customHeight="true" outlineLevel="0" collapsed="false"/>
    <row r="23" customFormat="false" ht="24.75" hidden="false" customHeight="true" outlineLevel="0" collapsed="false">
      <c r="M23" s="327" t="s">
        <v>196</v>
      </c>
      <c r="N23" s="327"/>
      <c r="O23" s="327"/>
    </row>
    <row r="24" customFormat="false" ht="25.5" hidden="false" customHeight="true" outlineLevel="0" collapsed="false">
      <c r="B24" s="263" t="s">
        <v>197</v>
      </c>
      <c r="C24" s="263"/>
      <c r="D24" s="263"/>
      <c r="E24" s="263"/>
      <c r="F24" s="263"/>
      <c r="G24" s="263"/>
      <c r="H24" s="263"/>
      <c r="I24" s="263"/>
      <c r="J24" s="263"/>
      <c r="K24" s="263"/>
      <c r="L24" s="263"/>
      <c r="M24" s="263"/>
      <c r="N24" s="263"/>
      <c r="O24" s="263"/>
      <c r="Q24" s="197" t="s">
        <v>198</v>
      </c>
      <c r="AC24" s="328" t="s">
        <v>199</v>
      </c>
      <c r="AG24" s="281" t="s">
        <v>200</v>
      </c>
      <c r="AI24" s="329" t="s">
        <v>201</v>
      </c>
      <c r="AJ24" s="281" t="s">
        <v>202</v>
      </c>
    </row>
    <row r="25" customFormat="false" ht="3.75" hidden="false" customHeight="true" outlineLevel="0" collapsed="false">
      <c r="B25" s="197"/>
      <c r="C25" s="13"/>
      <c r="D25" s="13"/>
      <c r="O25" s="198"/>
      <c r="Q25" s="197"/>
      <c r="AC25" s="267"/>
      <c r="AG25" s="268"/>
      <c r="AI25" s="269"/>
      <c r="AJ25" s="268"/>
    </row>
    <row r="26" s="182" customFormat="true" ht="26.25" hidden="false" customHeight="true" outlineLevel="0" collapsed="false">
      <c r="B26" s="270" t="s">
        <v>203</v>
      </c>
      <c r="C26" s="270"/>
      <c r="D26" s="270"/>
      <c r="E26" s="270" t="s">
        <v>204</v>
      </c>
      <c r="F26" s="270"/>
      <c r="G26" s="270"/>
      <c r="H26" s="270"/>
      <c r="I26" s="270"/>
      <c r="J26" s="270"/>
      <c r="K26" s="270"/>
      <c r="L26" s="270"/>
      <c r="M26" s="270"/>
      <c r="N26" s="270"/>
      <c r="O26" s="270"/>
      <c r="Q26" s="271" t="s">
        <v>205</v>
      </c>
      <c r="R26" s="150"/>
      <c r="S26" s="150"/>
      <c r="T26" s="150"/>
      <c r="U26" s="150"/>
      <c r="V26" s="150"/>
      <c r="W26" s="150"/>
      <c r="X26" s="150"/>
      <c r="Y26" s="0"/>
      <c r="AC26" s="272" t="b">
        <f aca="false">OR(AC27:AC41)</f>
        <v>0</v>
      </c>
      <c r="AG26" s="273" t="e">
        <f aca="false">IF(OR(AG27,AG28,AG29,AG30,AG36,AG37,AG38,AG39,AG40,AG41,#REF!,#REF!,#REF!,#REF!,#REF!,#REF!,#REF!,#REF!,#REF!,#REF!,),"Ja","Nej")</f>
        <v>#REF!</v>
      </c>
      <c r="AH26" s="274" t="s">
        <v>206</v>
      </c>
      <c r="AI26" s="275" t="e">
        <f aca="false">AND(AI27:AI41)</f>
        <v>#REF!</v>
      </c>
      <c r="AJ26" s="273" t="e">
        <f aca="false">IF(OR(AJ27:AJ41),"Nej","Ja")</f>
        <v>#REF!</v>
      </c>
      <c r="AK26" s="150"/>
    </row>
    <row r="27" s="163" customFormat="true" ht="38.1" hidden="false" customHeight="true" outlineLevel="0" collapsed="false">
      <c r="B27" s="276"/>
      <c r="C27" s="276"/>
      <c r="D27" s="276"/>
      <c r="E27" s="183"/>
      <c r="F27" s="183"/>
      <c r="G27" s="183"/>
      <c r="H27" s="183"/>
      <c r="I27" s="183"/>
      <c r="J27" s="183"/>
      <c r="K27" s="183"/>
      <c r="L27" s="183"/>
      <c r="M27" s="183"/>
      <c r="N27" s="183"/>
      <c r="O27" s="183"/>
      <c r="Q27" s="277"/>
      <c r="R27" s="150"/>
      <c r="S27" s="150"/>
      <c r="T27" s="150"/>
      <c r="U27" s="150"/>
      <c r="V27" s="150"/>
      <c r="W27" s="150"/>
      <c r="X27" s="150"/>
      <c r="Y27" s="0"/>
      <c r="AC27" s="275" t="n">
        <f aca="false">B27&lt;&gt;""</f>
        <v>0</v>
      </c>
      <c r="AG27" s="163" t="n">
        <f aca="false">IF(B27&lt;&gt;0,TRUE(),FALSE())</f>
        <v>0</v>
      </c>
      <c r="AH27" s="163" t="str">
        <f aca="false">IF(AG27,B27,"")</f>
        <v/>
      </c>
      <c r="AI27" s="163" t="str">
        <f aca="false">IF(Q27="Ja",IF(Q27="Ja",TRUE(),FALSE()),IF(Q27=0,"Tom",IF(Q27="Nej",FALSE(),TRUE())))</f>
        <v>Tom</v>
      </c>
      <c r="AJ27" s="163" t="n">
        <f aca="false">IF(AND(B27&lt;&gt;"",Q27&lt;&gt;"Ja"),TRUE(),FALSE())</f>
        <v>0</v>
      </c>
      <c r="AK27" s="150"/>
    </row>
    <row r="28" s="163" customFormat="true" ht="38.1" hidden="false" customHeight="true" outlineLevel="0" collapsed="false">
      <c r="B28" s="276"/>
      <c r="C28" s="276"/>
      <c r="D28" s="276"/>
      <c r="E28" s="183"/>
      <c r="F28" s="183"/>
      <c r="G28" s="183"/>
      <c r="H28" s="183"/>
      <c r="I28" s="183"/>
      <c r="J28" s="183"/>
      <c r="K28" s="183"/>
      <c r="L28" s="183"/>
      <c r="M28" s="183"/>
      <c r="N28" s="183"/>
      <c r="O28" s="183"/>
      <c r="Q28" s="150"/>
      <c r="R28" s="150"/>
      <c r="S28" s="150"/>
      <c r="T28" s="150"/>
      <c r="U28" s="150"/>
      <c r="V28" s="150"/>
      <c r="W28" s="150"/>
      <c r="X28" s="150"/>
      <c r="Y28" s="0"/>
      <c r="AC28" s="278" t="n">
        <f aca="false">B28&lt;&gt;""</f>
        <v>0</v>
      </c>
      <c r="AG28" s="163" t="n">
        <f aca="false">IF(B28&lt;&gt;0,TRUE(),FALSE())</f>
        <v>0</v>
      </c>
      <c r="AH28" s="163" t="str">
        <f aca="false">IF(AG28,B28,"")</f>
        <v/>
      </c>
      <c r="AI28" s="163" t="e">
        <f aca="false">IF(#REF!="Ja",IF(#REF!="Ja",TRUE(),FALSE()),IF(#REF!=0,"Tom",IF(#REF!="Nej",FALSE(),TRUE())))</f>
        <v>#REF!</v>
      </c>
      <c r="AJ28" s="163" t="e">
        <f aca="false">IF(AND(B28&lt;&gt;"",#REF!&lt;&gt;"Ja"),TRUE(),FALSE())</f>
        <v>#REF!</v>
      </c>
      <c r="AK28" s="150"/>
    </row>
    <row r="29" s="163" customFormat="true" ht="38.1" hidden="false" customHeight="true" outlineLevel="0" collapsed="false">
      <c r="B29" s="276"/>
      <c r="C29" s="276"/>
      <c r="D29" s="276"/>
      <c r="E29" s="183"/>
      <c r="F29" s="183"/>
      <c r="G29" s="183"/>
      <c r="H29" s="183"/>
      <c r="I29" s="183"/>
      <c r="J29" s="183"/>
      <c r="K29" s="183"/>
      <c r="L29" s="183"/>
      <c r="M29" s="183"/>
      <c r="N29" s="183"/>
      <c r="O29" s="183"/>
      <c r="Q29" s="150"/>
      <c r="R29" s="150"/>
      <c r="S29" s="150"/>
      <c r="T29" s="150"/>
      <c r="U29" s="150"/>
      <c r="V29" s="150"/>
      <c r="W29" s="150"/>
      <c r="X29" s="150"/>
      <c r="Y29" s="0"/>
      <c r="AC29" s="278" t="n">
        <f aca="false">B29&lt;&gt;""</f>
        <v>0</v>
      </c>
      <c r="AG29" s="163" t="n">
        <f aca="false">IF(B29&lt;&gt;0,TRUE(),FALSE())</f>
        <v>0</v>
      </c>
      <c r="AH29" s="163" t="str">
        <f aca="false">IF(AG29,B29,"")</f>
        <v/>
      </c>
      <c r="AI29" s="163" t="e">
        <f aca="false">IF(#REF!="Ja",IF(#REF!="Ja",TRUE(),FALSE()),IF(#REF!=0,"Tom",IF(#REF!="Nej",FALSE(),TRUE())))</f>
        <v>#REF!</v>
      </c>
      <c r="AJ29" s="163" t="e">
        <f aca="false">IF(AND(B29&lt;&gt;"",#REF!&lt;&gt;"Ja"),TRUE(),FALSE())</f>
        <v>#REF!</v>
      </c>
      <c r="AK29" s="150"/>
    </row>
    <row r="30" s="163" customFormat="true" ht="38.1" hidden="false" customHeight="true" outlineLevel="0" collapsed="false">
      <c r="B30" s="276"/>
      <c r="C30" s="276"/>
      <c r="D30" s="276"/>
      <c r="E30" s="183"/>
      <c r="F30" s="183"/>
      <c r="G30" s="183"/>
      <c r="H30" s="183"/>
      <c r="I30" s="183"/>
      <c r="J30" s="183"/>
      <c r="K30" s="183"/>
      <c r="L30" s="183"/>
      <c r="M30" s="183"/>
      <c r="N30" s="183"/>
      <c r="O30" s="183"/>
      <c r="Q30" s="150"/>
      <c r="R30" s="150"/>
      <c r="S30" s="150"/>
      <c r="T30" s="150"/>
      <c r="U30" s="150"/>
      <c r="V30" s="150"/>
      <c r="W30" s="150"/>
      <c r="X30" s="150"/>
      <c r="Y30" s="0"/>
      <c r="AC30" s="278" t="n">
        <f aca="false">B30&lt;&gt;""</f>
        <v>0</v>
      </c>
      <c r="AD30" s="150"/>
      <c r="AE30" s="150"/>
      <c r="AG30" s="163" t="n">
        <f aca="false">IF(B30&lt;&gt;0,TRUE(),FALSE())</f>
        <v>0</v>
      </c>
      <c r="AH30" s="163" t="str">
        <f aca="false">IF(AG30,B30,"")</f>
        <v/>
      </c>
      <c r="AI30" s="163" t="e">
        <f aca="false">IF(#REF!="Ja",IF(#REF!="Ja",TRUE(),FALSE()),IF(#REF!=0,"Tom",IF(#REF!="Nej",FALSE(),TRUE())))</f>
        <v>#REF!</v>
      </c>
      <c r="AJ30" s="163" t="e">
        <f aca="false">IF(AND(B30&lt;&gt;"",#REF!&lt;&gt;"Ja"),TRUE(),FALSE())</f>
        <v>#REF!</v>
      </c>
      <c r="AK30" s="150"/>
    </row>
    <row r="31" s="163" customFormat="true" ht="38.1" hidden="false" customHeight="true" outlineLevel="0" collapsed="false">
      <c r="B31" s="276"/>
      <c r="C31" s="276"/>
      <c r="D31" s="276"/>
      <c r="E31" s="183"/>
      <c r="F31" s="183"/>
      <c r="G31" s="183"/>
      <c r="H31" s="183"/>
      <c r="I31" s="183"/>
      <c r="J31" s="183"/>
      <c r="K31" s="183"/>
      <c r="L31" s="183"/>
      <c r="M31" s="183"/>
      <c r="N31" s="183"/>
      <c r="O31" s="183"/>
      <c r="Q31" s="150"/>
      <c r="R31" s="150"/>
      <c r="S31" s="150"/>
      <c r="T31" s="150"/>
      <c r="U31" s="150"/>
      <c r="V31" s="150"/>
      <c r="W31" s="150"/>
      <c r="X31" s="150"/>
      <c r="Y31" s="0"/>
      <c r="AC31" s="278" t="n">
        <f aca="false">B31&lt;&gt;""</f>
        <v>0</v>
      </c>
      <c r="AD31" s="150"/>
      <c r="AE31" s="150"/>
      <c r="AK31" s="150"/>
    </row>
    <row r="32" s="163" customFormat="true" ht="38.1" hidden="false" customHeight="true" outlineLevel="0" collapsed="false">
      <c r="B32" s="276"/>
      <c r="C32" s="276"/>
      <c r="D32" s="276"/>
      <c r="E32" s="183"/>
      <c r="F32" s="183"/>
      <c r="G32" s="183"/>
      <c r="H32" s="183"/>
      <c r="I32" s="183"/>
      <c r="J32" s="183"/>
      <c r="K32" s="183"/>
      <c r="L32" s="183"/>
      <c r="M32" s="183"/>
      <c r="N32" s="183"/>
      <c r="O32" s="183"/>
      <c r="Q32" s="150"/>
      <c r="R32" s="150"/>
      <c r="S32" s="150"/>
      <c r="T32" s="150"/>
      <c r="U32" s="150"/>
      <c r="V32" s="150"/>
      <c r="W32" s="150"/>
      <c r="X32" s="150"/>
      <c r="Y32" s="0"/>
      <c r="AC32" s="278" t="n">
        <f aca="false">B32&lt;&gt;""</f>
        <v>0</v>
      </c>
      <c r="AD32" s="150"/>
      <c r="AE32" s="150"/>
      <c r="AK32" s="150"/>
    </row>
    <row r="33" s="163" customFormat="true" ht="38.1" hidden="false" customHeight="true" outlineLevel="0" collapsed="false">
      <c r="B33" s="276"/>
      <c r="C33" s="276"/>
      <c r="D33" s="276"/>
      <c r="E33" s="183"/>
      <c r="F33" s="183"/>
      <c r="G33" s="183"/>
      <c r="H33" s="183"/>
      <c r="I33" s="183"/>
      <c r="J33" s="183"/>
      <c r="K33" s="183"/>
      <c r="L33" s="183"/>
      <c r="M33" s="183"/>
      <c r="N33" s="183"/>
      <c r="O33" s="183"/>
      <c r="Q33" s="150"/>
      <c r="R33" s="150"/>
      <c r="S33" s="150"/>
      <c r="T33" s="150"/>
      <c r="U33" s="150"/>
      <c r="V33" s="150"/>
      <c r="W33" s="150"/>
      <c r="X33" s="150"/>
      <c r="Y33" s="0"/>
      <c r="AC33" s="278" t="n">
        <f aca="false">B33&lt;&gt;""</f>
        <v>0</v>
      </c>
      <c r="AD33" s="150"/>
      <c r="AE33" s="150"/>
      <c r="AK33" s="150"/>
    </row>
    <row r="34" s="163" customFormat="true" ht="38.1" hidden="false" customHeight="true" outlineLevel="0" collapsed="false">
      <c r="B34" s="276"/>
      <c r="C34" s="276"/>
      <c r="D34" s="276"/>
      <c r="E34" s="183"/>
      <c r="F34" s="183"/>
      <c r="G34" s="183"/>
      <c r="H34" s="183"/>
      <c r="I34" s="183"/>
      <c r="J34" s="183"/>
      <c r="K34" s="183"/>
      <c r="L34" s="183"/>
      <c r="M34" s="183"/>
      <c r="N34" s="183"/>
      <c r="O34" s="183"/>
      <c r="Q34" s="150"/>
      <c r="R34" s="150"/>
      <c r="S34" s="150"/>
      <c r="T34" s="150"/>
      <c r="U34" s="150"/>
      <c r="V34" s="150"/>
      <c r="W34" s="150"/>
      <c r="X34" s="150"/>
      <c r="Y34" s="0"/>
      <c r="AC34" s="278" t="n">
        <f aca="false">B34&lt;&gt;""</f>
        <v>0</v>
      </c>
      <c r="AD34" s="150"/>
      <c r="AE34" s="150"/>
      <c r="AK34" s="150"/>
    </row>
    <row r="35" s="163" customFormat="true" ht="38.1" hidden="false" customHeight="true" outlineLevel="0" collapsed="false">
      <c r="B35" s="276"/>
      <c r="C35" s="276"/>
      <c r="D35" s="276"/>
      <c r="E35" s="183"/>
      <c r="F35" s="183"/>
      <c r="G35" s="183"/>
      <c r="H35" s="183"/>
      <c r="I35" s="183"/>
      <c r="J35" s="183"/>
      <c r="K35" s="183"/>
      <c r="L35" s="183"/>
      <c r="M35" s="183"/>
      <c r="N35" s="183"/>
      <c r="O35" s="183"/>
      <c r="Q35" s="150"/>
      <c r="R35" s="150"/>
      <c r="S35" s="150"/>
      <c r="T35" s="150"/>
      <c r="U35" s="150"/>
      <c r="V35" s="150"/>
      <c r="W35" s="150"/>
      <c r="X35" s="150"/>
      <c r="Y35" s="0"/>
      <c r="AC35" s="278" t="n">
        <f aca="false">B35&lt;&gt;""</f>
        <v>0</v>
      </c>
      <c r="AD35" s="150"/>
      <c r="AE35" s="150"/>
      <c r="AK35" s="150"/>
    </row>
    <row r="36" s="163" customFormat="true" ht="38.1" hidden="false" customHeight="true" outlineLevel="0" collapsed="false">
      <c r="B36" s="276"/>
      <c r="C36" s="276"/>
      <c r="D36" s="276"/>
      <c r="E36" s="183"/>
      <c r="F36" s="183"/>
      <c r="G36" s="183"/>
      <c r="H36" s="183"/>
      <c r="I36" s="183"/>
      <c r="J36" s="183"/>
      <c r="K36" s="183"/>
      <c r="L36" s="183"/>
      <c r="M36" s="183"/>
      <c r="N36" s="183"/>
      <c r="O36" s="183"/>
      <c r="Q36" s="150"/>
      <c r="R36" s="150"/>
      <c r="S36" s="150"/>
      <c r="T36" s="150"/>
      <c r="U36" s="150"/>
      <c r="V36" s="150"/>
      <c r="W36" s="150"/>
      <c r="X36" s="150"/>
      <c r="Y36" s="0"/>
      <c r="AC36" s="278" t="n">
        <f aca="false">B36&lt;&gt;""</f>
        <v>0</v>
      </c>
      <c r="AD36" s="150"/>
      <c r="AE36" s="150"/>
      <c r="AG36" s="163" t="n">
        <f aca="false">IF(B36&lt;&gt;0,TRUE(),FALSE())</f>
        <v>0</v>
      </c>
      <c r="AH36" s="163" t="str">
        <f aca="false">IF(AG36,B36,"")</f>
        <v/>
      </c>
      <c r="AI36" s="163" t="e">
        <f aca="false">IF(#REF!="Ja",IF(#REF!="Ja",TRUE(),FALSE()),IF(#REF!=0,"Tom",IF(#REF!="Nej",FALSE(),TRUE())))</f>
        <v>#REF!</v>
      </c>
      <c r="AJ36" s="163" t="e">
        <f aca="false">IF(AND(B36&lt;&gt;"",#REF!&lt;&gt;"Ja"),TRUE(),FALSE())</f>
        <v>#REF!</v>
      </c>
      <c r="AK36" s="150"/>
    </row>
    <row r="37" s="163" customFormat="true" ht="38.1" hidden="false" customHeight="true" outlineLevel="0" collapsed="false">
      <c r="B37" s="276"/>
      <c r="C37" s="276"/>
      <c r="D37" s="276"/>
      <c r="E37" s="183"/>
      <c r="F37" s="183"/>
      <c r="G37" s="183"/>
      <c r="H37" s="183"/>
      <c r="I37" s="183"/>
      <c r="J37" s="183"/>
      <c r="K37" s="183"/>
      <c r="L37" s="183"/>
      <c r="M37" s="183"/>
      <c r="N37" s="183"/>
      <c r="O37" s="183"/>
      <c r="Q37" s="150"/>
      <c r="R37" s="150"/>
      <c r="S37" s="150"/>
      <c r="T37" s="150"/>
      <c r="U37" s="150"/>
      <c r="V37" s="150"/>
      <c r="W37" s="150"/>
      <c r="X37" s="150"/>
      <c r="Y37" s="0"/>
      <c r="AC37" s="278" t="n">
        <f aca="false">B37&lt;&gt;""</f>
        <v>0</v>
      </c>
      <c r="AG37" s="163" t="n">
        <f aca="false">IF(B37&lt;&gt;0,TRUE(),FALSE())</f>
        <v>0</v>
      </c>
      <c r="AH37" s="163" t="str">
        <f aca="false">IF(AG37,B37,"")</f>
        <v/>
      </c>
      <c r="AI37" s="163" t="e">
        <f aca="false">IF(#REF!="Ja",IF(#REF!="Ja",TRUE(),FALSE()),IF(#REF!=0,"Tom",IF(#REF!="Nej",FALSE(),TRUE())))</f>
        <v>#REF!</v>
      </c>
      <c r="AJ37" s="163" t="e">
        <f aca="false">IF(AND(B37&lt;&gt;"",#REF!&lt;&gt;"Ja"),TRUE(),FALSE())</f>
        <v>#REF!</v>
      </c>
      <c r="AK37" s="150"/>
    </row>
    <row r="38" s="163" customFormat="true" ht="38.1" hidden="false" customHeight="true" outlineLevel="0" collapsed="false">
      <c r="B38" s="276"/>
      <c r="C38" s="276"/>
      <c r="D38" s="276"/>
      <c r="E38" s="183"/>
      <c r="F38" s="183"/>
      <c r="G38" s="183"/>
      <c r="H38" s="183"/>
      <c r="I38" s="183"/>
      <c r="J38" s="183"/>
      <c r="K38" s="183"/>
      <c r="L38" s="183"/>
      <c r="M38" s="183"/>
      <c r="N38" s="183"/>
      <c r="O38" s="183"/>
      <c r="Q38" s="150"/>
      <c r="R38" s="150"/>
      <c r="S38" s="150"/>
      <c r="T38" s="150"/>
      <c r="U38" s="150"/>
      <c r="V38" s="150"/>
      <c r="W38" s="150"/>
      <c r="X38" s="150"/>
      <c r="Y38" s="0"/>
      <c r="AC38" s="278" t="n">
        <f aca="false">B38&lt;&gt;""</f>
        <v>0</v>
      </c>
      <c r="AG38" s="163" t="n">
        <f aca="false">IF(B38&lt;&gt;0,TRUE(),FALSE())</f>
        <v>0</v>
      </c>
      <c r="AH38" s="163" t="str">
        <f aca="false">IF(AG38,B38,"")</f>
        <v/>
      </c>
      <c r="AI38" s="163" t="e">
        <f aca="false">IF(#REF!="Ja",IF(#REF!="Ja",TRUE(),FALSE()),IF(#REF!=0,"Tom",IF(#REF!="Nej",FALSE(),TRUE())))</f>
        <v>#REF!</v>
      </c>
      <c r="AJ38" s="163" t="e">
        <f aca="false">IF(AND(B38&lt;&gt;"",#REF!&lt;&gt;"Ja"),TRUE(),FALSE())</f>
        <v>#REF!</v>
      </c>
      <c r="AK38" s="150"/>
    </row>
    <row r="39" s="163" customFormat="true" ht="38.1" hidden="false" customHeight="true" outlineLevel="0" collapsed="false">
      <c r="B39" s="276"/>
      <c r="C39" s="276"/>
      <c r="D39" s="276"/>
      <c r="E39" s="183"/>
      <c r="F39" s="183"/>
      <c r="G39" s="183"/>
      <c r="H39" s="183"/>
      <c r="I39" s="183"/>
      <c r="J39" s="183"/>
      <c r="K39" s="183"/>
      <c r="L39" s="183"/>
      <c r="M39" s="183"/>
      <c r="N39" s="183"/>
      <c r="O39" s="183"/>
      <c r="Q39" s="150"/>
      <c r="R39" s="150"/>
      <c r="S39" s="150"/>
      <c r="T39" s="150"/>
      <c r="U39" s="150"/>
      <c r="V39" s="150"/>
      <c r="W39" s="150"/>
      <c r="X39" s="150"/>
      <c r="Y39" s="0"/>
      <c r="AC39" s="278" t="n">
        <f aca="false">B39&lt;&gt;""</f>
        <v>0</v>
      </c>
      <c r="AG39" s="163" t="n">
        <f aca="false">IF(B39&lt;&gt;0,TRUE(),FALSE())</f>
        <v>0</v>
      </c>
      <c r="AH39" s="163" t="str">
        <f aca="false">IF(AG39,B39,"")</f>
        <v/>
      </c>
      <c r="AI39" s="163" t="e">
        <f aca="false">IF(#REF!="Ja",IF(#REF!="Ja",TRUE(),FALSE()),IF(#REF!=0,"Tom",IF(#REF!="Nej",FALSE(),TRUE())))</f>
        <v>#REF!</v>
      </c>
      <c r="AJ39" s="163" t="e">
        <f aca="false">IF(AND(B39&lt;&gt;"",#REF!&lt;&gt;"Ja"),TRUE(),FALSE())</f>
        <v>#REF!</v>
      </c>
      <c r="AK39" s="150"/>
    </row>
    <row r="40" s="163" customFormat="true" ht="38.1" hidden="false" customHeight="true" outlineLevel="0" collapsed="false">
      <c r="B40" s="276"/>
      <c r="C40" s="276"/>
      <c r="D40" s="276"/>
      <c r="E40" s="183"/>
      <c r="F40" s="183"/>
      <c r="G40" s="183"/>
      <c r="H40" s="183"/>
      <c r="I40" s="183"/>
      <c r="J40" s="183"/>
      <c r="K40" s="183"/>
      <c r="L40" s="183"/>
      <c r="M40" s="183"/>
      <c r="N40" s="183"/>
      <c r="O40" s="183"/>
      <c r="Q40" s="150"/>
      <c r="R40" s="150"/>
      <c r="S40" s="150"/>
      <c r="T40" s="150"/>
      <c r="U40" s="150"/>
      <c r="V40" s="150"/>
      <c r="W40" s="150"/>
      <c r="X40" s="150"/>
      <c r="Y40" s="0"/>
      <c r="AC40" s="278" t="n">
        <f aca="false">B40&lt;&gt;""</f>
        <v>0</v>
      </c>
      <c r="AG40" s="163" t="n">
        <f aca="false">IF(B40&lt;&gt;0,TRUE(),FALSE())</f>
        <v>0</v>
      </c>
      <c r="AH40" s="163" t="str">
        <f aca="false">IF(AG40,B40,"")</f>
        <v/>
      </c>
      <c r="AI40" s="163" t="e">
        <f aca="false">IF(#REF!="Ja",IF(#REF!="Ja",TRUE(),FALSE()),IF(#REF!=0,"Tom",IF(#REF!="Nej",FALSE(),TRUE())))</f>
        <v>#REF!</v>
      </c>
      <c r="AJ40" s="163" t="e">
        <f aca="false">IF(AND(B40&lt;&gt;"",#REF!&lt;&gt;"Ja"),TRUE(),FALSE())</f>
        <v>#REF!</v>
      </c>
      <c r="AK40" s="150"/>
    </row>
    <row r="41" s="163" customFormat="true" ht="38.1" hidden="false" customHeight="true" outlineLevel="0" collapsed="false">
      <c r="B41" s="276"/>
      <c r="C41" s="276"/>
      <c r="D41" s="276"/>
      <c r="E41" s="183"/>
      <c r="F41" s="183"/>
      <c r="G41" s="183"/>
      <c r="H41" s="183"/>
      <c r="I41" s="183"/>
      <c r="J41" s="183"/>
      <c r="K41" s="183"/>
      <c r="L41" s="183"/>
      <c r="M41" s="183"/>
      <c r="N41" s="183"/>
      <c r="O41" s="183"/>
      <c r="Q41" s="150"/>
      <c r="R41" s="150"/>
      <c r="S41" s="150"/>
      <c r="T41" s="150"/>
      <c r="U41" s="150"/>
      <c r="V41" s="150"/>
      <c r="W41" s="150"/>
      <c r="X41" s="150"/>
      <c r="Y41" s="0"/>
      <c r="AC41" s="278" t="n">
        <f aca="false">B41&lt;&gt;""</f>
        <v>0</v>
      </c>
      <c r="AG41" s="163" t="n">
        <f aca="false">IF(B41&lt;&gt;0,TRUE(),FALSE())</f>
        <v>0</v>
      </c>
      <c r="AH41" s="163" t="str">
        <f aca="false">IF(AG41,B41,"")</f>
        <v/>
      </c>
      <c r="AI41" s="163" t="e">
        <f aca="false">IF(#REF!="Ja",IF(#REF!="Ja",TRUE(),FALSE()),IF(#REF!=0,"Tom",IF(#REF!="Nej",FALSE(),TRUE())))</f>
        <v>#REF!</v>
      </c>
      <c r="AJ41" s="163" t="e">
        <f aca="false">IF(AND(B41&lt;&gt;"",#REF!&lt;&gt;"Ja"),TRUE(),FALSE())</f>
        <v>#REF!</v>
      </c>
      <c r="AK41" s="150"/>
    </row>
    <row r="43" customFormat="false" ht="4.5" hidden="false" customHeight="true" outlineLevel="0" collapsed="false"/>
    <row r="44" customFormat="false" ht="30" hidden="false" customHeight="true" outlineLevel="0" collapsed="false">
      <c r="B44" s="263" t="s">
        <v>207</v>
      </c>
      <c r="C44" s="263"/>
      <c r="D44" s="263"/>
      <c r="E44" s="263"/>
      <c r="F44" s="263"/>
      <c r="G44" s="263"/>
      <c r="H44" s="263"/>
      <c r="I44" s="263"/>
      <c r="J44" s="263"/>
      <c r="K44" s="263"/>
      <c r="L44" s="263"/>
      <c r="M44" s="263"/>
      <c r="N44" s="263"/>
      <c r="O44" s="263"/>
      <c r="P44" s="279"/>
      <c r="Q44" s="279"/>
      <c r="R44" s="279"/>
      <c r="S44" s="279"/>
      <c r="T44" s="279"/>
      <c r="AI44" s="163"/>
    </row>
    <row r="45" s="163" customFormat="true" ht="21" hidden="false" customHeight="true" outlineLevel="0" collapsed="false">
      <c r="B45" s="280" t="s">
        <v>208</v>
      </c>
      <c r="C45" s="280"/>
      <c r="D45" s="280"/>
      <c r="E45" s="280"/>
      <c r="F45" s="280"/>
      <c r="G45" s="280"/>
      <c r="H45" s="280"/>
      <c r="I45" s="280"/>
      <c r="J45" s="280"/>
      <c r="K45" s="280"/>
      <c r="L45" s="280"/>
      <c r="M45" s="280"/>
      <c r="N45" s="280"/>
      <c r="Y45" s="0"/>
      <c r="AG45" s="281" t="s">
        <v>209</v>
      </c>
      <c r="AH45" s="150"/>
      <c r="AJ45" s="281" t="s">
        <v>202</v>
      </c>
    </row>
    <row r="46" s="182" customFormat="true" ht="25.5" hidden="false" customHeight="true" outlineLevel="0" collapsed="false">
      <c r="B46" s="282" t="s">
        <v>210</v>
      </c>
      <c r="C46" s="282"/>
      <c r="D46" s="282"/>
      <c r="E46" s="224" t="s">
        <v>211</v>
      </c>
      <c r="F46" s="224"/>
      <c r="G46" s="224"/>
      <c r="H46" s="224"/>
      <c r="I46" s="224"/>
      <c r="J46" s="224"/>
      <c r="K46" s="224"/>
      <c r="L46" s="224"/>
      <c r="M46" s="224"/>
      <c r="N46" s="224"/>
      <c r="O46" s="283" t="s">
        <v>212</v>
      </c>
      <c r="P46" s="284"/>
      <c r="Q46" s="285" t="s">
        <v>213</v>
      </c>
      <c r="R46" s="224" t="s">
        <v>214</v>
      </c>
      <c r="S46" s="224"/>
      <c r="T46" s="224"/>
      <c r="U46" s="224"/>
      <c r="V46" s="224"/>
      <c r="X46" s="285" t="s">
        <v>212</v>
      </c>
      <c r="Y46" s="0"/>
      <c r="Z46" s="286"/>
      <c r="AA46" s="286"/>
      <c r="AC46" s="285" t="s">
        <v>215</v>
      </c>
      <c r="AG46" s="273" t="e">
        <f aca="false">IF(OR(#REF!,AG47,AG48,AG49,AG50,AG51,AG52,AG53,AG54,AG55,AG56,),"Ja","Nej")</f>
        <v>#REF!</v>
      </c>
      <c r="AH46" s="222" t="s">
        <v>216</v>
      </c>
      <c r="AI46" s="163"/>
      <c r="AJ46" s="273" t="e">
        <f aca="false">IF(OR(AJ47:AJ56),"Nej","Ja")</f>
        <v>#REF!</v>
      </c>
      <c r="AK46" s="163"/>
    </row>
    <row r="47" s="163" customFormat="true" ht="38.1" hidden="false" customHeight="true" outlineLevel="0" collapsed="false">
      <c r="B47" s="287"/>
      <c r="C47" s="287"/>
      <c r="D47" s="287"/>
      <c r="E47" s="227"/>
      <c r="F47" s="227"/>
      <c r="G47" s="227"/>
      <c r="H47" s="227"/>
      <c r="I47" s="227"/>
      <c r="J47" s="227"/>
      <c r="K47" s="227"/>
      <c r="L47" s="227"/>
      <c r="M47" s="227"/>
      <c r="N47" s="227"/>
      <c r="O47" s="288"/>
      <c r="P47" s="284"/>
      <c r="Q47" s="289"/>
      <c r="R47" s="290"/>
      <c r="S47" s="290"/>
      <c r="T47" s="290"/>
      <c r="U47" s="290"/>
      <c r="V47" s="290"/>
      <c r="X47" s="330" t="str">
        <f aca="false">IF(Q47="Ja",O47,"")</f>
        <v/>
      </c>
      <c r="Y47" s="0"/>
      <c r="Z47" s="286"/>
      <c r="AA47" s="286"/>
      <c r="AB47" s="292" t="n">
        <f aca="false">B47</f>
        <v>0</v>
      </c>
      <c r="AC47" s="293" t="str">
        <f aca="false">IF(X47="","",X47*VLOOKUP(AB47,TBLTilldKrit,2,FALSE()))</f>
        <v/>
      </c>
      <c r="AG47" s="163" t="n">
        <f aca="false">IF(B48&lt;&gt;0,TRUE(),FALSE())</f>
        <v>0</v>
      </c>
      <c r="AH47" s="163" t="str">
        <f aca="false">IF(AG47,B48,"")</f>
        <v/>
      </c>
      <c r="AJ47" s="163" t="e">
        <f aca="false">IF(#REF!="Nej",IF(AND(B48&lt;&gt;"",Q48&lt;&gt;"Ja"),TRUE(),FALSE()))</f>
        <v>#REF!</v>
      </c>
    </row>
    <row r="48" s="163" customFormat="true" ht="38.1" hidden="false" customHeight="true" outlineLevel="0" collapsed="false">
      <c r="B48" s="287"/>
      <c r="C48" s="287"/>
      <c r="D48" s="287"/>
      <c r="E48" s="227"/>
      <c r="F48" s="227"/>
      <c r="G48" s="227"/>
      <c r="H48" s="227"/>
      <c r="I48" s="227"/>
      <c r="J48" s="227"/>
      <c r="K48" s="227"/>
      <c r="L48" s="227"/>
      <c r="M48" s="227"/>
      <c r="N48" s="227"/>
      <c r="O48" s="288"/>
      <c r="P48" s="284"/>
      <c r="Q48" s="289"/>
      <c r="R48" s="290"/>
      <c r="S48" s="290"/>
      <c r="T48" s="290"/>
      <c r="U48" s="290"/>
      <c r="V48" s="290"/>
      <c r="X48" s="330" t="str">
        <f aca="false">IF(Q48="Ja",O48,"")</f>
        <v/>
      </c>
      <c r="Y48" s="0"/>
      <c r="Z48" s="286"/>
      <c r="AA48" s="286"/>
      <c r="AB48" s="292" t="n">
        <f aca="false">B48</f>
        <v>0</v>
      </c>
      <c r="AC48" s="293" t="str">
        <f aca="false">IF(X48="","",X48*VLOOKUP(AB48,TBLTilldKrit,2,FALSE()))</f>
        <v/>
      </c>
      <c r="AG48" s="163" t="n">
        <f aca="false">IF(B49&lt;&gt;0,TRUE(),FALSE())</f>
        <v>0</v>
      </c>
      <c r="AH48" s="163" t="str">
        <f aca="false">IF(AG48,B49,"")</f>
        <v/>
      </c>
      <c r="AJ48" s="163" t="e">
        <f aca="false">IF(#REF!="Nej",IF(AND(B49&lt;&gt;"",Q49&lt;&gt;"Ja"),TRUE(),FALSE()))</f>
        <v>#REF!</v>
      </c>
    </row>
    <row r="49" s="163" customFormat="true" ht="38.1" hidden="false" customHeight="true" outlineLevel="0" collapsed="false">
      <c r="B49" s="287"/>
      <c r="C49" s="287"/>
      <c r="D49" s="287"/>
      <c r="E49" s="227"/>
      <c r="F49" s="227"/>
      <c r="G49" s="227"/>
      <c r="H49" s="227"/>
      <c r="I49" s="227"/>
      <c r="J49" s="227"/>
      <c r="K49" s="227"/>
      <c r="L49" s="227"/>
      <c r="M49" s="227"/>
      <c r="N49" s="227"/>
      <c r="O49" s="288"/>
      <c r="P49" s="294"/>
      <c r="Q49" s="289"/>
      <c r="R49" s="290"/>
      <c r="S49" s="290"/>
      <c r="T49" s="290"/>
      <c r="U49" s="290"/>
      <c r="V49" s="290"/>
      <c r="X49" s="330" t="str">
        <f aca="false">IF(Q49="Ja",O49,"")</f>
        <v/>
      </c>
      <c r="Y49" s="0"/>
      <c r="Z49" s="286"/>
      <c r="AA49" s="286"/>
      <c r="AB49" s="292" t="n">
        <f aca="false">B49</f>
        <v>0</v>
      </c>
      <c r="AC49" s="293" t="str">
        <f aca="false">IF(X49="","",X49*VLOOKUP(AB49,TBLTilldKrit,2,FALSE()))</f>
        <v/>
      </c>
      <c r="AG49" s="163" t="n">
        <f aca="false">IF(B50&lt;&gt;0,TRUE(),FALSE())</f>
        <v>0</v>
      </c>
      <c r="AH49" s="163" t="str">
        <f aca="false">IF(AG49,B50,"")</f>
        <v/>
      </c>
      <c r="AJ49" s="163" t="e">
        <f aca="false">IF(#REF!="Nej",IF(AND(B50&lt;&gt;"",Q50&lt;&gt;"Ja"),TRUE(),FALSE()))</f>
        <v>#REF!</v>
      </c>
    </row>
    <row r="50" s="163" customFormat="true" ht="38.1" hidden="false" customHeight="true" outlineLevel="0" collapsed="false">
      <c r="B50" s="287"/>
      <c r="C50" s="287"/>
      <c r="D50" s="287"/>
      <c r="E50" s="227"/>
      <c r="F50" s="227"/>
      <c r="G50" s="227"/>
      <c r="H50" s="227"/>
      <c r="I50" s="227"/>
      <c r="J50" s="227"/>
      <c r="K50" s="227"/>
      <c r="L50" s="227"/>
      <c r="M50" s="227"/>
      <c r="N50" s="227"/>
      <c r="O50" s="288"/>
      <c r="P50" s="284"/>
      <c r="Q50" s="289"/>
      <c r="R50" s="290"/>
      <c r="S50" s="290"/>
      <c r="T50" s="290"/>
      <c r="U50" s="290"/>
      <c r="V50" s="290"/>
      <c r="X50" s="330" t="str">
        <f aca="false">IF(Q50="Ja",O50,"")</f>
        <v/>
      </c>
      <c r="Y50" s="0"/>
      <c r="Z50" s="286"/>
      <c r="AA50" s="286"/>
      <c r="AB50" s="292" t="n">
        <f aca="false">B50</f>
        <v>0</v>
      </c>
      <c r="AC50" s="293" t="str">
        <f aca="false">IF(X50="","",X50*VLOOKUP(AB50,TBLTilldKrit,2,FALSE()))</f>
        <v/>
      </c>
      <c r="AG50" s="163" t="n">
        <f aca="false">IF(B51&lt;&gt;0,TRUE(),FALSE())</f>
        <v>0</v>
      </c>
      <c r="AH50" s="163" t="str">
        <f aca="false">IF(AG50,B51,"")</f>
        <v/>
      </c>
      <c r="AJ50" s="163" t="e">
        <f aca="false">IF(#REF!="Nej",IF(AND(B51&lt;&gt;"",Q51&lt;&gt;"Ja"),TRUE(),FALSE()))</f>
        <v>#REF!</v>
      </c>
    </row>
    <row r="51" s="163" customFormat="true" ht="38.1" hidden="false" customHeight="true" outlineLevel="0" collapsed="false">
      <c r="B51" s="287"/>
      <c r="C51" s="287"/>
      <c r="D51" s="287"/>
      <c r="E51" s="227"/>
      <c r="F51" s="227"/>
      <c r="G51" s="227"/>
      <c r="H51" s="227"/>
      <c r="I51" s="227"/>
      <c r="J51" s="227"/>
      <c r="K51" s="227"/>
      <c r="L51" s="227"/>
      <c r="M51" s="227"/>
      <c r="N51" s="227"/>
      <c r="O51" s="288"/>
      <c r="P51" s="284"/>
      <c r="Q51" s="289"/>
      <c r="R51" s="290"/>
      <c r="S51" s="290"/>
      <c r="T51" s="290"/>
      <c r="U51" s="290"/>
      <c r="V51" s="290"/>
      <c r="X51" s="330" t="str">
        <f aca="false">IF(Q51="Ja",O51,"")</f>
        <v/>
      </c>
      <c r="Y51" s="0"/>
      <c r="Z51" s="286"/>
      <c r="AA51" s="286"/>
      <c r="AB51" s="292" t="n">
        <f aca="false">B51</f>
        <v>0</v>
      </c>
      <c r="AC51" s="293" t="str">
        <f aca="false">IF(X51="","",X51*VLOOKUP(AB51,TBLTilldKrit,2,FALSE()))</f>
        <v/>
      </c>
      <c r="AG51" s="163" t="n">
        <f aca="false">IF(B52&lt;&gt;0,TRUE(),FALSE())</f>
        <v>0</v>
      </c>
      <c r="AH51" s="163" t="str">
        <f aca="false">IF(AG51,B52,"")</f>
        <v/>
      </c>
      <c r="AJ51" s="163" t="e">
        <f aca="false">IF(#REF!="Nej",IF(AND(B52&lt;&gt;"",Q52&lt;&gt;"Ja"),TRUE(),FALSE()))</f>
        <v>#REF!</v>
      </c>
    </row>
    <row r="52" s="163" customFormat="true" ht="38.1" hidden="false" customHeight="true" outlineLevel="0" collapsed="false">
      <c r="B52" s="287"/>
      <c r="C52" s="287"/>
      <c r="D52" s="287"/>
      <c r="E52" s="227"/>
      <c r="F52" s="227"/>
      <c r="G52" s="227"/>
      <c r="H52" s="227"/>
      <c r="I52" s="227"/>
      <c r="J52" s="227"/>
      <c r="K52" s="227"/>
      <c r="L52" s="227"/>
      <c r="M52" s="227"/>
      <c r="N52" s="227"/>
      <c r="O52" s="288"/>
      <c r="P52" s="284"/>
      <c r="Q52" s="289"/>
      <c r="R52" s="290"/>
      <c r="S52" s="290"/>
      <c r="T52" s="290"/>
      <c r="U52" s="290"/>
      <c r="V52" s="290"/>
      <c r="X52" s="330" t="str">
        <f aca="false">IF(Q52="Ja",O52,"")</f>
        <v/>
      </c>
      <c r="Y52" s="0"/>
      <c r="Z52" s="286"/>
      <c r="AA52" s="286"/>
      <c r="AB52" s="292" t="n">
        <f aca="false">B52</f>
        <v>0</v>
      </c>
      <c r="AC52" s="293" t="str">
        <f aca="false">IF(X52="","",X52*VLOOKUP(AB52,TBLTilldKrit,2,FALSE()))</f>
        <v/>
      </c>
      <c r="AG52" s="163" t="n">
        <f aca="false">IF(B53&lt;&gt;0,TRUE(),FALSE())</f>
        <v>0</v>
      </c>
      <c r="AH52" s="163" t="str">
        <f aca="false">IF(AG52,B53,"")</f>
        <v/>
      </c>
      <c r="AJ52" s="163" t="e">
        <f aca="false">IF(#REF!="Nej",IF(AND(B53&lt;&gt;"",Q53&lt;&gt;"Ja"),TRUE(),FALSE()))</f>
        <v>#REF!</v>
      </c>
    </row>
    <row r="53" s="163" customFormat="true" ht="38.1" hidden="false" customHeight="true" outlineLevel="0" collapsed="false">
      <c r="B53" s="287"/>
      <c r="C53" s="287"/>
      <c r="D53" s="287"/>
      <c r="E53" s="227"/>
      <c r="F53" s="227"/>
      <c r="G53" s="227"/>
      <c r="H53" s="227"/>
      <c r="I53" s="227"/>
      <c r="J53" s="227"/>
      <c r="K53" s="227"/>
      <c r="L53" s="227"/>
      <c r="M53" s="227"/>
      <c r="N53" s="227"/>
      <c r="O53" s="288"/>
      <c r="P53" s="284"/>
      <c r="Q53" s="289"/>
      <c r="R53" s="290"/>
      <c r="S53" s="290"/>
      <c r="T53" s="290"/>
      <c r="U53" s="290"/>
      <c r="V53" s="290"/>
      <c r="X53" s="330" t="str">
        <f aca="false">IF(Q53="Ja",O53,"")</f>
        <v/>
      </c>
      <c r="Y53" s="0"/>
      <c r="Z53" s="286"/>
      <c r="AA53" s="286"/>
      <c r="AB53" s="292" t="n">
        <f aca="false">B53</f>
        <v>0</v>
      </c>
      <c r="AC53" s="293" t="str">
        <f aca="false">IF(X53="","",X53*VLOOKUP(AB53,TBLTilldKrit,2,FALSE()))</f>
        <v/>
      </c>
      <c r="AG53" s="163" t="n">
        <f aca="false">IF(B54&lt;&gt;0,TRUE(),FALSE())</f>
        <v>0</v>
      </c>
      <c r="AH53" s="163" t="str">
        <f aca="false">IF(AG53,B54,"")</f>
        <v/>
      </c>
      <c r="AJ53" s="163" t="e">
        <f aca="false">IF(#REF!="Nej",IF(AND(B54&lt;&gt;"",Q54&lt;&gt;"Ja"),TRUE(),FALSE()))</f>
        <v>#REF!</v>
      </c>
    </row>
    <row r="54" s="163" customFormat="true" ht="38.1" hidden="false" customHeight="true" outlineLevel="0" collapsed="false">
      <c r="B54" s="287"/>
      <c r="C54" s="287"/>
      <c r="D54" s="287"/>
      <c r="E54" s="227"/>
      <c r="F54" s="227"/>
      <c r="G54" s="227"/>
      <c r="H54" s="227"/>
      <c r="I54" s="227"/>
      <c r="J54" s="227"/>
      <c r="K54" s="227"/>
      <c r="L54" s="227"/>
      <c r="M54" s="227"/>
      <c r="N54" s="227"/>
      <c r="O54" s="288"/>
      <c r="P54" s="284"/>
      <c r="Q54" s="289"/>
      <c r="R54" s="290"/>
      <c r="S54" s="290"/>
      <c r="T54" s="290"/>
      <c r="U54" s="290"/>
      <c r="V54" s="290"/>
      <c r="X54" s="330" t="str">
        <f aca="false">IF(Q54="Ja",O54,"")</f>
        <v/>
      </c>
      <c r="Y54" s="0"/>
      <c r="Z54" s="286"/>
      <c r="AA54" s="286"/>
      <c r="AB54" s="292" t="n">
        <f aca="false">B54</f>
        <v>0</v>
      </c>
      <c r="AC54" s="293" t="str">
        <f aca="false">IF(X54="","",X54*VLOOKUP(AB54,TBLTilldKrit,2,FALSE()))</f>
        <v/>
      </c>
      <c r="AG54" s="163" t="n">
        <f aca="false">IF(B55&lt;&gt;0,TRUE(),FALSE())</f>
        <v>0</v>
      </c>
      <c r="AH54" s="163" t="str">
        <f aca="false">IF(AG54,B55,"")</f>
        <v/>
      </c>
      <c r="AJ54" s="163" t="e">
        <f aca="false">IF(#REF!="Nej",IF(AND(B55&lt;&gt;"",Q55&lt;&gt;"Ja"),TRUE(),FALSE()))</f>
        <v>#REF!</v>
      </c>
    </row>
    <row r="55" s="163" customFormat="true" ht="38.1" hidden="false" customHeight="true" outlineLevel="0" collapsed="false">
      <c r="B55" s="287"/>
      <c r="C55" s="287"/>
      <c r="D55" s="287"/>
      <c r="E55" s="227"/>
      <c r="F55" s="227"/>
      <c r="G55" s="227"/>
      <c r="H55" s="227"/>
      <c r="I55" s="227"/>
      <c r="J55" s="227"/>
      <c r="K55" s="227"/>
      <c r="L55" s="227"/>
      <c r="M55" s="227"/>
      <c r="N55" s="227"/>
      <c r="O55" s="288"/>
      <c r="P55" s="284"/>
      <c r="Q55" s="289"/>
      <c r="R55" s="290"/>
      <c r="S55" s="290"/>
      <c r="T55" s="290"/>
      <c r="U55" s="290"/>
      <c r="V55" s="290"/>
      <c r="X55" s="330" t="str">
        <f aca="false">IF(Q55="Ja",O55,"")</f>
        <v/>
      </c>
      <c r="Y55" s="0"/>
      <c r="Z55" s="286"/>
      <c r="AA55" s="286"/>
      <c r="AB55" s="292" t="n">
        <f aca="false">B55</f>
        <v>0</v>
      </c>
      <c r="AC55" s="293" t="str">
        <f aca="false">IF(X55="","",X55*VLOOKUP(AB55,TBLTilldKrit,2,FALSE()))</f>
        <v/>
      </c>
      <c r="AG55" s="163" t="n">
        <f aca="false">IF(B56&lt;&gt;0,TRUE(),FALSE())</f>
        <v>0</v>
      </c>
      <c r="AH55" s="163" t="str">
        <f aca="false">IF(AG55,B56,"")</f>
        <v/>
      </c>
      <c r="AJ55" s="163" t="e">
        <f aca="false">IF(#REF!="Nej",IF(AND(B56&lt;&gt;"",Q56&lt;&gt;"Ja"),TRUE(),FALSE()))</f>
        <v>#REF!</v>
      </c>
    </row>
    <row r="56" s="163" customFormat="true" ht="38.1" hidden="false" customHeight="true" outlineLevel="0" collapsed="false">
      <c r="B56" s="287"/>
      <c r="C56" s="287"/>
      <c r="D56" s="287"/>
      <c r="E56" s="227"/>
      <c r="F56" s="227"/>
      <c r="G56" s="227"/>
      <c r="H56" s="227"/>
      <c r="I56" s="227"/>
      <c r="J56" s="227"/>
      <c r="K56" s="227"/>
      <c r="L56" s="227"/>
      <c r="M56" s="227"/>
      <c r="N56" s="227"/>
      <c r="O56" s="288"/>
      <c r="P56" s="284"/>
      <c r="Q56" s="289"/>
      <c r="R56" s="290"/>
      <c r="S56" s="290"/>
      <c r="T56" s="290"/>
      <c r="U56" s="290"/>
      <c r="V56" s="290"/>
      <c r="X56" s="330" t="str">
        <f aca="false">IF(Q56="Ja",O56,"")</f>
        <v/>
      </c>
      <c r="Y56" s="0"/>
      <c r="Z56" s="286"/>
      <c r="AA56" s="286"/>
      <c r="AB56" s="292" t="n">
        <f aca="false">B56</f>
        <v>0</v>
      </c>
      <c r="AC56" s="293" t="str">
        <f aca="false">IF(X56="","",X56*VLOOKUP(AB56,TBLTilldKrit,2,FALSE()))</f>
        <v/>
      </c>
      <c r="AG56" s="163" t="n">
        <f aca="false">IF(B57&lt;&gt;0,TRUE(),FALSE())</f>
        <v>0</v>
      </c>
      <c r="AH56" s="163" t="str">
        <f aca="false">IF(AG56,B57,"")</f>
        <v/>
      </c>
      <c r="AJ56" s="163" t="n">
        <f aca="false">IF(O57="Nej",IF(AND(B57&lt;&gt;"",Q57&lt;&gt;"Ja"),TRUE(),FALSE()))</f>
        <v>0</v>
      </c>
    </row>
    <row r="57" s="163" customFormat="true" ht="27.75" hidden="false" customHeight="true" outlineLevel="0" collapsed="false">
      <c r="B57" s="295"/>
      <c r="C57" s="295"/>
      <c r="H57" s="197"/>
      <c r="I57" s="194"/>
      <c r="J57" s="194"/>
      <c r="K57" s="194"/>
      <c r="L57" s="194"/>
      <c r="M57" s="157"/>
      <c r="N57" s="194"/>
      <c r="O57" s="296"/>
      <c r="P57" s="296"/>
      <c r="Q57" s="296"/>
      <c r="R57" s="296"/>
      <c r="S57" s="296"/>
      <c r="T57" s="296"/>
      <c r="U57" s="296"/>
      <c r="V57" s="296"/>
      <c r="W57" s="296"/>
      <c r="X57" s="296"/>
      <c r="Y57" s="296"/>
      <c r="Z57" s="286"/>
      <c r="AA57" s="286"/>
      <c r="AB57" s="60"/>
      <c r="AC57" s="297" t="n">
        <f aca="false">SUM(AC47:AC56)</f>
        <v>0</v>
      </c>
    </row>
    <row r="58" s="163" customFormat="true" ht="27.75" hidden="false" customHeight="true" outlineLevel="0" collapsed="false">
      <c r="B58" s="295"/>
      <c r="C58" s="295"/>
      <c r="H58" s="197"/>
      <c r="I58" s="194"/>
      <c r="J58" s="194"/>
      <c r="K58" s="194"/>
      <c r="L58" s="194"/>
      <c r="M58" s="157"/>
      <c r="N58" s="194"/>
      <c r="O58" s="296"/>
      <c r="P58" s="296"/>
      <c r="Q58" s="150"/>
      <c r="R58" s="150"/>
      <c r="S58" s="150"/>
      <c r="U58" s="296"/>
      <c r="V58" s="182"/>
      <c r="W58" s="182"/>
      <c r="X58" s="182"/>
      <c r="Y58" s="0"/>
      <c r="AB58" s="60"/>
    </row>
    <row r="59" s="163" customFormat="true" ht="15.75" hidden="false" customHeight="false" outlineLevel="0" collapsed="false">
      <c r="B59" s="295"/>
      <c r="C59" s="295"/>
      <c r="G59" s="210"/>
      <c r="H59" s="197"/>
      <c r="I59" s="194"/>
      <c r="J59" s="194"/>
      <c r="K59" s="194"/>
      <c r="L59" s="194"/>
      <c r="M59" s="157"/>
      <c r="N59" s="194"/>
      <c r="O59" s="150"/>
      <c r="P59" s="150"/>
      <c r="Q59" s="150"/>
      <c r="R59" s="150"/>
      <c r="S59" s="150"/>
      <c r="U59" s="296"/>
      <c r="V59" s="182"/>
      <c r="W59" s="296"/>
      <c r="X59" s="296"/>
      <c r="Y59" s="0"/>
      <c r="Z59" s="296"/>
      <c r="AA59" s="296"/>
      <c r="AB59" s="60"/>
    </row>
    <row r="60" s="54" customFormat="true" ht="28.5" hidden="false" customHeight="true" outlineLevel="0" collapsed="false">
      <c r="B60" s="298" t="str">
        <f aca="false">IF(LeasingVal=1,"Pris","Pris/leasingavgift")</f>
        <v>Pris</v>
      </c>
      <c r="C60" s="263"/>
      <c r="D60" s="263"/>
      <c r="I60" s="263"/>
      <c r="J60" s="263"/>
      <c r="K60" s="263"/>
      <c r="L60" s="263"/>
      <c r="Q60" s="299" t="str">
        <f aca="false">IF(LeasingVal=1,"Offererade priser
Priser ska anges i SEK exkl. moms","Offererad leasingavgift
Leasingavgift / kvartal ska anges i SEK exkl. moms")</f>
        <v>Offererade priser
Priser ska anges i SEK exkl. moms</v>
      </c>
      <c r="R60" s="299"/>
      <c r="S60" s="299"/>
      <c r="T60" s="299"/>
      <c r="U60" s="299"/>
      <c r="V60" s="299"/>
      <c r="W60" s="299"/>
      <c r="X60" s="300" t="s">
        <v>217</v>
      </c>
      <c r="Y60" s="0"/>
      <c r="Z60" s="10"/>
      <c r="AA60" s="10"/>
      <c r="AB60" s="10"/>
      <c r="AC60" s="10"/>
      <c r="AD60" s="10"/>
      <c r="AE60" s="10"/>
      <c r="AF60" s="10"/>
      <c r="AG60" s="10"/>
      <c r="AH60" s="10"/>
      <c r="AI60" s="10"/>
      <c r="AJ60" s="10"/>
    </row>
    <row r="61" customFormat="false" ht="5.25" hidden="false" customHeight="true" outlineLevel="0" collapsed="false">
      <c r="L61" s="301"/>
      <c r="T61" s="302"/>
      <c r="U61" s="194"/>
    </row>
    <row r="62" s="182" customFormat="true" ht="22.5" hidden="false" customHeight="true" outlineLevel="0" collapsed="false">
      <c r="B62" s="303" t="s">
        <v>218</v>
      </c>
      <c r="C62" s="303"/>
      <c r="D62" s="303"/>
      <c r="E62" s="303"/>
      <c r="F62" s="303"/>
      <c r="G62" s="303"/>
      <c r="H62" s="303"/>
      <c r="I62" s="303"/>
      <c r="J62" s="303"/>
      <c r="K62" s="303"/>
      <c r="L62" s="303"/>
      <c r="M62" s="303"/>
      <c r="N62" s="303"/>
      <c r="O62" s="304" t="s">
        <v>219</v>
      </c>
      <c r="Q62" s="331" t="s">
        <v>220</v>
      </c>
      <c r="R62" s="331"/>
      <c r="S62" s="331"/>
      <c r="T62" s="331"/>
      <c r="U62" s="331"/>
      <c r="V62" s="331"/>
      <c r="W62" s="304" t="s">
        <v>221</v>
      </c>
      <c r="X62" s="305" t="str">
        <f aca="false">IF(LeasingVal=1,"Tot pris","Tot pris för hela perioden ("&amp;L68&amp;" mån)")</f>
        <v>Tot pris</v>
      </c>
      <c r="Y62" s="0"/>
      <c r="AC62" s="17"/>
    </row>
    <row r="63" s="163" customFormat="true" ht="27" hidden="false" customHeight="true" outlineLevel="0" collapsed="false">
      <c r="B63" s="306" t="n">
        <f aca="false">B15</f>
        <v>0</v>
      </c>
      <c r="C63" s="306"/>
      <c r="D63" s="306"/>
      <c r="E63" s="306"/>
      <c r="F63" s="306"/>
      <c r="G63" s="306"/>
      <c r="H63" s="306"/>
      <c r="I63" s="306"/>
      <c r="J63" s="306"/>
      <c r="K63" s="306"/>
      <c r="L63" s="306"/>
      <c r="M63" s="306"/>
      <c r="N63" s="306"/>
      <c r="O63" s="307" t="n">
        <f aca="false">O15</f>
        <v>0</v>
      </c>
      <c r="Q63" s="308"/>
      <c r="R63" s="308"/>
      <c r="S63" s="308"/>
      <c r="T63" s="308"/>
      <c r="U63" s="308"/>
      <c r="V63" s="308"/>
      <c r="W63" s="309"/>
      <c r="X63" s="310" t="n">
        <f aca="false">IF(LeasingVal=1,W63*$O$15,W63*$O$15*(L68/3))</f>
        <v>0</v>
      </c>
      <c r="Y63" s="0"/>
      <c r="AB63" s="210"/>
      <c r="AC63" s="60"/>
    </row>
    <row r="64" customFormat="false" ht="27" hidden="false" customHeight="true" outlineLevel="0" collapsed="false"/>
    <row r="65" customFormat="false" ht="27" hidden="false" customHeight="true" outlineLevel="0" collapsed="false">
      <c r="B65" s="298" t="s">
        <v>222</v>
      </c>
      <c r="Q65" s="298" t="s">
        <v>223</v>
      </c>
    </row>
    <row r="66" customFormat="false" ht="59.25" hidden="false" customHeight="true" outlineLevel="0" collapsed="false">
      <c r="B66" s="11" t="s">
        <v>224</v>
      </c>
      <c r="C66" s="11"/>
      <c r="D66" s="11"/>
      <c r="E66" s="11"/>
      <c r="F66" s="11"/>
      <c r="G66" s="11"/>
      <c r="H66" s="11"/>
      <c r="I66" s="11"/>
      <c r="J66" s="11"/>
      <c r="K66" s="11"/>
      <c r="L66" s="11"/>
      <c r="M66" s="11"/>
      <c r="N66" s="11"/>
      <c r="O66" s="11"/>
      <c r="Q66" s="11" t="s">
        <v>225</v>
      </c>
      <c r="R66" s="11"/>
      <c r="S66" s="11"/>
      <c r="T66" s="11"/>
      <c r="U66" s="11"/>
      <c r="V66" s="11"/>
      <c r="W66" s="11"/>
      <c r="X66" s="11"/>
    </row>
    <row r="67" customFormat="false" ht="12.75" hidden="false" customHeight="false" outlineLevel="0" collapsed="false">
      <c r="B67" s="311" t="s">
        <v>226</v>
      </c>
      <c r="C67" s="12"/>
      <c r="D67" s="12"/>
      <c r="E67" s="12"/>
      <c r="F67" s="12"/>
      <c r="G67" s="12"/>
      <c r="H67" s="12"/>
      <c r="I67" s="12"/>
      <c r="J67" s="12"/>
      <c r="K67" s="12"/>
      <c r="L67" s="12"/>
      <c r="M67" s="12"/>
      <c r="N67" s="12"/>
      <c r="O67" s="12"/>
      <c r="Q67" s="12"/>
      <c r="R67" s="12"/>
      <c r="S67" s="12"/>
      <c r="T67" s="12"/>
      <c r="U67" s="12"/>
      <c r="V67" s="12"/>
      <c r="W67" s="12"/>
      <c r="X67" s="12"/>
    </row>
    <row r="68" customFormat="false" ht="27.75" hidden="false" customHeight="true" outlineLevel="0" collapsed="false">
      <c r="B68" s="312" t="s">
        <v>227</v>
      </c>
      <c r="C68" s="312"/>
      <c r="D68" s="312"/>
      <c r="E68" s="312"/>
      <c r="F68" s="312"/>
      <c r="G68" s="312"/>
      <c r="H68" s="312"/>
      <c r="I68" s="312"/>
      <c r="J68" s="312"/>
      <c r="K68" s="312"/>
      <c r="L68" s="261"/>
      <c r="M68" s="261"/>
      <c r="N68" s="261"/>
      <c r="O68" s="261"/>
      <c r="W68" s="305" t="s">
        <v>111</v>
      </c>
      <c r="X68" s="305" t="s">
        <v>228</v>
      </c>
    </row>
    <row r="69" customFormat="false" ht="36" hidden="false" customHeight="true" outlineLevel="0" collapsed="false">
      <c r="B69" s="312" t="s">
        <v>229</v>
      </c>
      <c r="C69" s="312"/>
      <c r="D69" s="312"/>
      <c r="E69" s="312"/>
      <c r="F69" s="312"/>
      <c r="G69" s="312"/>
      <c r="H69" s="312"/>
      <c r="I69" s="312"/>
      <c r="J69" s="312"/>
      <c r="K69" s="312"/>
      <c r="L69" s="261"/>
      <c r="M69" s="261"/>
      <c r="N69" s="261"/>
      <c r="O69" s="261"/>
      <c r="Q69" s="313" t="str">
        <f aca="false">"Instruktion till ramavtalsleverantör: Ange total utskriftskostnad för svart/vita utskrifter (SEK exkl moms) för en skrivare/kopiator under hela perioden"&amp;CHAR(10)&amp;"("&amp;L68&amp;" mån)."</f>
        <v>Instruktion till ramavtalsleverantör: Ange total utskriftskostnad för svart/vita utskrifter (SEK exkl moms) för en skrivare/kopiator under hela perioden
( mån).</v>
      </c>
      <c r="R69" s="313"/>
      <c r="S69" s="313"/>
      <c r="T69" s="313"/>
      <c r="U69" s="313"/>
      <c r="V69" s="313"/>
      <c r="W69" s="314"/>
      <c r="X69" s="310" t="n">
        <f aca="false">W69*$O$15</f>
        <v>0</v>
      </c>
    </row>
    <row r="70" customFormat="false" ht="36" hidden="false" customHeight="true" outlineLevel="0" collapsed="false">
      <c r="B70" s="315" t="s">
        <v>230</v>
      </c>
      <c r="C70" s="315"/>
      <c r="D70" s="315"/>
      <c r="E70" s="315"/>
      <c r="F70" s="315"/>
      <c r="G70" s="315"/>
      <c r="H70" s="315"/>
      <c r="I70" s="315"/>
      <c r="J70" s="315"/>
      <c r="K70" s="315"/>
      <c r="L70" s="261"/>
      <c r="M70" s="261"/>
      <c r="N70" s="261"/>
      <c r="O70" s="261"/>
      <c r="Q70" s="313" t="str">
        <f aca="false">"Instruktion till ramavtalsleverantör: Ange total utskriftskostnad för färgutskrifter (SEK exkl moms) för en skrivare/kopiator under hela perioden"&amp;CHAR(10)&amp;"("&amp;L68&amp;" mån)."</f>
        <v>Instruktion till ramavtalsleverantör: Ange total utskriftskostnad för färgutskrifter (SEK exkl moms) för en skrivare/kopiator under hela perioden
( mån).</v>
      </c>
      <c r="R70" s="313"/>
      <c r="S70" s="313"/>
      <c r="T70" s="313"/>
      <c r="U70" s="313"/>
      <c r="V70" s="313"/>
      <c r="W70" s="314"/>
      <c r="X70" s="310" t="n">
        <f aca="false">W70*$O$15</f>
        <v>0</v>
      </c>
    </row>
    <row r="71" customFormat="false" ht="27.75" hidden="false" customHeight="true" outlineLevel="0" collapsed="false">
      <c r="B71" s="315" t="s">
        <v>231</v>
      </c>
      <c r="C71" s="315"/>
      <c r="D71" s="315"/>
      <c r="E71" s="315"/>
      <c r="F71" s="315"/>
      <c r="G71" s="315"/>
      <c r="H71" s="315"/>
      <c r="I71" s="315"/>
      <c r="J71" s="315"/>
      <c r="K71" s="315"/>
      <c r="L71" s="316"/>
      <c r="M71" s="316"/>
      <c r="N71" s="316"/>
      <c r="O71" s="316"/>
    </row>
    <row r="72" customFormat="false" ht="27.75" hidden="false" customHeight="true" outlineLevel="0" collapsed="false">
      <c r="B72" s="200" t="s">
        <v>232</v>
      </c>
      <c r="C72" s="317"/>
      <c r="D72" s="317"/>
      <c r="E72" s="317"/>
      <c r="F72" s="317"/>
      <c r="G72" s="317"/>
      <c r="H72" s="317"/>
      <c r="I72" s="317"/>
      <c r="J72" s="317"/>
      <c r="K72" s="317"/>
      <c r="Q72" s="318"/>
      <c r="R72" s="318"/>
      <c r="S72" s="318"/>
      <c r="T72" s="318"/>
      <c r="U72" s="318"/>
      <c r="V72" s="218"/>
      <c r="W72" s="199"/>
    </row>
    <row r="73" customFormat="false" ht="27.75" hidden="false" customHeight="true" outlineLevel="0" collapsed="false">
      <c r="B73" s="315" t="s">
        <v>233</v>
      </c>
      <c r="C73" s="315"/>
      <c r="D73" s="315"/>
      <c r="E73" s="315"/>
      <c r="F73" s="315"/>
      <c r="G73" s="315"/>
      <c r="H73" s="315"/>
      <c r="I73" s="315"/>
      <c r="J73" s="315"/>
      <c r="K73" s="315"/>
      <c r="L73" s="316"/>
      <c r="M73" s="316"/>
      <c r="N73" s="316"/>
      <c r="O73" s="316"/>
      <c r="Q73" s="318"/>
      <c r="R73" s="318"/>
      <c r="S73" s="318"/>
      <c r="T73" s="318"/>
      <c r="U73" s="318"/>
      <c r="V73" s="218"/>
      <c r="W73" s="199"/>
    </row>
    <row r="74" customFormat="false" ht="27.75" hidden="false" customHeight="true" outlineLevel="0" collapsed="false">
      <c r="B74" s="317"/>
      <c r="C74" s="317"/>
      <c r="D74" s="317"/>
      <c r="E74" s="317"/>
      <c r="F74" s="317"/>
      <c r="G74" s="317"/>
      <c r="H74" s="317"/>
      <c r="I74" s="317"/>
      <c r="J74" s="317"/>
      <c r="K74" s="317"/>
      <c r="Q74" s="318"/>
      <c r="R74" s="318"/>
      <c r="S74" s="318"/>
      <c r="T74" s="318"/>
      <c r="U74" s="318"/>
      <c r="V74" s="218"/>
      <c r="W74" s="199"/>
    </row>
    <row r="75" customFormat="false" ht="27.75" hidden="false" customHeight="true" outlineLevel="0" collapsed="false">
      <c r="B75" s="317"/>
      <c r="C75" s="317"/>
      <c r="D75" s="317"/>
      <c r="E75" s="317"/>
      <c r="F75" s="317"/>
      <c r="G75" s="317"/>
      <c r="H75" s="317"/>
      <c r="I75" s="317"/>
      <c r="J75" s="317"/>
      <c r="K75" s="317"/>
      <c r="Q75" s="318"/>
      <c r="R75" s="318"/>
      <c r="S75" s="318"/>
      <c r="T75" s="318"/>
      <c r="U75" s="318"/>
      <c r="V75" s="218"/>
      <c r="W75" s="199"/>
    </row>
    <row r="76" customFormat="false" ht="18.75" hidden="false" customHeight="true" outlineLevel="0" collapsed="false">
      <c r="B76" s="320" t="s">
        <v>234</v>
      </c>
      <c r="C76" s="320"/>
      <c r="D76" s="320"/>
      <c r="E76" s="320"/>
      <c r="F76" s="320"/>
      <c r="G76" s="320"/>
      <c r="H76" s="320"/>
      <c r="I76" s="320"/>
      <c r="J76" s="320"/>
      <c r="K76" s="320"/>
      <c r="Q76" s="320" t="s">
        <v>234</v>
      </c>
      <c r="W76" s="199"/>
    </row>
    <row r="77" customFormat="false" ht="27" hidden="false" customHeight="true" outlineLevel="0" collapsed="false">
      <c r="B77" s="321"/>
      <c r="C77" s="321"/>
      <c r="D77" s="321"/>
      <c r="E77" s="321"/>
      <c r="F77" s="321"/>
      <c r="G77" s="321"/>
      <c r="H77" s="321"/>
      <c r="I77" s="321"/>
      <c r="J77" s="321"/>
      <c r="K77" s="321"/>
      <c r="L77" s="321"/>
      <c r="M77" s="321"/>
      <c r="N77" s="321"/>
      <c r="O77" s="321"/>
      <c r="Q77" s="322"/>
      <c r="R77" s="322"/>
      <c r="S77" s="322"/>
      <c r="T77" s="322"/>
      <c r="U77" s="322"/>
      <c r="V77" s="322"/>
      <c r="W77" s="322"/>
      <c r="X77" s="322"/>
    </row>
    <row r="78" customFormat="false" ht="27" hidden="false" customHeight="true" outlineLevel="0" collapsed="false">
      <c r="B78" s="321"/>
      <c r="C78" s="321"/>
      <c r="D78" s="321"/>
      <c r="E78" s="321"/>
      <c r="F78" s="321"/>
      <c r="G78" s="321"/>
      <c r="H78" s="321"/>
      <c r="I78" s="321"/>
      <c r="J78" s="321"/>
      <c r="K78" s="321"/>
      <c r="L78" s="321"/>
      <c r="M78" s="321"/>
      <c r="N78" s="321"/>
      <c r="O78" s="321"/>
      <c r="Q78" s="322"/>
      <c r="R78" s="322"/>
      <c r="S78" s="322"/>
      <c r="T78" s="322"/>
      <c r="U78" s="322"/>
      <c r="V78" s="322"/>
      <c r="W78" s="322"/>
      <c r="X78" s="322"/>
    </row>
    <row r="79" customFormat="false" ht="27" hidden="false" customHeight="true" outlineLevel="0" collapsed="false">
      <c r="B79" s="321"/>
      <c r="C79" s="321"/>
      <c r="D79" s="321"/>
      <c r="E79" s="321"/>
      <c r="F79" s="321"/>
      <c r="G79" s="321"/>
      <c r="H79" s="321"/>
      <c r="I79" s="321"/>
      <c r="J79" s="321"/>
      <c r="K79" s="321"/>
      <c r="L79" s="321"/>
      <c r="M79" s="321"/>
      <c r="N79" s="321"/>
      <c r="O79" s="321"/>
      <c r="Q79" s="322"/>
      <c r="R79" s="322"/>
      <c r="S79" s="322"/>
      <c r="T79" s="322"/>
      <c r="U79" s="322"/>
      <c r="V79" s="322"/>
      <c r="W79" s="322"/>
      <c r="X79" s="322"/>
    </row>
    <row r="80" customFormat="false" ht="27" hidden="false" customHeight="true" outlineLevel="0" collapsed="false"/>
    <row r="81" s="163" customFormat="true" ht="15" hidden="false" customHeight="true" outlineLevel="0" collapsed="false">
      <c r="B81" s="197" t="s">
        <v>169</v>
      </c>
      <c r="C81" s="194"/>
      <c r="D81" s="194"/>
      <c r="Q81" s="197" t="s">
        <v>169</v>
      </c>
      <c r="R81" s="194"/>
      <c r="S81" s="194"/>
      <c r="T81" s="194"/>
      <c r="U81" s="194"/>
      <c r="V81" s="194"/>
      <c r="W81" s="198"/>
      <c r="Y81" s="0"/>
    </row>
    <row r="82" s="163" customFormat="true" ht="32.25" hidden="false" customHeight="true" outlineLevel="0" collapsed="false">
      <c r="B82" s="164" t="s">
        <v>235</v>
      </c>
      <c r="C82" s="164"/>
      <c r="D82" s="164"/>
      <c r="E82" s="164"/>
      <c r="F82" s="164"/>
      <c r="G82" s="164"/>
      <c r="H82" s="164"/>
      <c r="I82" s="164"/>
      <c r="J82" s="164"/>
      <c r="K82" s="164"/>
      <c r="L82" s="164"/>
      <c r="M82" s="164"/>
      <c r="N82" s="164"/>
      <c r="O82" s="164"/>
      <c r="Q82" s="231" t="s">
        <v>236</v>
      </c>
      <c r="R82" s="231"/>
      <c r="S82" s="231"/>
      <c r="T82" s="231"/>
      <c r="U82" s="323"/>
      <c r="V82" s="194"/>
      <c r="W82" s="198"/>
      <c r="Y82" s="0"/>
      <c r="AG82" s="163" t="n">
        <f aca="false">IF(AND(B83&lt;&gt;"",U82&lt;&gt;"Ja"),TRUE(),FALSE())</f>
        <v>0</v>
      </c>
      <c r="AJ82" s="163" t="str">
        <f aca="false">IF(OR(AJ83:AJ87),"Nej","Ja")</f>
        <v>Ja</v>
      </c>
      <c r="AK82" s="163" t="b">
        <f aca="false">OR(AJ83:AJ87)</f>
        <v>0</v>
      </c>
    </row>
    <row r="83" customFormat="false" ht="34.5" hidden="false" customHeight="true" outlineLevel="0" collapsed="false">
      <c r="A83" s="186"/>
      <c r="B83" s="324"/>
      <c r="C83" s="324"/>
      <c r="D83" s="324"/>
      <c r="E83" s="324"/>
      <c r="F83" s="324"/>
      <c r="G83" s="324"/>
      <c r="H83" s="324"/>
      <c r="I83" s="324"/>
      <c r="J83" s="324"/>
      <c r="K83" s="324"/>
      <c r="L83" s="324"/>
      <c r="M83" s="324"/>
      <c r="N83" s="324"/>
      <c r="O83" s="324"/>
      <c r="U83" s="186"/>
      <c r="AG83" s="163"/>
      <c r="AH83" s="163"/>
      <c r="AJ83" s="163" t="n">
        <f aca="false">IF(AND(B83&lt;&gt;"",$U$82&lt;&gt;"Ja"),TRUE(),FALSE())</f>
        <v>0</v>
      </c>
      <c r="AK83" s="163" t="n">
        <f aca="false">IF(B83&lt;&gt;"",TRUE(),FALSE())</f>
        <v>0</v>
      </c>
    </row>
    <row r="84" customFormat="false" ht="34.5" hidden="false" customHeight="true" outlineLevel="0" collapsed="false">
      <c r="A84" s="186"/>
      <c r="B84" s="324"/>
      <c r="C84" s="324"/>
      <c r="D84" s="324"/>
      <c r="E84" s="324"/>
      <c r="F84" s="324"/>
      <c r="G84" s="324"/>
      <c r="H84" s="324"/>
      <c r="I84" s="324"/>
      <c r="J84" s="324"/>
      <c r="K84" s="324"/>
      <c r="L84" s="324"/>
      <c r="M84" s="324"/>
      <c r="N84" s="324"/>
      <c r="O84" s="324"/>
      <c r="U84" s="186"/>
      <c r="AG84" s="163"/>
      <c r="AH84" s="163"/>
      <c r="AJ84" s="163" t="n">
        <f aca="false">IF(AND(B84&lt;&gt;"",$U$82&lt;&gt;"Ja"),TRUE(),FALSE())</f>
        <v>0</v>
      </c>
      <c r="AK84" s="163" t="n">
        <f aca="false">IF(B84&lt;&gt;"",TRUE(),FALSE())</f>
        <v>0</v>
      </c>
    </row>
    <row r="85" customFormat="false" ht="34.5" hidden="false" customHeight="true" outlineLevel="0" collapsed="false">
      <c r="A85" s="186"/>
      <c r="B85" s="324"/>
      <c r="C85" s="324"/>
      <c r="D85" s="324"/>
      <c r="E85" s="324"/>
      <c r="F85" s="324"/>
      <c r="G85" s="324"/>
      <c r="H85" s="324"/>
      <c r="I85" s="324"/>
      <c r="J85" s="324"/>
      <c r="K85" s="324"/>
      <c r="L85" s="324"/>
      <c r="M85" s="324"/>
      <c r="N85" s="324"/>
      <c r="O85" s="324"/>
      <c r="U85" s="186"/>
      <c r="AG85" s="163"/>
      <c r="AH85" s="163"/>
      <c r="AJ85" s="163" t="n">
        <f aca="false">IF(AND(B85&lt;&gt;"",$U$82&lt;&gt;"Ja"),TRUE(),FALSE())</f>
        <v>0</v>
      </c>
      <c r="AK85" s="163" t="n">
        <f aca="false">IF(B85&lt;&gt;"",TRUE(),FALSE())</f>
        <v>0</v>
      </c>
    </row>
    <row r="86" customFormat="false" ht="34.5" hidden="false" customHeight="true" outlineLevel="0" collapsed="false">
      <c r="A86" s="186"/>
      <c r="B86" s="324"/>
      <c r="C86" s="324"/>
      <c r="D86" s="324"/>
      <c r="E86" s="324"/>
      <c r="F86" s="324"/>
      <c r="G86" s="324"/>
      <c r="H86" s="324"/>
      <c r="I86" s="324"/>
      <c r="J86" s="324"/>
      <c r="K86" s="324"/>
      <c r="L86" s="324"/>
      <c r="M86" s="324"/>
      <c r="N86" s="324"/>
      <c r="O86" s="324"/>
      <c r="U86" s="186"/>
      <c r="AG86" s="163"/>
      <c r="AH86" s="163"/>
      <c r="AJ86" s="163" t="n">
        <f aca="false">IF(AND(B86&lt;&gt;"",$U$82&lt;&gt;"Ja"),TRUE(),FALSE())</f>
        <v>0</v>
      </c>
      <c r="AK86" s="163" t="n">
        <f aca="false">IF(B86&lt;&gt;"",TRUE(),FALSE())</f>
        <v>0</v>
      </c>
    </row>
    <row r="87" customFormat="false" ht="34.5" hidden="false" customHeight="true" outlineLevel="0" collapsed="false">
      <c r="A87" s="186"/>
      <c r="B87" s="324"/>
      <c r="C87" s="324"/>
      <c r="D87" s="324"/>
      <c r="E87" s="324"/>
      <c r="F87" s="324"/>
      <c r="G87" s="324"/>
      <c r="H87" s="324"/>
      <c r="I87" s="324"/>
      <c r="J87" s="324"/>
      <c r="K87" s="324"/>
      <c r="L87" s="324"/>
      <c r="M87" s="324"/>
      <c r="N87" s="324"/>
      <c r="O87" s="324"/>
      <c r="U87" s="186"/>
      <c r="AG87" s="163"/>
      <c r="AH87" s="163"/>
      <c r="AJ87" s="163" t="n">
        <f aca="false">IF(AND(B87&lt;&gt;"",$U$82&lt;&gt;"Ja"),TRUE(),FALSE())</f>
        <v>0</v>
      </c>
      <c r="AK87" s="163" t="n">
        <f aca="false">IF(B87&lt;&gt;"",TRUE(),FALSE())</f>
        <v>0</v>
      </c>
    </row>
    <row r="88" customFormat="false" ht="12.75" hidden="false" customHeight="false" outlineLevel="0" collapsed="false">
      <c r="A88" s="186"/>
      <c r="G88" s="186"/>
      <c r="U88" s="186"/>
      <c r="AG88" s="53"/>
      <c r="AJ88" s="53"/>
    </row>
    <row r="89" s="163" customFormat="true" ht="15" hidden="false" customHeight="true" outlineLevel="0" collapsed="false">
      <c r="B89" s="197" t="s">
        <v>237</v>
      </c>
      <c r="C89" s="194"/>
      <c r="D89" s="194"/>
      <c r="Q89" s="197" t="s">
        <v>237</v>
      </c>
      <c r="R89" s="194"/>
      <c r="S89" s="194"/>
      <c r="T89" s="194"/>
      <c r="U89" s="194"/>
      <c r="V89" s="194"/>
      <c r="W89" s="198"/>
      <c r="Y89" s="0"/>
    </row>
    <row r="90" s="163" customFormat="true" ht="32.25" hidden="false" customHeight="true" outlineLevel="0" collapsed="false">
      <c r="B90" s="164" t="s">
        <v>238</v>
      </c>
      <c r="C90" s="164"/>
      <c r="D90" s="164"/>
      <c r="E90" s="164"/>
      <c r="F90" s="164"/>
      <c r="G90" s="164"/>
      <c r="H90" s="164"/>
      <c r="I90" s="164"/>
      <c r="J90" s="164"/>
      <c r="K90" s="164"/>
      <c r="L90" s="164"/>
      <c r="M90" s="164"/>
      <c r="N90" s="164"/>
      <c r="O90" s="164"/>
      <c r="Q90" s="231" t="s">
        <v>236</v>
      </c>
      <c r="R90" s="231"/>
      <c r="S90" s="231"/>
      <c r="T90" s="231"/>
      <c r="U90" s="323"/>
      <c r="V90" s="194"/>
      <c r="W90" s="198"/>
      <c r="Y90" s="0"/>
      <c r="AG90" s="163" t="n">
        <f aca="false">IF(AND(B91&lt;&gt;"",U90&lt;&gt;"Ja"),TRUE(),FALSE())</f>
        <v>0</v>
      </c>
      <c r="AJ90" s="163" t="str">
        <f aca="false">IF(OR(AJ91:AJ95),"Nej","Ja")</f>
        <v>Ja</v>
      </c>
      <c r="AK90" s="163" t="b">
        <f aca="false">OR(AJ91:AJ95)</f>
        <v>0</v>
      </c>
    </row>
    <row r="91" customFormat="false" ht="34.5" hidden="false" customHeight="true" outlineLevel="0" collapsed="false">
      <c r="A91" s="186"/>
      <c r="B91" s="324"/>
      <c r="C91" s="324"/>
      <c r="D91" s="324"/>
      <c r="E91" s="324"/>
      <c r="F91" s="324"/>
      <c r="G91" s="324"/>
      <c r="H91" s="324"/>
      <c r="I91" s="324"/>
      <c r="J91" s="324"/>
      <c r="K91" s="324"/>
      <c r="L91" s="324"/>
      <c r="M91" s="324"/>
      <c r="N91" s="324"/>
      <c r="O91" s="324"/>
      <c r="U91" s="186"/>
      <c r="AG91" s="163"/>
      <c r="AH91" s="163"/>
      <c r="AJ91" s="163" t="n">
        <f aca="false">IF(AND(B91&lt;&gt;"",$U$90&lt;&gt;"Ja"),TRUE(),FALSE())</f>
        <v>0</v>
      </c>
      <c r="AK91" s="163" t="n">
        <f aca="false">IF(B91&lt;&gt;"",TRUE(),FALSE())</f>
        <v>0</v>
      </c>
    </row>
    <row r="92" customFormat="false" ht="34.5" hidden="false" customHeight="true" outlineLevel="0" collapsed="false">
      <c r="A92" s="186"/>
      <c r="B92" s="324"/>
      <c r="C92" s="324"/>
      <c r="D92" s="324"/>
      <c r="E92" s="324"/>
      <c r="F92" s="324"/>
      <c r="G92" s="324"/>
      <c r="H92" s="324"/>
      <c r="I92" s="324"/>
      <c r="J92" s="324"/>
      <c r="K92" s="324"/>
      <c r="L92" s="324"/>
      <c r="M92" s="324"/>
      <c r="N92" s="324"/>
      <c r="O92" s="324"/>
      <c r="U92" s="186"/>
      <c r="AG92" s="163"/>
      <c r="AH92" s="163"/>
      <c r="AJ92" s="163" t="n">
        <f aca="false">IF(AND(B92&lt;&gt;"",$U$90&lt;&gt;"Ja"),TRUE(),FALSE())</f>
        <v>0</v>
      </c>
      <c r="AK92" s="163" t="n">
        <f aca="false">IF(B92&lt;&gt;"",TRUE(),FALSE())</f>
        <v>0</v>
      </c>
    </row>
    <row r="93" customFormat="false" ht="34.5" hidden="false" customHeight="true" outlineLevel="0" collapsed="false">
      <c r="A93" s="186"/>
      <c r="B93" s="324"/>
      <c r="C93" s="324"/>
      <c r="D93" s="324"/>
      <c r="E93" s="324"/>
      <c r="F93" s="324"/>
      <c r="G93" s="324"/>
      <c r="H93" s="324"/>
      <c r="I93" s="324"/>
      <c r="J93" s="324"/>
      <c r="K93" s="324"/>
      <c r="L93" s="324"/>
      <c r="M93" s="324"/>
      <c r="N93" s="324"/>
      <c r="O93" s="324"/>
      <c r="U93" s="186"/>
      <c r="AG93" s="163"/>
      <c r="AH93" s="163"/>
      <c r="AJ93" s="163" t="n">
        <f aca="false">IF(AND(B93&lt;&gt;"",$U$90&lt;&gt;"Ja"),TRUE(),FALSE())</f>
        <v>0</v>
      </c>
      <c r="AK93" s="163" t="n">
        <f aca="false">IF(B93&lt;&gt;"",TRUE(),FALSE())</f>
        <v>0</v>
      </c>
    </row>
    <row r="94" customFormat="false" ht="34.5" hidden="false" customHeight="true" outlineLevel="0" collapsed="false">
      <c r="A94" s="186"/>
      <c r="B94" s="324"/>
      <c r="C94" s="324"/>
      <c r="D94" s="324"/>
      <c r="E94" s="324"/>
      <c r="F94" s="324"/>
      <c r="G94" s="324"/>
      <c r="H94" s="324"/>
      <c r="I94" s="324"/>
      <c r="J94" s="324"/>
      <c r="K94" s="324"/>
      <c r="L94" s="324"/>
      <c r="M94" s="324"/>
      <c r="N94" s="324"/>
      <c r="O94" s="324"/>
      <c r="U94" s="186"/>
      <c r="AG94" s="163"/>
      <c r="AH94" s="163"/>
      <c r="AJ94" s="163" t="n">
        <f aca="false">IF(AND(B94&lt;&gt;"",$U$90&lt;&gt;"Ja"),TRUE(),FALSE())</f>
        <v>0</v>
      </c>
      <c r="AK94" s="163" t="n">
        <f aca="false">IF(B94&lt;&gt;"",TRUE(),FALSE())</f>
        <v>0</v>
      </c>
    </row>
    <row r="95" customFormat="false" ht="34.5" hidden="false" customHeight="true" outlineLevel="0" collapsed="false">
      <c r="A95" s="186"/>
      <c r="B95" s="324"/>
      <c r="C95" s="324"/>
      <c r="D95" s="324"/>
      <c r="E95" s="324"/>
      <c r="F95" s="324"/>
      <c r="G95" s="324"/>
      <c r="H95" s="324"/>
      <c r="I95" s="324"/>
      <c r="J95" s="324"/>
      <c r="K95" s="324"/>
      <c r="L95" s="324"/>
      <c r="M95" s="324"/>
      <c r="N95" s="324"/>
      <c r="O95" s="324"/>
      <c r="U95" s="186"/>
      <c r="AG95" s="163"/>
      <c r="AH95" s="163"/>
      <c r="AJ95" s="163" t="n">
        <f aca="false">IF(AND(B95&lt;&gt;"",$U$90&lt;&gt;"Ja"),TRUE(),FALSE())</f>
        <v>0</v>
      </c>
      <c r="AK95" s="163" t="n">
        <f aca="false">IF(B95&lt;&gt;"",TRUE(),FALSE())</f>
        <v>0</v>
      </c>
    </row>
    <row r="97" s="163" customFormat="true" ht="15" hidden="false" customHeight="true" outlineLevel="0" collapsed="false">
      <c r="B97" s="197" t="s">
        <v>171</v>
      </c>
      <c r="C97" s="194"/>
      <c r="D97" s="194"/>
      <c r="Q97" s="197" t="s">
        <v>171</v>
      </c>
      <c r="R97" s="194"/>
      <c r="S97" s="194"/>
      <c r="T97" s="194"/>
      <c r="U97" s="194"/>
      <c r="V97" s="194"/>
      <c r="W97" s="198"/>
      <c r="Y97" s="0"/>
    </row>
    <row r="98" s="163" customFormat="true" ht="32.25" hidden="false" customHeight="true" outlineLevel="0" collapsed="false">
      <c r="B98" s="164" t="s">
        <v>239</v>
      </c>
      <c r="C98" s="164"/>
      <c r="D98" s="164"/>
      <c r="E98" s="164"/>
      <c r="F98" s="164"/>
      <c r="G98" s="164"/>
      <c r="H98" s="164"/>
      <c r="I98" s="164"/>
      <c r="J98" s="164"/>
      <c r="K98" s="164"/>
      <c r="L98" s="164"/>
      <c r="M98" s="164"/>
      <c r="N98" s="164"/>
      <c r="O98" s="164"/>
      <c r="Q98" s="231" t="s">
        <v>236</v>
      </c>
      <c r="R98" s="231"/>
      <c r="S98" s="231"/>
      <c r="T98" s="231"/>
      <c r="U98" s="323"/>
      <c r="V98" s="194"/>
      <c r="W98" s="198"/>
      <c r="Y98" s="0"/>
      <c r="AG98" s="163" t="n">
        <f aca="false">IF(AND(B99&lt;&gt;"",U98&lt;&gt;"Ja"),TRUE(),FALSE())</f>
        <v>0</v>
      </c>
      <c r="AJ98" s="163" t="str">
        <f aca="false">IF(OR(AJ99:AJ103),"Nej","Ja")</f>
        <v>Ja</v>
      </c>
      <c r="AK98" s="163" t="b">
        <f aca="false">OR(AJ99:AJ103)</f>
        <v>0</v>
      </c>
    </row>
    <row r="99" customFormat="false" ht="34.5" hidden="false" customHeight="true" outlineLevel="0" collapsed="false">
      <c r="A99" s="186"/>
      <c r="B99" s="324"/>
      <c r="C99" s="324"/>
      <c r="D99" s="324"/>
      <c r="E99" s="324"/>
      <c r="F99" s="324"/>
      <c r="G99" s="324"/>
      <c r="H99" s="324"/>
      <c r="I99" s="324"/>
      <c r="J99" s="324"/>
      <c r="K99" s="324"/>
      <c r="L99" s="324"/>
      <c r="M99" s="324"/>
      <c r="N99" s="324"/>
      <c r="O99" s="324"/>
      <c r="U99" s="186"/>
      <c r="AG99" s="163"/>
      <c r="AH99" s="163"/>
      <c r="AJ99" s="163" t="n">
        <f aca="false">IF(AND(B99&lt;&gt;"",$U$90&lt;&gt;"Ja"),TRUE(),FALSE())</f>
        <v>0</v>
      </c>
      <c r="AK99" s="163" t="n">
        <f aca="false">IF(B99&lt;&gt;"",TRUE(),FALSE())</f>
        <v>0</v>
      </c>
    </row>
    <row r="100" customFormat="false" ht="34.5" hidden="false" customHeight="true" outlineLevel="0" collapsed="false">
      <c r="A100" s="186"/>
      <c r="B100" s="324"/>
      <c r="C100" s="324"/>
      <c r="D100" s="324"/>
      <c r="E100" s="324"/>
      <c r="F100" s="324"/>
      <c r="G100" s="324"/>
      <c r="H100" s="324"/>
      <c r="I100" s="324"/>
      <c r="J100" s="324"/>
      <c r="K100" s="324"/>
      <c r="L100" s="324"/>
      <c r="M100" s="324"/>
      <c r="N100" s="324"/>
      <c r="O100" s="324"/>
      <c r="U100" s="186"/>
      <c r="AG100" s="163"/>
      <c r="AH100" s="163"/>
      <c r="AJ100" s="163" t="n">
        <f aca="false">IF(AND(B100&lt;&gt;"",$U$90&lt;&gt;"Ja"),TRUE(),FALSE())</f>
        <v>0</v>
      </c>
      <c r="AK100" s="163" t="n">
        <f aca="false">IF(B100&lt;&gt;"",TRUE(),FALSE())</f>
        <v>0</v>
      </c>
    </row>
    <row r="101" customFormat="false" ht="34.5" hidden="false" customHeight="true" outlineLevel="0" collapsed="false">
      <c r="A101" s="186"/>
      <c r="B101" s="324"/>
      <c r="C101" s="324"/>
      <c r="D101" s="324"/>
      <c r="E101" s="324"/>
      <c r="F101" s="324"/>
      <c r="G101" s="324"/>
      <c r="H101" s="324"/>
      <c r="I101" s="324"/>
      <c r="J101" s="324"/>
      <c r="K101" s="324"/>
      <c r="L101" s="324"/>
      <c r="M101" s="324"/>
      <c r="N101" s="324"/>
      <c r="O101" s="324"/>
      <c r="U101" s="186"/>
      <c r="AG101" s="163"/>
      <c r="AH101" s="163"/>
      <c r="AJ101" s="163" t="n">
        <f aca="false">IF(AND(B101&lt;&gt;"",$U$90&lt;&gt;"Ja"),TRUE(),FALSE())</f>
        <v>0</v>
      </c>
      <c r="AK101" s="163" t="n">
        <f aca="false">IF(B101&lt;&gt;"",TRUE(),FALSE())</f>
        <v>0</v>
      </c>
    </row>
    <row r="102" customFormat="false" ht="34.5" hidden="false" customHeight="true" outlineLevel="0" collapsed="false">
      <c r="A102" s="186"/>
      <c r="B102" s="324"/>
      <c r="C102" s="324"/>
      <c r="D102" s="324"/>
      <c r="E102" s="324"/>
      <c r="F102" s="324"/>
      <c r="G102" s="324"/>
      <c r="H102" s="324"/>
      <c r="I102" s="324"/>
      <c r="J102" s="324"/>
      <c r="K102" s="324"/>
      <c r="L102" s="324"/>
      <c r="M102" s="324"/>
      <c r="N102" s="324"/>
      <c r="O102" s="324"/>
      <c r="U102" s="186"/>
      <c r="AG102" s="163"/>
      <c r="AH102" s="163"/>
      <c r="AJ102" s="163" t="n">
        <f aca="false">IF(AND(B102&lt;&gt;"",$U$90&lt;&gt;"Ja"),TRUE(),FALSE())</f>
        <v>0</v>
      </c>
      <c r="AK102" s="163" t="n">
        <f aca="false">IF(B102&lt;&gt;"",TRUE(),FALSE())</f>
        <v>0</v>
      </c>
    </row>
    <row r="103" customFormat="false" ht="34.5" hidden="false" customHeight="true" outlineLevel="0" collapsed="false">
      <c r="A103" s="186"/>
      <c r="B103" s="324"/>
      <c r="C103" s="324"/>
      <c r="D103" s="324"/>
      <c r="E103" s="324"/>
      <c r="F103" s="324"/>
      <c r="G103" s="324"/>
      <c r="H103" s="324"/>
      <c r="I103" s="324"/>
      <c r="J103" s="324"/>
      <c r="K103" s="324"/>
      <c r="L103" s="324"/>
      <c r="M103" s="324"/>
      <c r="N103" s="324"/>
      <c r="O103" s="324"/>
      <c r="U103" s="186"/>
      <c r="AG103" s="163"/>
      <c r="AH103" s="163"/>
      <c r="AJ103" s="163" t="n">
        <f aca="false">IF(AND(B103&lt;&gt;"",$U$90&lt;&gt;"Ja"),TRUE(),FALSE())</f>
        <v>0</v>
      </c>
      <c r="AK103" s="163" t="n">
        <f aca="false">IF(B103&lt;&gt;"",TRUE(),FALSE())</f>
        <v>0</v>
      </c>
    </row>
  </sheetData>
  <sheetProtection sheet="true" password="d09a" formatColumns="false" formatRows="false"/>
  <mergeCells count="125">
    <mergeCell ref="B7:E7"/>
    <mergeCell ref="Q7:V7"/>
    <mergeCell ref="B9:O10"/>
    <mergeCell ref="Q9:X10"/>
    <mergeCell ref="B12:O12"/>
    <mergeCell ref="B13:F13"/>
    <mergeCell ref="B14:L14"/>
    <mergeCell ref="M14:N14"/>
    <mergeCell ref="B15:L15"/>
    <mergeCell ref="M15:N15"/>
    <mergeCell ref="B17:O17"/>
    <mergeCell ref="B18:O18"/>
    <mergeCell ref="B20:O20"/>
    <mergeCell ref="B21:O21"/>
    <mergeCell ref="M23:O23"/>
    <mergeCell ref="B24:O24"/>
    <mergeCell ref="B26:D26"/>
    <mergeCell ref="E26:O26"/>
    <mergeCell ref="B27:D27"/>
    <mergeCell ref="E27:O27"/>
    <mergeCell ref="B28:D28"/>
    <mergeCell ref="E28:O28"/>
    <mergeCell ref="B29:D29"/>
    <mergeCell ref="E29:O29"/>
    <mergeCell ref="B30:D30"/>
    <mergeCell ref="E30:O30"/>
    <mergeCell ref="B31:D31"/>
    <mergeCell ref="E31:O31"/>
    <mergeCell ref="B32:D32"/>
    <mergeCell ref="E32:O32"/>
    <mergeCell ref="B33:D33"/>
    <mergeCell ref="E33:O33"/>
    <mergeCell ref="B34:D34"/>
    <mergeCell ref="E34:O34"/>
    <mergeCell ref="B35:D35"/>
    <mergeCell ref="E35:O35"/>
    <mergeCell ref="B36:D36"/>
    <mergeCell ref="E36:O36"/>
    <mergeCell ref="B37:D37"/>
    <mergeCell ref="E37:O37"/>
    <mergeCell ref="B38:D38"/>
    <mergeCell ref="E38:O38"/>
    <mergeCell ref="B39:D39"/>
    <mergeCell ref="E39:O39"/>
    <mergeCell ref="B40:D40"/>
    <mergeCell ref="E40:O40"/>
    <mergeCell ref="B41:D41"/>
    <mergeCell ref="E41:O41"/>
    <mergeCell ref="B44:O44"/>
    <mergeCell ref="B45:N45"/>
    <mergeCell ref="B46:D46"/>
    <mergeCell ref="E46:N46"/>
    <mergeCell ref="R46:V46"/>
    <mergeCell ref="B47:D47"/>
    <mergeCell ref="E47:N47"/>
    <mergeCell ref="R47:V47"/>
    <mergeCell ref="B48:D48"/>
    <mergeCell ref="E48:N48"/>
    <mergeCell ref="R48:V48"/>
    <mergeCell ref="B49:D49"/>
    <mergeCell ref="E49:N49"/>
    <mergeCell ref="R49:V49"/>
    <mergeCell ref="B50:D50"/>
    <mergeCell ref="E50:N50"/>
    <mergeCell ref="R50:V50"/>
    <mergeCell ref="B51:D51"/>
    <mergeCell ref="E51:N51"/>
    <mergeCell ref="R51:V51"/>
    <mergeCell ref="B52:D52"/>
    <mergeCell ref="E52:N52"/>
    <mergeCell ref="R52:V52"/>
    <mergeCell ref="B53:D53"/>
    <mergeCell ref="E53:N53"/>
    <mergeCell ref="R53:V53"/>
    <mergeCell ref="B54:D54"/>
    <mergeCell ref="E54:N54"/>
    <mergeCell ref="R54:V54"/>
    <mergeCell ref="B55:D55"/>
    <mergeCell ref="E55:N55"/>
    <mergeCell ref="R55:V55"/>
    <mergeCell ref="B56:D56"/>
    <mergeCell ref="E56:N56"/>
    <mergeCell ref="R56:V56"/>
    <mergeCell ref="Q60:W60"/>
    <mergeCell ref="B62:N62"/>
    <mergeCell ref="Q62:V62"/>
    <mergeCell ref="B63:N63"/>
    <mergeCell ref="Q63:V63"/>
    <mergeCell ref="B66:O66"/>
    <mergeCell ref="Q66:X66"/>
    <mergeCell ref="B68:K68"/>
    <mergeCell ref="L68:O68"/>
    <mergeCell ref="B69:K69"/>
    <mergeCell ref="L69:O69"/>
    <mergeCell ref="Q69:V69"/>
    <mergeCell ref="B70:K70"/>
    <mergeCell ref="L70:O70"/>
    <mergeCell ref="Q70:V70"/>
    <mergeCell ref="B71:K71"/>
    <mergeCell ref="L71:O71"/>
    <mergeCell ref="B73:K73"/>
    <mergeCell ref="L73:O73"/>
    <mergeCell ref="B77:O79"/>
    <mergeCell ref="Q77:X79"/>
    <mergeCell ref="B82:O82"/>
    <mergeCell ref="Q82:T82"/>
    <mergeCell ref="B83:O83"/>
    <mergeCell ref="B84:O84"/>
    <mergeCell ref="B85:O85"/>
    <mergeCell ref="B86:O86"/>
    <mergeCell ref="B87:O87"/>
    <mergeCell ref="B90:O90"/>
    <mergeCell ref="Q90:T90"/>
    <mergeCell ref="B91:O91"/>
    <mergeCell ref="B92:O92"/>
    <mergeCell ref="B93:O93"/>
    <mergeCell ref="B94:O94"/>
    <mergeCell ref="B95:O95"/>
    <mergeCell ref="B98:O98"/>
    <mergeCell ref="Q98:T98"/>
    <mergeCell ref="B99:O99"/>
    <mergeCell ref="B100:O100"/>
    <mergeCell ref="B101:O101"/>
    <mergeCell ref="B102:O102"/>
    <mergeCell ref="B103:O103"/>
  </mergeCells>
  <conditionalFormatting sqref="B57:C59 E46 B45:N45 B46">
    <cfRule type="expression" priority="2" aboveAverage="0" equalAverage="0" bottom="0" percent="0" rank="0" text="" dxfId="203">
      <formula>#NAME?="Rangordnad"</formula>
    </cfRule>
  </conditionalFormatting>
  <conditionalFormatting sqref="U82">
    <cfRule type="expression" priority="3" aboveAverage="0" equalAverage="0" bottom="0" percent="0" rank="0" text="" dxfId="204">
      <formula>$O82="Ja"</formula>
    </cfRule>
    <cfRule type="expression" priority="4" aboveAverage="0" equalAverage="0" bottom="0" percent="0" rank="0" text="" dxfId="205">
      <formula>$B82=""</formula>
    </cfRule>
  </conditionalFormatting>
  <conditionalFormatting sqref="U82">
    <cfRule type="cellIs" priority="5" operator="equal" aboveAverage="0" equalAverage="0" bottom="0" percent="0" rank="0" text="" dxfId="206">
      <formula>"Nej"</formula>
    </cfRule>
  </conditionalFormatting>
  <conditionalFormatting sqref="U90">
    <cfRule type="expression" priority="6" aboveAverage="0" equalAverage="0" bottom="0" percent="0" rank="0" text="" dxfId="207">
      <formula>$O90="Ja"</formula>
    </cfRule>
    <cfRule type="expression" priority="7" aboveAverage="0" equalAverage="0" bottom="0" percent="0" rank="0" text="" dxfId="208">
      <formula>$B90=""</formula>
    </cfRule>
  </conditionalFormatting>
  <conditionalFormatting sqref="U90">
    <cfRule type="cellIs" priority="8" operator="equal" aboveAverage="0" equalAverage="0" bottom="0" percent="0" rank="0" text="" dxfId="209">
      <formula>"Nej"</formula>
    </cfRule>
  </conditionalFormatting>
  <conditionalFormatting sqref="E47:E56 O47:O56">
    <cfRule type="expression" priority="9" aboveAverage="0" equalAverage="0" bottom="0" percent="0" rank="0" text="" dxfId="210">
      <formula>#NAME?="Rangordnad"</formula>
    </cfRule>
  </conditionalFormatting>
  <conditionalFormatting sqref="Q27">
    <cfRule type="cellIs" priority="10" operator="equal" aboveAverage="0" equalAverage="0" bottom="0" percent="0" rank="0" text="" dxfId="211">
      <formula>"Nej"</formula>
    </cfRule>
  </conditionalFormatting>
  <conditionalFormatting sqref="B44">
    <cfRule type="expression" priority="11" aboveAverage="0" equalAverage="0" bottom="0" percent="0" rank="0" text="" dxfId="212">
      <formula>#NAME?="Rangordnad"</formula>
    </cfRule>
  </conditionalFormatting>
  <conditionalFormatting sqref="Q27">
    <cfRule type="expression" priority="12" aboveAverage="0" equalAverage="0" bottom="0" percent="0" rank="0" text="" dxfId="213">
      <formula>$AC$26</formula>
    </cfRule>
  </conditionalFormatting>
  <conditionalFormatting sqref="Q47:R56">
    <cfRule type="expression" priority="13" aboveAverage="0" equalAverage="0" bottom="0" percent="0" rank="0" text="" dxfId="214">
      <formula>$B47&lt;&gt;0</formula>
    </cfRule>
  </conditionalFormatting>
  <conditionalFormatting sqref="Q63:Q64">
    <cfRule type="expression" priority="14" aboveAverage="0" equalAverage="0" bottom="0" percent="0" rank="0" text="" dxfId="215">
      <formula>N63&lt;&gt;0</formula>
    </cfRule>
  </conditionalFormatting>
  <conditionalFormatting sqref="W63:W64">
    <cfRule type="expression" priority="15" aboveAverage="0" equalAverage="0" bottom="0" percent="0" rank="0" text="" dxfId="216">
      <formula>N63&lt;&gt;0</formula>
    </cfRule>
  </conditionalFormatting>
  <conditionalFormatting sqref="X47:X56">
    <cfRule type="expression" priority="16" aboveAverage="0" equalAverage="0" bottom="0" percent="0" rank="0" text="" dxfId="217">
      <formula>$O47&lt;&gt;0</formula>
    </cfRule>
  </conditionalFormatting>
  <conditionalFormatting sqref="U98">
    <cfRule type="expression" priority="17" aboveAverage="0" equalAverage="0" bottom="0" percent="0" rank="0" text="" dxfId="218">
      <formula>$O98="Ja"</formula>
    </cfRule>
    <cfRule type="expression" priority="18" aboveAverage="0" equalAverage="0" bottom="0" percent="0" rank="0" text="" dxfId="219">
      <formula>$B98=""</formula>
    </cfRule>
  </conditionalFormatting>
  <conditionalFormatting sqref="U98">
    <cfRule type="cellIs" priority="19" operator="equal" aboveAverage="0" equalAverage="0" bottom="0" percent="0" rank="0" text="" dxfId="220">
      <formula>"Nej"</formula>
    </cfRule>
  </conditionalFormatting>
  <conditionalFormatting sqref="AC57">
    <cfRule type="expression" priority="20" aboveAverage="0" equalAverage="0" bottom="0" percent="0" rank="0" text="" dxfId="221">
      <formula>#NAME?=#NAME?</formula>
    </cfRule>
  </conditionalFormatting>
  <conditionalFormatting sqref="AC47:AC56">
    <cfRule type="expression" priority="21" aboveAverage="0" equalAverage="0" bottom="0" percent="0" rank="0" text="" dxfId="222">
      <formula>R47&lt;&gt;0</formula>
    </cfRule>
  </conditionalFormatting>
  <conditionalFormatting sqref="B50">
    <cfRule type="expression" priority="22" aboveAverage="0" equalAverage="0" bottom="0" percent="0" rank="0" text="" dxfId="223">
      <formula>#NAME?="Rangordnad"</formula>
    </cfRule>
  </conditionalFormatting>
  <conditionalFormatting sqref="B51">
    <cfRule type="expression" priority="23" aboveAverage="0" equalAverage="0" bottom="0" percent="0" rank="0" text="" dxfId="224">
      <formula>#NAME?="Rangordnad"</formula>
    </cfRule>
  </conditionalFormatting>
  <conditionalFormatting sqref="B52">
    <cfRule type="expression" priority="24" aboveAverage="0" equalAverage="0" bottom="0" percent="0" rank="0" text="" dxfId="225">
      <formula>#NAME?="Rangordnad"</formula>
    </cfRule>
  </conditionalFormatting>
  <conditionalFormatting sqref="B53">
    <cfRule type="expression" priority="25" aboveAverage="0" equalAverage="0" bottom="0" percent="0" rank="0" text="" dxfId="226">
      <formula>#NAME?="Rangordnad"</formula>
    </cfRule>
  </conditionalFormatting>
  <conditionalFormatting sqref="B54">
    <cfRule type="expression" priority="26" aboveAverage="0" equalAverage="0" bottom="0" percent="0" rank="0" text="" dxfId="227">
      <formula>#NAME?="Rangordnad"</formula>
    </cfRule>
  </conditionalFormatting>
  <conditionalFormatting sqref="B55">
    <cfRule type="expression" priority="27" aboveAverage="0" equalAverage="0" bottom="0" percent="0" rank="0" text="" dxfId="228">
      <formula>#NAME?="Rangordnad"</formula>
    </cfRule>
  </conditionalFormatting>
  <conditionalFormatting sqref="B56">
    <cfRule type="expression" priority="28" aboveAverage="0" equalAverage="0" bottom="0" percent="0" rank="0" text="" dxfId="229">
      <formula>#NAME?="Rangordnad"</formula>
    </cfRule>
  </conditionalFormatting>
  <conditionalFormatting sqref="B47:B56">
    <cfRule type="expression" priority="29" aboveAverage="0" equalAverage="0" bottom="0" percent="0" rank="0" text="" dxfId="230">
      <formula>#NAME?="Rangordnad"</formula>
    </cfRule>
  </conditionalFormatting>
  <conditionalFormatting sqref="B48">
    <cfRule type="expression" priority="30" aboveAverage="0" equalAverage="0" bottom="0" percent="0" rank="0" text="" dxfId="231">
      <formula>#NAME?="Rangordnad"</formula>
    </cfRule>
  </conditionalFormatting>
  <conditionalFormatting sqref="B49">
    <cfRule type="expression" priority="31" aboveAverage="0" equalAverage="0" bottom="0" percent="0" rank="0" text="" dxfId="232">
      <formula>#NAME?="Rangordnad"</formula>
    </cfRule>
  </conditionalFormatting>
  <conditionalFormatting sqref="B50:B56">
    <cfRule type="expression" priority="32" aboveAverage="0" equalAverage="0" bottom="0" percent="0" rank="0" text="" dxfId="233">
      <formula>#NAME?="Rangordnad"</formula>
    </cfRule>
  </conditionalFormatting>
  <conditionalFormatting sqref="B51">
    <cfRule type="expression" priority="33" aboveAverage="0" equalAverage="0" bottom="0" percent="0" rank="0" text="" dxfId="234">
      <formula>#NAME?="Rangordnad"</formula>
    </cfRule>
  </conditionalFormatting>
  <conditionalFormatting sqref="B52">
    <cfRule type="expression" priority="34" aboveAverage="0" equalAverage="0" bottom="0" percent="0" rank="0" text="" dxfId="235">
      <formula>#NAME?="Rangordnad"</formula>
    </cfRule>
  </conditionalFormatting>
  <conditionalFormatting sqref="B56">
    <cfRule type="expression" priority="35" aboveAverage="0" equalAverage="0" bottom="0" percent="0" rank="0" text="" dxfId="236">
      <formula>#NAME?="Rangordnad"</formula>
    </cfRule>
  </conditionalFormatting>
  <conditionalFormatting sqref="B55">
    <cfRule type="expression" priority="36" aboveAverage="0" equalAverage="0" bottom="0" percent="0" rank="0" text="" dxfId="237">
      <formula>#NAME?="Rangordnad"</formula>
    </cfRule>
  </conditionalFormatting>
  <conditionalFormatting sqref="B54">
    <cfRule type="expression" priority="37" aboveAverage="0" equalAverage="0" bottom="0" percent="0" rank="0" text="" dxfId="238">
      <formula>#NAME?="Rangordnad"</formula>
    </cfRule>
  </conditionalFormatting>
  <conditionalFormatting sqref="B53">
    <cfRule type="expression" priority="38" aboveAverage="0" equalAverage="0" bottom="0" percent="0" rank="0" text="" dxfId="239">
      <formula>#NAME?="Rangordnad"</formula>
    </cfRule>
  </conditionalFormatting>
  <conditionalFormatting sqref="B47:D56">
    <cfRule type="expression" priority="39" aboveAverage="0" equalAverage="0" bottom="0" percent="0" rank="0" text="" dxfId="240">
      <formula>#NAME?="Rangordnad"</formula>
    </cfRule>
  </conditionalFormatting>
  <dataValidations count="8">
    <dataValidation allowBlank="true" errorStyle="stop" operator="between" showDropDown="false" showErrorMessage="true" showInputMessage="false" sqref="L80" type="decimal">
      <formula1>0</formula1>
      <formula2>100000000</formula2>
    </dataValidation>
    <dataValidation allowBlank="true" errorStyle="stop" operator="between" showDropDown="false" showErrorMessage="true" showInputMessage="false" sqref="X63 W65 W69:X70 W80" type="decimal">
      <formula1>-100</formula1>
      <formula2>10000000</formula2>
    </dataValidation>
    <dataValidation allowBlank="true" errorStyle="stop" operator="between" showDropDown="false" showErrorMessage="true" showInputMessage="false" sqref="O63:O64 N80" type="decimal">
      <formula1>0</formula1>
      <formula2>10000000</formula2>
    </dataValidation>
    <dataValidation allowBlank="true" errorStyle="stop" operator="between" prompt="Välj i listan" showDropDown="false" showErrorMessage="true" showInputMessage="true" sqref="B15:L15" type="list">
      <formula1>TblTypFSkrivare</formula1>
      <formula2>0</formula2>
    </dataValidation>
    <dataValidation allowBlank="true" errorStyle="stop" operator="between" prompt="gärna i listan" promptTitle="Välj " showDropDown="false" showErrorMessage="false" showInputMessage="true" sqref="B27:D41" type="list">
      <formula1>ListTilldKr</formula1>
      <formula2>0</formula2>
    </dataValidation>
    <dataValidation allowBlank="true" errorStyle="information" operator="between" showDropDown="false" showErrorMessage="false" showInputMessage="false" sqref="I80:K80" type="list">
      <formula1>"Pris (kr),Rabatt (%),Påslag (%)"</formula1>
      <formula2>0</formula2>
    </dataValidation>
    <dataValidation allowBlank="true" errorStyle="stop" operator="between" showDropDown="false" showErrorMessage="true" showInputMessage="false" sqref="M15:N15 M22:N22 Q27 Q47:Q56 U82 U90 U98" type="list">
      <formula1>"Ja,Nej"</formula1>
      <formula2>0</formula2>
    </dataValidation>
    <dataValidation allowBlank="true" errorStyle="stop" operator="between" prompt="i listan" promptTitle="Välj" showDropDown="false" showErrorMessage="true" showInputMessage="true" sqref="B47:D56" type="list">
      <formula1>ListTilldKr</formula1>
      <formula2>0</formula2>
    </dataValidation>
  </dataValidations>
  <printOptions headings="false" gridLines="false" gridLinesSet="true" horizontalCentered="true" verticalCentered="false"/>
  <pageMargins left="0.39375" right="0.39375" top="0.39375"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P (&amp;N)</oddFooter>
  </headerFooter>
  <rowBreaks count="2" manualBreakCount="2">
    <brk id="59" man="true" max="16383" min="0"/>
    <brk id="8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0" width="1.99"/>
    <col collapsed="false" customWidth="true" hidden="false" outlineLevel="0" max="6" min="2" style="150" width="8.7"/>
    <col collapsed="false" customWidth="true" hidden="false" outlineLevel="0" max="7" min="7" style="150" width="2.84"/>
    <col collapsed="false" customWidth="true" hidden="false" outlineLevel="0" max="8" min="8" style="150" width="8.7"/>
    <col collapsed="false" customWidth="true" hidden="false" outlineLevel="0" max="12" min="9" style="150" width="8.28"/>
    <col collapsed="false" customWidth="true" hidden="false" outlineLevel="0" max="13" min="13" style="150" width="2.84"/>
    <col collapsed="false" customWidth="true" hidden="false" outlineLevel="0" max="14" min="14" style="150" width="6.28"/>
    <col collapsed="false" customWidth="true" hidden="false" outlineLevel="0" max="15" min="15" style="150" width="12.42"/>
    <col collapsed="false" customWidth="false" hidden="false" outlineLevel="0" max="16" min="16" style="150" width="9.14"/>
    <col collapsed="false" customWidth="true" hidden="false" outlineLevel="0" max="17" min="17" style="150" width="15.41"/>
    <col collapsed="false" customWidth="false" hidden="false" outlineLevel="0" max="19" min="18" style="150" width="9.14"/>
    <col collapsed="false" customWidth="true" hidden="false" outlineLevel="0" max="20" min="20" style="150" width="12.42"/>
    <col collapsed="false" customWidth="true" hidden="false" outlineLevel="0" max="21" min="21" style="150" width="4.41"/>
    <col collapsed="false" customWidth="true" hidden="false" outlineLevel="0" max="22" min="22" style="150" width="6.13"/>
    <col collapsed="false" customWidth="true" hidden="false" outlineLevel="0" max="24" min="23" style="150" width="14.99"/>
    <col collapsed="false" customWidth="true" hidden="false" outlineLevel="0" max="25" min="25" style="0" width="12.99"/>
    <col collapsed="false" customWidth="true" hidden="false" outlineLevel="0" max="27" min="26" style="150" width="12.99"/>
    <col collapsed="false" customWidth="false" hidden="true" outlineLevel="0" max="28" min="28" style="150" width="9.14"/>
    <col collapsed="false" customWidth="true" hidden="true" outlineLevel="0" max="29" min="29" style="150" width="12.56"/>
    <col collapsed="false" customWidth="true" hidden="true" outlineLevel="0" max="32" min="30" style="150" width="9.06"/>
    <col collapsed="false" customWidth="true" hidden="true" outlineLevel="0" max="33" min="33" style="150" width="13.56"/>
    <col collapsed="false" customWidth="true" hidden="true" outlineLevel="0" max="34" min="34" style="150" width="14.56"/>
    <col collapsed="false" customWidth="true" hidden="true" outlineLevel="0" max="35" min="35" style="150" width="12.99"/>
    <col collapsed="false" customWidth="true" hidden="true" outlineLevel="0" max="36" min="36" style="150" width="18.14"/>
    <col collapsed="false" customWidth="false" hidden="true" outlineLevel="0" max="37" min="37" style="150" width="9.14"/>
    <col collapsed="false" customWidth="false" hidden="false" outlineLevel="0" max="257" min="38" style="150" width="9.14"/>
  </cols>
  <sheetData>
    <row r="1" customFormat="false" ht="12.75" hidden="false" customHeight="false" outlineLevel="0" collapsed="false">
      <c r="X1" s="91" t="str">
        <f aca="false">"Avrop nr: "&amp;'2 Avropande organisation'!$B$12</f>
        <v>Avrop nr: xxxx</v>
      </c>
    </row>
    <row r="3" customFormat="false" ht="6.75" hidden="false" customHeight="true" outlineLevel="0" collapsed="false"/>
    <row r="4" s="10" customFormat="true" ht="26.25" hidden="false" customHeight="true" outlineLevel="0" collapsed="false">
      <c r="B4" s="155" t="s">
        <v>188</v>
      </c>
      <c r="C4" s="155"/>
      <c r="D4" s="155"/>
      <c r="P4" s="150"/>
      <c r="Q4" s="150"/>
      <c r="R4" s="150"/>
      <c r="S4" s="152"/>
      <c r="T4" s="152"/>
      <c r="U4" s="152"/>
      <c r="W4" s="153"/>
      <c r="Y4" s="0"/>
      <c r="AG4" s="154"/>
      <c r="AH4" s="154"/>
      <c r="AI4" s="154"/>
      <c r="AJ4" s="154"/>
    </row>
    <row r="5" s="10" customFormat="true" ht="8.25" hidden="false" customHeight="true" outlineLevel="0" collapsed="false">
      <c r="B5" s="155"/>
      <c r="C5" s="152"/>
      <c r="D5" s="152"/>
      <c r="E5" s="152"/>
      <c r="F5" s="152"/>
      <c r="G5" s="156"/>
      <c r="H5" s="152"/>
      <c r="I5" s="152"/>
      <c r="J5" s="152"/>
      <c r="K5" s="152"/>
      <c r="L5" s="152"/>
      <c r="M5" s="152"/>
      <c r="O5" s="152"/>
      <c r="P5" s="255"/>
      <c r="Q5" s="152"/>
      <c r="R5" s="152"/>
      <c r="T5" s="152"/>
      <c r="U5" s="152"/>
      <c r="W5" s="153"/>
      <c r="Y5" s="0"/>
      <c r="AG5" s="154"/>
      <c r="AH5" s="154"/>
      <c r="AI5" s="154"/>
      <c r="AJ5" s="154"/>
    </row>
    <row r="6" s="10" customFormat="true" ht="14.25" hidden="false" customHeight="true" outlineLevel="0" collapsed="false">
      <c r="B6" s="155"/>
      <c r="C6" s="152"/>
      <c r="D6" s="152"/>
      <c r="E6" s="152"/>
      <c r="F6" s="152"/>
      <c r="G6" s="156"/>
      <c r="H6" s="152"/>
      <c r="I6" s="152"/>
      <c r="J6" s="152"/>
      <c r="K6" s="152"/>
      <c r="L6" s="152"/>
      <c r="M6" s="152"/>
      <c r="O6" s="152"/>
      <c r="P6" s="152"/>
      <c r="Q6" s="152"/>
      <c r="R6" s="152"/>
      <c r="T6" s="152"/>
      <c r="U6" s="60"/>
      <c r="W6" s="153"/>
      <c r="Y6" s="0"/>
      <c r="AG6" s="154"/>
      <c r="AH6" s="154"/>
      <c r="AI6" s="154"/>
      <c r="AJ6" s="154"/>
    </row>
    <row r="7" customFormat="false" ht="15.75" hidden="false" customHeight="true" outlineLevel="0" collapsed="false">
      <c r="B7" s="157" t="s">
        <v>63</v>
      </c>
      <c r="C7" s="157"/>
      <c r="D7" s="157"/>
      <c r="E7" s="157"/>
      <c r="F7" s="157"/>
      <c r="G7" s="10"/>
      <c r="Q7" s="157" t="s">
        <v>131</v>
      </c>
      <c r="R7" s="157"/>
      <c r="S7" s="157"/>
      <c r="T7" s="157"/>
      <c r="U7" s="157"/>
      <c r="V7" s="157"/>
      <c r="W7" s="116"/>
      <c r="AB7" s="10"/>
    </row>
    <row r="8" customFormat="false" ht="9" hidden="false" customHeight="true" outlineLevel="0" collapsed="false">
      <c r="G8" s="10"/>
      <c r="V8" s="152"/>
    </row>
    <row r="9" s="10" customFormat="true" ht="12.75" hidden="false" customHeight="true" outlineLevel="0" collapsed="false">
      <c r="B9" s="160" t="s">
        <v>132</v>
      </c>
      <c r="C9" s="160"/>
      <c r="D9" s="160"/>
      <c r="E9" s="160"/>
      <c r="F9" s="160"/>
      <c r="G9" s="160"/>
      <c r="H9" s="160"/>
      <c r="I9" s="160"/>
      <c r="J9" s="160"/>
      <c r="K9" s="160"/>
      <c r="L9" s="160"/>
      <c r="M9" s="160"/>
      <c r="N9" s="160"/>
      <c r="O9" s="160"/>
      <c r="Q9" s="162" t="s">
        <v>133</v>
      </c>
      <c r="R9" s="162"/>
      <c r="S9" s="162"/>
      <c r="T9" s="162"/>
      <c r="U9" s="162"/>
      <c r="V9" s="162"/>
      <c r="W9" s="162"/>
      <c r="X9" s="162"/>
      <c r="Y9" s="0"/>
    </row>
    <row r="10" s="10" customFormat="true" ht="42.75" hidden="false" customHeight="true" outlineLevel="0" collapsed="false">
      <c r="B10" s="160"/>
      <c r="C10" s="160"/>
      <c r="D10" s="160"/>
      <c r="E10" s="160"/>
      <c r="F10" s="160"/>
      <c r="G10" s="160"/>
      <c r="H10" s="160"/>
      <c r="I10" s="160"/>
      <c r="J10" s="160"/>
      <c r="K10" s="160"/>
      <c r="L10" s="160"/>
      <c r="M10" s="160"/>
      <c r="N10" s="160"/>
      <c r="O10" s="160"/>
      <c r="Q10" s="162"/>
      <c r="R10" s="162"/>
      <c r="S10" s="162"/>
      <c r="T10" s="162"/>
      <c r="U10" s="162"/>
      <c r="V10" s="162"/>
      <c r="W10" s="162"/>
      <c r="X10" s="162"/>
      <c r="Y10" s="0"/>
    </row>
    <row r="11" customFormat="false" ht="12.75" hidden="false" customHeight="true" outlineLevel="0" collapsed="false"/>
    <row r="12" customFormat="false" ht="17.25" hidden="false" customHeight="true" outlineLevel="0" collapsed="false">
      <c r="B12" s="157" t="s">
        <v>189</v>
      </c>
      <c r="C12" s="157"/>
      <c r="D12" s="157"/>
      <c r="E12" s="157"/>
      <c r="F12" s="157"/>
      <c r="G12" s="157"/>
      <c r="H12" s="157"/>
      <c r="I12" s="157"/>
      <c r="J12" s="157"/>
      <c r="K12" s="157"/>
      <c r="L12" s="157"/>
      <c r="M12" s="157"/>
      <c r="N12" s="157"/>
      <c r="O12" s="157"/>
    </row>
    <row r="13" customFormat="false" ht="15" hidden="false" customHeight="true" outlineLevel="0" collapsed="false">
      <c r="B13" s="11" t="s">
        <v>190</v>
      </c>
      <c r="C13" s="11"/>
      <c r="D13" s="11"/>
      <c r="E13" s="11"/>
      <c r="F13" s="11"/>
      <c r="G13" s="161"/>
      <c r="H13" s="186"/>
      <c r="I13" s="186"/>
      <c r="J13" s="186"/>
      <c r="K13" s="186"/>
      <c r="L13" s="186"/>
      <c r="M13" s="186"/>
      <c r="N13" s="186"/>
      <c r="O13" s="186"/>
    </row>
    <row r="14" customFormat="false" ht="40.5" hidden="false" customHeight="true" outlineLevel="0" collapsed="false">
      <c r="B14" s="256" t="s">
        <v>191</v>
      </c>
      <c r="C14" s="256"/>
      <c r="D14" s="256"/>
      <c r="E14" s="256"/>
      <c r="F14" s="256"/>
      <c r="G14" s="256"/>
      <c r="H14" s="256"/>
      <c r="I14" s="256"/>
      <c r="J14" s="256"/>
      <c r="K14" s="256"/>
      <c r="L14" s="256"/>
      <c r="M14" s="257" t="s">
        <v>192</v>
      </c>
      <c r="N14" s="257"/>
      <c r="O14" s="258" t="s">
        <v>193</v>
      </c>
    </row>
    <row r="15" customFormat="false" ht="23.25" hidden="false" customHeight="true" outlineLevel="0" collapsed="false">
      <c r="B15" s="259"/>
      <c r="C15" s="259"/>
      <c r="D15" s="259"/>
      <c r="E15" s="259"/>
      <c r="F15" s="259"/>
      <c r="G15" s="259"/>
      <c r="H15" s="259"/>
      <c r="I15" s="259"/>
      <c r="J15" s="259"/>
      <c r="K15" s="259"/>
      <c r="L15" s="259"/>
      <c r="M15" s="325"/>
      <c r="N15" s="325"/>
      <c r="O15" s="326"/>
    </row>
    <row r="16" customFormat="false" ht="9.75" hidden="false" customHeight="true" outlineLevel="0" collapsed="false"/>
    <row r="17" customFormat="false" ht="21" hidden="false" customHeight="true" outlineLevel="0" collapsed="false">
      <c r="B17" s="256" t="s">
        <v>194</v>
      </c>
      <c r="C17" s="256"/>
      <c r="D17" s="256"/>
      <c r="E17" s="256"/>
      <c r="F17" s="256"/>
      <c r="G17" s="256"/>
      <c r="H17" s="256"/>
      <c r="I17" s="256"/>
      <c r="J17" s="256"/>
      <c r="K17" s="256"/>
      <c r="L17" s="256"/>
      <c r="M17" s="256"/>
      <c r="N17" s="256"/>
      <c r="O17" s="256"/>
    </row>
    <row r="18" customFormat="false" ht="56.25" hidden="false" customHeight="true" outlineLevel="0" collapsed="false">
      <c r="B18" s="227"/>
      <c r="C18" s="227"/>
      <c r="D18" s="227"/>
      <c r="E18" s="227"/>
      <c r="F18" s="227"/>
      <c r="G18" s="227"/>
      <c r="H18" s="227"/>
      <c r="I18" s="227"/>
      <c r="J18" s="227"/>
      <c r="K18" s="227"/>
      <c r="L18" s="227"/>
      <c r="M18" s="227"/>
      <c r="N18" s="227"/>
      <c r="O18" s="227"/>
    </row>
    <row r="19" customFormat="false" ht="9.75" hidden="false" customHeight="true" outlineLevel="0" collapsed="false"/>
    <row r="20" customFormat="false" ht="24" hidden="false" customHeight="true" outlineLevel="0" collapsed="false">
      <c r="B20" s="256" t="s">
        <v>195</v>
      </c>
      <c r="C20" s="256"/>
      <c r="D20" s="256"/>
      <c r="E20" s="256"/>
      <c r="F20" s="256"/>
      <c r="G20" s="256"/>
      <c r="H20" s="256"/>
      <c r="I20" s="256"/>
      <c r="J20" s="256"/>
      <c r="K20" s="256"/>
      <c r="L20" s="256"/>
      <c r="M20" s="256"/>
      <c r="N20" s="256"/>
      <c r="O20" s="256"/>
    </row>
    <row r="21" customFormat="false" ht="56.25" hidden="false" customHeight="true" outlineLevel="0" collapsed="false">
      <c r="B21" s="227"/>
      <c r="C21" s="227"/>
      <c r="D21" s="227"/>
      <c r="E21" s="227"/>
      <c r="F21" s="227"/>
      <c r="G21" s="227"/>
      <c r="H21" s="227"/>
      <c r="I21" s="227"/>
      <c r="J21" s="227"/>
      <c r="K21" s="227"/>
      <c r="L21" s="227"/>
      <c r="M21" s="227"/>
      <c r="N21" s="227"/>
      <c r="O21" s="227"/>
    </row>
    <row r="22" customFormat="false" ht="9.75" hidden="false" customHeight="true" outlineLevel="0" collapsed="false"/>
    <row r="23" customFormat="false" ht="24.75" hidden="false" customHeight="true" outlineLevel="0" collapsed="false">
      <c r="M23" s="327" t="s">
        <v>196</v>
      </c>
      <c r="N23" s="327"/>
      <c r="O23" s="327"/>
    </row>
    <row r="24" customFormat="false" ht="25.5" hidden="false" customHeight="true" outlineLevel="0" collapsed="false">
      <c r="B24" s="263" t="s">
        <v>197</v>
      </c>
      <c r="C24" s="263"/>
      <c r="D24" s="263"/>
      <c r="E24" s="263"/>
      <c r="F24" s="263"/>
      <c r="G24" s="263"/>
      <c r="H24" s="263"/>
      <c r="I24" s="263"/>
      <c r="J24" s="263"/>
      <c r="K24" s="263"/>
      <c r="L24" s="263"/>
      <c r="M24" s="263"/>
      <c r="N24" s="263"/>
      <c r="O24" s="263"/>
      <c r="Q24" s="197" t="s">
        <v>198</v>
      </c>
      <c r="AC24" s="328" t="s">
        <v>199</v>
      </c>
      <c r="AG24" s="281" t="s">
        <v>200</v>
      </c>
      <c r="AI24" s="329" t="s">
        <v>201</v>
      </c>
      <c r="AJ24" s="281" t="s">
        <v>202</v>
      </c>
    </row>
    <row r="25" customFormat="false" ht="3.75" hidden="false" customHeight="true" outlineLevel="0" collapsed="false">
      <c r="B25" s="197"/>
      <c r="C25" s="13"/>
      <c r="D25" s="13"/>
      <c r="O25" s="198"/>
      <c r="Q25" s="197"/>
      <c r="AC25" s="267"/>
      <c r="AG25" s="268"/>
      <c r="AI25" s="269"/>
      <c r="AJ25" s="268"/>
    </row>
    <row r="26" s="182" customFormat="true" ht="26.25" hidden="false" customHeight="true" outlineLevel="0" collapsed="false">
      <c r="B26" s="270" t="s">
        <v>203</v>
      </c>
      <c r="C26" s="270"/>
      <c r="D26" s="270"/>
      <c r="E26" s="270" t="s">
        <v>204</v>
      </c>
      <c r="F26" s="270"/>
      <c r="G26" s="270"/>
      <c r="H26" s="270"/>
      <c r="I26" s="270"/>
      <c r="J26" s="270"/>
      <c r="K26" s="270"/>
      <c r="L26" s="270"/>
      <c r="M26" s="270"/>
      <c r="N26" s="270"/>
      <c r="O26" s="270"/>
      <c r="Q26" s="271" t="s">
        <v>205</v>
      </c>
      <c r="R26" s="150"/>
      <c r="S26" s="150"/>
      <c r="T26" s="150"/>
      <c r="U26" s="150"/>
      <c r="V26" s="150"/>
      <c r="W26" s="150"/>
      <c r="X26" s="150"/>
      <c r="Y26" s="0"/>
      <c r="AC26" s="272" t="b">
        <f aca="false">OR(AC27:AC41)</f>
        <v>0</v>
      </c>
      <c r="AG26" s="273" t="e">
        <f aca="false">IF(OR(AG27,AG28,AG29,AG30,AG36,AG37,AG38,AG39,AG40,AG41,#REF!,#REF!,#REF!,#REF!,#REF!,#REF!,#REF!,#REF!,#REF!,#REF!,),"Ja","Nej")</f>
        <v>#REF!</v>
      </c>
      <c r="AH26" s="274" t="s">
        <v>206</v>
      </c>
      <c r="AI26" s="275" t="e">
        <f aca="false">AND(AI27:AI41)</f>
        <v>#REF!</v>
      </c>
      <c r="AJ26" s="273" t="e">
        <f aca="false">IF(OR(AJ27:AJ41),"Nej","Ja")</f>
        <v>#REF!</v>
      </c>
      <c r="AK26" s="150"/>
    </row>
    <row r="27" s="163" customFormat="true" ht="38.1" hidden="false" customHeight="true" outlineLevel="0" collapsed="false">
      <c r="B27" s="276"/>
      <c r="C27" s="276"/>
      <c r="D27" s="276"/>
      <c r="E27" s="183"/>
      <c r="F27" s="183"/>
      <c r="G27" s="183"/>
      <c r="H27" s="183"/>
      <c r="I27" s="183"/>
      <c r="J27" s="183"/>
      <c r="K27" s="183"/>
      <c r="L27" s="183"/>
      <c r="M27" s="183"/>
      <c r="N27" s="183"/>
      <c r="O27" s="183"/>
      <c r="Q27" s="277"/>
      <c r="R27" s="150"/>
      <c r="S27" s="150"/>
      <c r="T27" s="150"/>
      <c r="U27" s="150"/>
      <c r="V27" s="150"/>
      <c r="W27" s="150"/>
      <c r="X27" s="150"/>
      <c r="Y27" s="0"/>
      <c r="AC27" s="275" t="n">
        <f aca="false">B27&lt;&gt;""</f>
        <v>0</v>
      </c>
      <c r="AG27" s="163" t="n">
        <f aca="false">IF(B27&lt;&gt;0,TRUE(),FALSE())</f>
        <v>0</v>
      </c>
      <c r="AH27" s="163" t="str">
        <f aca="false">IF(AG27,B27,"")</f>
        <v/>
      </c>
      <c r="AI27" s="163" t="str">
        <f aca="false">IF(Q27="Ja",IF(Q27="Ja",TRUE(),FALSE()),IF(Q27=0,"Tom",IF(Q27="Nej",FALSE(),TRUE())))</f>
        <v>Tom</v>
      </c>
      <c r="AJ27" s="163" t="n">
        <f aca="false">IF(AND(B27&lt;&gt;"",Q27&lt;&gt;"Ja"),TRUE(),FALSE())</f>
        <v>0</v>
      </c>
      <c r="AK27" s="150"/>
    </row>
    <row r="28" s="163" customFormat="true" ht="38.1" hidden="false" customHeight="true" outlineLevel="0" collapsed="false">
      <c r="B28" s="276"/>
      <c r="C28" s="276"/>
      <c r="D28" s="276"/>
      <c r="E28" s="183"/>
      <c r="F28" s="183"/>
      <c r="G28" s="183"/>
      <c r="H28" s="183"/>
      <c r="I28" s="183"/>
      <c r="J28" s="183"/>
      <c r="K28" s="183"/>
      <c r="L28" s="183"/>
      <c r="M28" s="183"/>
      <c r="N28" s="183"/>
      <c r="O28" s="183"/>
      <c r="Q28" s="150"/>
      <c r="R28" s="150"/>
      <c r="S28" s="150"/>
      <c r="T28" s="150"/>
      <c r="U28" s="150"/>
      <c r="V28" s="150"/>
      <c r="W28" s="150"/>
      <c r="X28" s="150"/>
      <c r="Y28" s="0"/>
      <c r="AC28" s="278" t="n">
        <f aca="false">B28&lt;&gt;""</f>
        <v>0</v>
      </c>
      <c r="AG28" s="163" t="n">
        <f aca="false">IF(B28&lt;&gt;0,TRUE(),FALSE())</f>
        <v>0</v>
      </c>
      <c r="AH28" s="163" t="str">
        <f aca="false">IF(AG28,B28,"")</f>
        <v/>
      </c>
      <c r="AI28" s="163" t="e">
        <f aca="false">IF(#REF!="Ja",IF(#REF!="Ja",TRUE(),FALSE()),IF(#REF!=0,"Tom",IF(#REF!="Nej",FALSE(),TRUE())))</f>
        <v>#REF!</v>
      </c>
      <c r="AJ28" s="163" t="e">
        <f aca="false">IF(AND(B28&lt;&gt;"",#REF!&lt;&gt;"Ja"),TRUE(),FALSE())</f>
        <v>#REF!</v>
      </c>
      <c r="AK28" s="150"/>
    </row>
    <row r="29" s="163" customFormat="true" ht="38.1" hidden="false" customHeight="true" outlineLevel="0" collapsed="false">
      <c r="B29" s="276"/>
      <c r="C29" s="276"/>
      <c r="D29" s="276"/>
      <c r="E29" s="183"/>
      <c r="F29" s="183"/>
      <c r="G29" s="183"/>
      <c r="H29" s="183"/>
      <c r="I29" s="183"/>
      <c r="J29" s="183"/>
      <c r="K29" s="183"/>
      <c r="L29" s="183"/>
      <c r="M29" s="183"/>
      <c r="N29" s="183"/>
      <c r="O29" s="183"/>
      <c r="Q29" s="150"/>
      <c r="R29" s="150"/>
      <c r="S29" s="150"/>
      <c r="T29" s="150"/>
      <c r="U29" s="150"/>
      <c r="V29" s="150"/>
      <c r="W29" s="150"/>
      <c r="X29" s="150"/>
      <c r="Y29" s="0"/>
      <c r="AC29" s="278" t="n">
        <f aca="false">B29&lt;&gt;""</f>
        <v>0</v>
      </c>
      <c r="AG29" s="163" t="n">
        <f aca="false">IF(B29&lt;&gt;0,TRUE(),FALSE())</f>
        <v>0</v>
      </c>
      <c r="AH29" s="163" t="str">
        <f aca="false">IF(AG29,B29,"")</f>
        <v/>
      </c>
      <c r="AI29" s="163" t="e">
        <f aca="false">IF(#REF!="Ja",IF(#REF!="Ja",TRUE(),FALSE()),IF(#REF!=0,"Tom",IF(#REF!="Nej",FALSE(),TRUE())))</f>
        <v>#REF!</v>
      </c>
      <c r="AJ29" s="163" t="e">
        <f aca="false">IF(AND(B29&lt;&gt;"",#REF!&lt;&gt;"Ja"),TRUE(),FALSE())</f>
        <v>#REF!</v>
      </c>
      <c r="AK29" s="150"/>
    </row>
    <row r="30" s="163" customFormat="true" ht="38.1" hidden="false" customHeight="true" outlineLevel="0" collapsed="false">
      <c r="B30" s="276"/>
      <c r="C30" s="276"/>
      <c r="D30" s="276"/>
      <c r="E30" s="183"/>
      <c r="F30" s="183"/>
      <c r="G30" s="183"/>
      <c r="H30" s="183"/>
      <c r="I30" s="183"/>
      <c r="J30" s="183"/>
      <c r="K30" s="183"/>
      <c r="L30" s="183"/>
      <c r="M30" s="183"/>
      <c r="N30" s="183"/>
      <c r="O30" s="183"/>
      <c r="Q30" s="150"/>
      <c r="R30" s="150"/>
      <c r="S30" s="150"/>
      <c r="T30" s="150"/>
      <c r="U30" s="150"/>
      <c r="V30" s="150"/>
      <c r="W30" s="150"/>
      <c r="X30" s="150"/>
      <c r="Y30" s="0"/>
      <c r="AC30" s="278" t="n">
        <f aca="false">B30&lt;&gt;""</f>
        <v>0</v>
      </c>
      <c r="AD30" s="150"/>
      <c r="AE30" s="150"/>
      <c r="AG30" s="163" t="n">
        <f aca="false">IF(B30&lt;&gt;0,TRUE(),FALSE())</f>
        <v>0</v>
      </c>
      <c r="AH30" s="163" t="str">
        <f aca="false">IF(AG30,B30,"")</f>
        <v/>
      </c>
      <c r="AI30" s="163" t="e">
        <f aca="false">IF(#REF!="Ja",IF(#REF!="Ja",TRUE(),FALSE()),IF(#REF!=0,"Tom",IF(#REF!="Nej",FALSE(),TRUE())))</f>
        <v>#REF!</v>
      </c>
      <c r="AJ30" s="163" t="e">
        <f aca="false">IF(AND(B30&lt;&gt;"",#REF!&lt;&gt;"Ja"),TRUE(),FALSE())</f>
        <v>#REF!</v>
      </c>
      <c r="AK30" s="150"/>
    </row>
    <row r="31" s="163" customFormat="true" ht="38.1" hidden="false" customHeight="true" outlineLevel="0" collapsed="false">
      <c r="B31" s="276"/>
      <c r="C31" s="276"/>
      <c r="D31" s="276"/>
      <c r="E31" s="183"/>
      <c r="F31" s="183"/>
      <c r="G31" s="183"/>
      <c r="H31" s="183"/>
      <c r="I31" s="183"/>
      <c r="J31" s="183"/>
      <c r="K31" s="183"/>
      <c r="L31" s="183"/>
      <c r="M31" s="183"/>
      <c r="N31" s="183"/>
      <c r="O31" s="183"/>
      <c r="Q31" s="150"/>
      <c r="R31" s="150"/>
      <c r="S31" s="150"/>
      <c r="T31" s="150"/>
      <c r="U31" s="150"/>
      <c r="V31" s="150"/>
      <c r="W31" s="150"/>
      <c r="X31" s="150"/>
      <c r="Y31" s="0"/>
      <c r="AC31" s="278" t="n">
        <f aca="false">B31&lt;&gt;""</f>
        <v>0</v>
      </c>
      <c r="AD31" s="150"/>
      <c r="AE31" s="150"/>
      <c r="AK31" s="150"/>
    </row>
    <row r="32" s="163" customFormat="true" ht="38.1" hidden="false" customHeight="true" outlineLevel="0" collapsed="false">
      <c r="B32" s="276"/>
      <c r="C32" s="276"/>
      <c r="D32" s="276"/>
      <c r="E32" s="183"/>
      <c r="F32" s="183"/>
      <c r="G32" s="183"/>
      <c r="H32" s="183"/>
      <c r="I32" s="183"/>
      <c r="J32" s="183"/>
      <c r="K32" s="183"/>
      <c r="L32" s="183"/>
      <c r="M32" s="183"/>
      <c r="N32" s="183"/>
      <c r="O32" s="183"/>
      <c r="Q32" s="150"/>
      <c r="R32" s="150"/>
      <c r="S32" s="150"/>
      <c r="T32" s="150"/>
      <c r="U32" s="150"/>
      <c r="V32" s="150"/>
      <c r="W32" s="150"/>
      <c r="X32" s="150"/>
      <c r="Y32" s="0"/>
      <c r="AC32" s="278" t="n">
        <f aca="false">B32&lt;&gt;""</f>
        <v>0</v>
      </c>
      <c r="AD32" s="150"/>
      <c r="AE32" s="150"/>
      <c r="AK32" s="150"/>
    </row>
    <row r="33" s="163" customFormat="true" ht="38.1" hidden="false" customHeight="true" outlineLevel="0" collapsed="false">
      <c r="B33" s="276"/>
      <c r="C33" s="276"/>
      <c r="D33" s="276"/>
      <c r="E33" s="183"/>
      <c r="F33" s="183"/>
      <c r="G33" s="183"/>
      <c r="H33" s="183"/>
      <c r="I33" s="183"/>
      <c r="J33" s="183"/>
      <c r="K33" s="183"/>
      <c r="L33" s="183"/>
      <c r="M33" s="183"/>
      <c r="N33" s="183"/>
      <c r="O33" s="183"/>
      <c r="Q33" s="150"/>
      <c r="R33" s="150"/>
      <c r="S33" s="150"/>
      <c r="T33" s="150"/>
      <c r="U33" s="150"/>
      <c r="V33" s="150"/>
      <c r="W33" s="150"/>
      <c r="X33" s="150"/>
      <c r="Y33" s="0"/>
      <c r="AC33" s="278" t="n">
        <f aca="false">B33&lt;&gt;""</f>
        <v>0</v>
      </c>
      <c r="AD33" s="150"/>
      <c r="AE33" s="150"/>
      <c r="AK33" s="150"/>
    </row>
    <row r="34" s="163" customFormat="true" ht="38.1" hidden="false" customHeight="true" outlineLevel="0" collapsed="false">
      <c r="B34" s="276"/>
      <c r="C34" s="276"/>
      <c r="D34" s="276"/>
      <c r="E34" s="183"/>
      <c r="F34" s="183"/>
      <c r="G34" s="183"/>
      <c r="H34" s="183"/>
      <c r="I34" s="183"/>
      <c r="J34" s="183"/>
      <c r="K34" s="183"/>
      <c r="L34" s="183"/>
      <c r="M34" s="183"/>
      <c r="N34" s="183"/>
      <c r="O34" s="183"/>
      <c r="Q34" s="150"/>
      <c r="R34" s="150"/>
      <c r="S34" s="150"/>
      <c r="T34" s="150"/>
      <c r="U34" s="150"/>
      <c r="V34" s="150"/>
      <c r="W34" s="150"/>
      <c r="X34" s="150"/>
      <c r="Y34" s="0"/>
      <c r="AC34" s="278" t="n">
        <f aca="false">B34&lt;&gt;""</f>
        <v>0</v>
      </c>
      <c r="AD34" s="150"/>
      <c r="AE34" s="150"/>
      <c r="AK34" s="150"/>
    </row>
    <row r="35" s="163" customFormat="true" ht="38.1" hidden="false" customHeight="true" outlineLevel="0" collapsed="false">
      <c r="B35" s="276"/>
      <c r="C35" s="276"/>
      <c r="D35" s="276"/>
      <c r="E35" s="183"/>
      <c r="F35" s="183"/>
      <c r="G35" s="183"/>
      <c r="H35" s="183"/>
      <c r="I35" s="183"/>
      <c r="J35" s="183"/>
      <c r="K35" s="183"/>
      <c r="L35" s="183"/>
      <c r="M35" s="183"/>
      <c r="N35" s="183"/>
      <c r="O35" s="183"/>
      <c r="Q35" s="150"/>
      <c r="R35" s="150"/>
      <c r="S35" s="150"/>
      <c r="T35" s="150"/>
      <c r="U35" s="150"/>
      <c r="V35" s="150"/>
      <c r="W35" s="150"/>
      <c r="X35" s="150"/>
      <c r="Y35" s="0"/>
      <c r="AC35" s="278" t="n">
        <f aca="false">B35&lt;&gt;""</f>
        <v>0</v>
      </c>
      <c r="AD35" s="150"/>
      <c r="AE35" s="150"/>
      <c r="AK35" s="150"/>
    </row>
    <row r="36" s="163" customFormat="true" ht="38.1" hidden="false" customHeight="true" outlineLevel="0" collapsed="false">
      <c r="B36" s="276"/>
      <c r="C36" s="276"/>
      <c r="D36" s="276"/>
      <c r="E36" s="183"/>
      <c r="F36" s="183"/>
      <c r="G36" s="183"/>
      <c r="H36" s="183"/>
      <c r="I36" s="183"/>
      <c r="J36" s="183"/>
      <c r="K36" s="183"/>
      <c r="L36" s="183"/>
      <c r="M36" s="183"/>
      <c r="N36" s="183"/>
      <c r="O36" s="183"/>
      <c r="Q36" s="150"/>
      <c r="R36" s="150"/>
      <c r="S36" s="150"/>
      <c r="T36" s="150"/>
      <c r="U36" s="150"/>
      <c r="V36" s="150"/>
      <c r="W36" s="150"/>
      <c r="X36" s="150"/>
      <c r="Y36" s="0"/>
      <c r="AC36" s="278" t="n">
        <f aca="false">B36&lt;&gt;""</f>
        <v>0</v>
      </c>
      <c r="AD36" s="150"/>
      <c r="AE36" s="150"/>
      <c r="AG36" s="163" t="n">
        <f aca="false">IF(B36&lt;&gt;0,TRUE(),FALSE())</f>
        <v>0</v>
      </c>
      <c r="AH36" s="163" t="str">
        <f aca="false">IF(AG36,B36,"")</f>
        <v/>
      </c>
      <c r="AI36" s="163" t="e">
        <f aca="false">IF(#REF!="Ja",IF(#REF!="Ja",TRUE(),FALSE()),IF(#REF!=0,"Tom",IF(#REF!="Nej",FALSE(),TRUE())))</f>
        <v>#REF!</v>
      </c>
      <c r="AJ36" s="163" t="e">
        <f aca="false">IF(AND(B36&lt;&gt;"",#REF!&lt;&gt;"Ja"),TRUE(),FALSE())</f>
        <v>#REF!</v>
      </c>
      <c r="AK36" s="150"/>
    </row>
    <row r="37" s="163" customFormat="true" ht="38.1" hidden="false" customHeight="true" outlineLevel="0" collapsed="false">
      <c r="B37" s="276"/>
      <c r="C37" s="276"/>
      <c r="D37" s="276"/>
      <c r="E37" s="183"/>
      <c r="F37" s="183"/>
      <c r="G37" s="183"/>
      <c r="H37" s="183"/>
      <c r="I37" s="183"/>
      <c r="J37" s="183"/>
      <c r="K37" s="183"/>
      <c r="L37" s="183"/>
      <c r="M37" s="183"/>
      <c r="N37" s="183"/>
      <c r="O37" s="183"/>
      <c r="Q37" s="150"/>
      <c r="R37" s="150"/>
      <c r="S37" s="150"/>
      <c r="T37" s="150"/>
      <c r="U37" s="150"/>
      <c r="V37" s="150"/>
      <c r="W37" s="150"/>
      <c r="X37" s="150"/>
      <c r="Y37" s="0"/>
      <c r="AC37" s="278" t="n">
        <f aca="false">B37&lt;&gt;""</f>
        <v>0</v>
      </c>
      <c r="AG37" s="163" t="n">
        <f aca="false">IF(B37&lt;&gt;0,TRUE(),FALSE())</f>
        <v>0</v>
      </c>
      <c r="AH37" s="163" t="str">
        <f aca="false">IF(AG37,B37,"")</f>
        <v/>
      </c>
      <c r="AI37" s="163" t="e">
        <f aca="false">IF(#REF!="Ja",IF(#REF!="Ja",TRUE(),FALSE()),IF(#REF!=0,"Tom",IF(#REF!="Nej",FALSE(),TRUE())))</f>
        <v>#REF!</v>
      </c>
      <c r="AJ37" s="163" t="e">
        <f aca="false">IF(AND(B37&lt;&gt;"",#REF!&lt;&gt;"Ja"),TRUE(),FALSE())</f>
        <v>#REF!</v>
      </c>
      <c r="AK37" s="150"/>
    </row>
    <row r="38" s="163" customFormat="true" ht="38.1" hidden="false" customHeight="true" outlineLevel="0" collapsed="false">
      <c r="B38" s="276"/>
      <c r="C38" s="276"/>
      <c r="D38" s="276"/>
      <c r="E38" s="183"/>
      <c r="F38" s="183"/>
      <c r="G38" s="183"/>
      <c r="H38" s="183"/>
      <c r="I38" s="183"/>
      <c r="J38" s="183"/>
      <c r="K38" s="183"/>
      <c r="L38" s="183"/>
      <c r="M38" s="183"/>
      <c r="N38" s="183"/>
      <c r="O38" s="183"/>
      <c r="Q38" s="150"/>
      <c r="R38" s="150"/>
      <c r="S38" s="150"/>
      <c r="T38" s="150"/>
      <c r="U38" s="150"/>
      <c r="V38" s="150"/>
      <c r="W38" s="150"/>
      <c r="X38" s="150"/>
      <c r="Y38" s="0"/>
      <c r="AC38" s="278" t="n">
        <f aca="false">B38&lt;&gt;""</f>
        <v>0</v>
      </c>
      <c r="AG38" s="163" t="n">
        <f aca="false">IF(B38&lt;&gt;0,TRUE(),FALSE())</f>
        <v>0</v>
      </c>
      <c r="AH38" s="163" t="str">
        <f aca="false">IF(AG38,B38,"")</f>
        <v/>
      </c>
      <c r="AI38" s="163" t="e">
        <f aca="false">IF(#REF!="Ja",IF(#REF!="Ja",TRUE(),FALSE()),IF(#REF!=0,"Tom",IF(#REF!="Nej",FALSE(),TRUE())))</f>
        <v>#REF!</v>
      </c>
      <c r="AJ38" s="163" t="e">
        <f aca="false">IF(AND(B38&lt;&gt;"",#REF!&lt;&gt;"Ja"),TRUE(),FALSE())</f>
        <v>#REF!</v>
      </c>
      <c r="AK38" s="150"/>
    </row>
    <row r="39" s="163" customFormat="true" ht="38.1" hidden="false" customHeight="true" outlineLevel="0" collapsed="false">
      <c r="B39" s="276"/>
      <c r="C39" s="276"/>
      <c r="D39" s="276"/>
      <c r="E39" s="183"/>
      <c r="F39" s="183"/>
      <c r="G39" s="183"/>
      <c r="H39" s="183"/>
      <c r="I39" s="183"/>
      <c r="J39" s="183"/>
      <c r="K39" s="183"/>
      <c r="L39" s="183"/>
      <c r="M39" s="183"/>
      <c r="N39" s="183"/>
      <c r="O39" s="183"/>
      <c r="Q39" s="150"/>
      <c r="R39" s="150"/>
      <c r="S39" s="150"/>
      <c r="T39" s="150"/>
      <c r="U39" s="150"/>
      <c r="V39" s="150"/>
      <c r="W39" s="150"/>
      <c r="X39" s="150"/>
      <c r="Y39" s="0"/>
      <c r="AC39" s="278" t="n">
        <f aca="false">B39&lt;&gt;""</f>
        <v>0</v>
      </c>
      <c r="AG39" s="163" t="n">
        <f aca="false">IF(B39&lt;&gt;0,TRUE(),FALSE())</f>
        <v>0</v>
      </c>
      <c r="AH39" s="163" t="str">
        <f aca="false">IF(AG39,B39,"")</f>
        <v/>
      </c>
      <c r="AI39" s="163" t="e">
        <f aca="false">IF(#REF!="Ja",IF(#REF!="Ja",TRUE(),FALSE()),IF(#REF!=0,"Tom",IF(#REF!="Nej",FALSE(),TRUE())))</f>
        <v>#REF!</v>
      </c>
      <c r="AJ39" s="163" t="e">
        <f aca="false">IF(AND(B39&lt;&gt;"",#REF!&lt;&gt;"Ja"),TRUE(),FALSE())</f>
        <v>#REF!</v>
      </c>
      <c r="AK39" s="150"/>
    </row>
    <row r="40" s="163" customFormat="true" ht="38.1" hidden="false" customHeight="true" outlineLevel="0" collapsed="false">
      <c r="B40" s="276"/>
      <c r="C40" s="276"/>
      <c r="D40" s="276"/>
      <c r="E40" s="183"/>
      <c r="F40" s="183"/>
      <c r="G40" s="183"/>
      <c r="H40" s="183"/>
      <c r="I40" s="183"/>
      <c r="J40" s="183"/>
      <c r="K40" s="183"/>
      <c r="L40" s="183"/>
      <c r="M40" s="183"/>
      <c r="N40" s="183"/>
      <c r="O40" s="183"/>
      <c r="Q40" s="150"/>
      <c r="R40" s="150"/>
      <c r="S40" s="150"/>
      <c r="T40" s="150"/>
      <c r="U40" s="150"/>
      <c r="V40" s="150"/>
      <c r="W40" s="150"/>
      <c r="X40" s="150"/>
      <c r="Y40" s="0"/>
      <c r="AC40" s="278" t="n">
        <f aca="false">B40&lt;&gt;""</f>
        <v>0</v>
      </c>
      <c r="AG40" s="163" t="n">
        <f aca="false">IF(B40&lt;&gt;0,TRUE(),FALSE())</f>
        <v>0</v>
      </c>
      <c r="AH40" s="163" t="str">
        <f aca="false">IF(AG40,B40,"")</f>
        <v/>
      </c>
      <c r="AI40" s="163" t="e">
        <f aca="false">IF(#REF!="Ja",IF(#REF!="Ja",TRUE(),FALSE()),IF(#REF!=0,"Tom",IF(#REF!="Nej",FALSE(),TRUE())))</f>
        <v>#REF!</v>
      </c>
      <c r="AJ40" s="163" t="e">
        <f aca="false">IF(AND(B40&lt;&gt;"",#REF!&lt;&gt;"Ja"),TRUE(),FALSE())</f>
        <v>#REF!</v>
      </c>
      <c r="AK40" s="150"/>
    </row>
    <row r="41" s="163" customFormat="true" ht="38.1" hidden="false" customHeight="true" outlineLevel="0" collapsed="false">
      <c r="B41" s="276"/>
      <c r="C41" s="276"/>
      <c r="D41" s="276"/>
      <c r="E41" s="183"/>
      <c r="F41" s="183"/>
      <c r="G41" s="183"/>
      <c r="H41" s="183"/>
      <c r="I41" s="183"/>
      <c r="J41" s="183"/>
      <c r="K41" s="183"/>
      <c r="L41" s="183"/>
      <c r="M41" s="183"/>
      <c r="N41" s="183"/>
      <c r="O41" s="183"/>
      <c r="Q41" s="150"/>
      <c r="R41" s="150"/>
      <c r="S41" s="150"/>
      <c r="T41" s="150"/>
      <c r="U41" s="150"/>
      <c r="V41" s="150"/>
      <c r="W41" s="150"/>
      <c r="X41" s="150"/>
      <c r="Y41" s="0"/>
      <c r="AC41" s="278" t="n">
        <f aca="false">B41&lt;&gt;""</f>
        <v>0</v>
      </c>
      <c r="AG41" s="163" t="n">
        <f aca="false">IF(B41&lt;&gt;0,TRUE(),FALSE())</f>
        <v>0</v>
      </c>
      <c r="AH41" s="163" t="str">
        <f aca="false">IF(AG41,B41,"")</f>
        <v/>
      </c>
      <c r="AI41" s="163" t="e">
        <f aca="false">IF(#REF!="Ja",IF(#REF!="Ja",TRUE(),FALSE()),IF(#REF!=0,"Tom",IF(#REF!="Nej",FALSE(),TRUE())))</f>
        <v>#REF!</v>
      </c>
      <c r="AJ41" s="163" t="e">
        <f aca="false">IF(AND(B41&lt;&gt;"",#REF!&lt;&gt;"Ja"),TRUE(),FALSE())</f>
        <v>#REF!</v>
      </c>
      <c r="AK41" s="150"/>
    </row>
    <row r="43" customFormat="false" ht="4.5" hidden="false" customHeight="true" outlineLevel="0" collapsed="false"/>
    <row r="44" customFormat="false" ht="30" hidden="false" customHeight="true" outlineLevel="0" collapsed="false">
      <c r="B44" s="263" t="s">
        <v>207</v>
      </c>
      <c r="C44" s="263"/>
      <c r="D44" s="263"/>
      <c r="E44" s="263"/>
      <c r="F44" s="263"/>
      <c r="G44" s="263"/>
      <c r="H44" s="263"/>
      <c r="I44" s="263"/>
      <c r="J44" s="263"/>
      <c r="K44" s="263"/>
      <c r="L44" s="263"/>
      <c r="M44" s="263"/>
      <c r="N44" s="263"/>
      <c r="O44" s="263"/>
      <c r="P44" s="279"/>
      <c r="Q44" s="279"/>
      <c r="R44" s="279"/>
      <c r="S44" s="279"/>
      <c r="T44" s="279"/>
      <c r="AI44" s="163"/>
    </row>
    <row r="45" s="163" customFormat="true" ht="21" hidden="false" customHeight="true" outlineLevel="0" collapsed="false">
      <c r="B45" s="280" t="s">
        <v>208</v>
      </c>
      <c r="C45" s="280"/>
      <c r="D45" s="280"/>
      <c r="E45" s="280"/>
      <c r="F45" s="280"/>
      <c r="G45" s="280"/>
      <c r="H45" s="280"/>
      <c r="I45" s="280"/>
      <c r="J45" s="280"/>
      <c r="K45" s="280"/>
      <c r="L45" s="280"/>
      <c r="M45" s="280"/>
      <c r="N45" s="280"/>
      <c r="Y45" s="0"/>
      <c r="AG45" s="281" t="s">
        <v>209</v>
      </c>
      <c r="AH45" s="150"/>
      <c r="AJ45" s="281" t="s">
        <v>202</v>
      </c>
    </row>
    <row r="46" s="182" customFormat="true" ht="25.5" hidden="false" customHeight="true" outlineLevel="0" collapsed="false">
      <c r="B46" s="282" t="s">
        <v>210</v>
      </c>
      <c r="C46" s="282"/>
      <c r="D46" s="282"/>
      <c r="E46" s="224" t="s">
        <v>211</v>
      </c>
      <c r="F46" s="224"/>
      <c r="G46" s="224"/>
      <c r="H46" s="224"/>
      <c r="I46" s="224"/>
      <c r="J46" s="224"/>
      <c r="K46" s="224"/>
      <c r="L46" s="224"/>
      <c r="M46" s="224"/>
      <c r="N46" s="224"/>
      <c r="O46" s="283" t="s">
        <v>212</v>
      </c>
      <c r="P46" s="284"/>
      <c r="Q46" s="285" t="s">
        <v>213</v>
      </c>
      <c r="R46" s="224" t="s">
        <v>214</v>
      </c>
      <c r="S46" s="224"/>
      <c r="T46" s="224"/>
      <c r="U46" s="224"/>
      <c r="V46" s="224"/>
      <c r="X46" s="285" t="s">
        <v>212</v>
      </c>
      <c r="Y46" s="0"/>
      <c r="Z46" s="286"/>
      <c r="AA46" s="286"/>
      <c r="AC46" s="285" t="s">
        <v>215</v>
      </c>
      <c r="AG46" s="273" t="e">
        <f aca="false">IF(OR(#REF!,AG47,AG48,AG49,AG50,AG51,AG52,AG53,AG54,AG55,AG56,),"Ja","Nej")</f>
        <v>#REF!</v>
      </c>
      <c r="AH46" s="222" t="s">
        <v>216</v>
      </c>
      <c r="AI46" s="163"/>
      <c r="AJ46" s="273" t="e">
        <f aca="false">IF(OR(AJ47:AJ56),"Nej","Ja")</f>
        <v>#REF!</v>
      </c>
      <c r="AK46" s="163"/>
    </row>
    <row r="47" s="163" customFormat="true" ht="38.1" hidden="false" customHeight="true" outlineLevel="0" collapsed="false">
      <c r="B47" s="287"/>
      <c r="C47" s="287"/>
      <c r="D47" s="287"/>
      <c r="E47" s="227"/>
      <c r="F47" s="227"/>
      <c r="G47" s="227"/>
      <c r="H47" s="227"/>
      <c r="I47" s="227"/>
      <c r="J47" s="227"/>
      <c r="K47" s="227"/>
      <c r="L47" s="227"/>
      <c r="M47" s="227"/>
      <c r="N47" s="227"/>
      <c r="O47" s="288"/>
      <c r="P47" s="284"/>
      <c r="Q47" s="289"/>
      <c r="R47" s="290"/>
      <c r="S47" s="290"/>
      <c r="T47" s="290"/>
      <c r="U47" s="290"/>
      <c r="V47" s="290"/>
      <c r="X47" s="330" t="str">
        <f aca="false">IF(Q47="Ja",O47,"")</f>
        <v/>
      </c>
      <c r="Y47" s="0"/>
      <c r="Z47" s="286"/>
      <c r="AA47" s="286"/>
      <c r="AB47" s="292" t="n">
        <f aca="false">B47</f>
        <v>0</v>
      </c>
      <c r="AC47" s="293" t="str">
        <f aca="false">IF(X47="","",X47*VLOOKUP(AB47,TBLTilldKrit,2,FALSE()))</f>
        <v/>
      </c>
      <c r="AG47" s="163" t="n">
        <f aca="false">IF(B48&lt;&gt;0,TRUE(),FALSE())</f>
        <v>0</v>
      </c>
      <c r="AH47" s="163" t="str">
        <f aca="false">IF(AG47,B48,"")</f>
        <v/>
      </c>
      <c r="AJ47" s="163" t="e">
        <f aca="false">IF(#REF!="Nej",IF(AND(B48&lt;&gt;"",Q48&lt;&gt;"Ja"),TRUE(),FALSE()))</f>
        <v>#REF!</v>
      </c>
    </row>
    <row r="48" s="163" customFormat="true" ht="38.1" hidden="false" customHeight="true" outlineLevel="0" collapsed="false">
      <c r="B48" s="287"/>
      <c r="C48" s="287"/>
      <c r="D48" s="287"/>
      <c r="E48" s="227"/>
      <c r="F48" s="227"/>
      <c r="G48" s="227"/>
      <c r="H48" s="227"/>
      <c r="I48" s="227"/>
      <c r="J48" s="227"/>
      <c r="K48" s="227"/>
      <c r="L48" s="227"/>
      <c r="M48" s="227"/>
      <c r="N48" s="227"/>
      <c r="O48" s="288"/>
      <c r="P48" s="284"/>
      <c r="Q48" s="289"/>
      <c r="R48" s="290"/>
      <c r="S48" s="290"/>
      <c r="T48" s="290"/>
      <c r="U48" s="290"/>
      <c r="V48" s="290"/>
      <c r="X48" s="330" t="str">
        <f aca="false">IF(Q48="Ja",O48,"")</f>
        <v/>
      </c>
      <c r="Y48" s="0"/>
      <c r="Z48" s="286"/>
      <c r="AA48" s="286"/>
      <c r="AB48" s="292" t="n">
        <f aca="false">B48</f>
        <v>0</v>
      </c>
      <c r="AC48" s="293" t="str">
        <f aca="false">IF(X48="","",X48*VLOOKUP(AB48,TBLTilldKrit,2,FALSE()))</f>
        <v/>
      </c>
      <c r="AG48" s="163" t="n">
        <f aca="false">IF(B49&lt;&gt;0,TRUE(),FALSE())</f>
        <v>0</v>
      </c>
      <c r="AH48" s="163" t="str">
        <f aca="false">IF(AG48,B49,"")</f>
        <v/>
      </c>
      <c r="AJ48" s="163" t="e">
        <f aca="false">IF(#REF!="Nej",IF(AND(B49&lt;&gt;"",Q49&lt;&gt;"Ja"),TRUE(),FALSE()))</f>
        <v>#REF!</v>
      </c>
    </row>
    <row r="49" s="163" customFormat="true" ht="38.1" hidden="false" customHeight="true" outlineLevel="0" collapsed="false">
      <c r="B49" s="287"/>
      <c r="C49" s="287"/>
      <c r="D49" s="287"/>
      <c r="E49" s="227"/>
      <c r="F49" s="227"/>
      <c r="G49" s="227"/>
      <c r="H49" s="227"/>
      <c r="I49" s="227"/>
      <c r="J49" s="227"/>
      <c r="K49" s="227"/>
      <c r="L49" s="227"/>
      <c r="M49" s="227"/>
      <c r="N49" s="227"/>
      <c r="O49" s="288"/>
      <c r="P49" s="294"/>
      <c r="Q49" s="289"/>
      <c r="R49" s="290"/>
      <c r="S49" s="290"/>
      <c r="T49" s="290"/>
      <c r="U49" s="290"/>
      <c r="V49" s="290"/>
      <c r="X49" s="330" t="str">
        <f aca="false">IF(Q49="Ja",O49,"")</f>
        <v/>
      </c>
      <c r="Y49" s="0"/>
      <c r="Z49" s="286"/>
      <c r="AA49" s="286"/>
      <c r="AB49" s="292" t="n">
        <f aca="false">B49</f>
        <v>0</v>
      </c>
      <c r="AC49" s="293" t="str">
        <f aca="false">IF(X49="","",X49*VLOOKUP(AB49,TBLTilldKrit,2,FALSE()))</f>
        <v/>
      </c>
      <c r="AG49" s="163" t="n">
        <f aca="false">IF(B50&lt;&gt;0,TRUE(),FALSE())</f>
        <v>0</v>
      </c>
      <c r="AH49" s="163" t="str">
        <f aca="false">IF(AG49,B50,"")</f>
        <v/>
      </c>
      <c r="AJ49" s="163" t="e">
        <f aca="false">IF(#REF!="Nej",IF(AND(B50&lt;&gt;"",Q50&lt;&gt;"Ja"),TRUE(),FALSE()))</f>
        <v>#REF!</v>
      </c>
    </row>
    <row r="50" s="163" customFormat="true" ht="38.1" hidden="false" customHeight="true" outlineLevel="0" collapsed="false">
      <c r="B50" s="287"/>
      <c r="C50" s="287"/>
      <c r="D50" s="287"/>
      <c r="E50" s="227"/>
      <c r="F50" s="227"/>
      <c r="G50" s="227"/>
      <c r="H50" s="227"/>
      <c r="I50" s="227"/>
      <c r="J50" s="227"/>
      <c r="K50" s="227"/>
      <c r="L50" s="227"/>
      <c r="M50" s="227"/>
      <c r="N50" s="227"/>
      <c r="O50" s="288"/>
      <c r="P50" s="284"/>
      <c r="Q50" s="289"/>
      <c r="R50" s="290"/>
      <c r="S50" s="290"/>
      <c r="T50" s="290"/>
      <c r="U50" s="290"/>
      <c r="V50" s="290"/>
      <c r="X50" s="330" t="str">
        <f aca="false">IF(Q50="Ja",O50,"")</f>
        <v/>
      </c>
      <c r="Y50" s="0"/>
      <c r="Z50" s="286"/>
      <c r="AA50" s="286"/>
      <c r="AB50" s="292" t="n">
        <f aca="false">B50</f>
        <v>0</v>
      </c>
      <c r="AC50" s="293" t="str">
        <f aca="false">IF(X50="","",X50*VLOOKUP(AB50,TBLTilldKrit,2,FALSE()))</f>
        <v/>
      </c>
      <c r="AG50" s="163" t="n">
        <f aca="false">IF(B51&lt;&gt;0,TRUE(),FALSE())</f>
        <v>0</v>
      </c>
      <c r="AH50" s="163" t="str">
        <f aca="false">IF(AG50,B51,"")</f>
        <v/>
      </c>
      <c r="AJ50" s="163" t="e">
        <f aca="false">IF(#REF!="Nej",IF(AND(B51&lt;&gt;"",Q51&lt;&gt;"Ja"),TRUE(),FALSE()))</f>
        <v>#REF!</v>
      </c>
    </row>
    <row r="51" s="163" customFormat="true" ht="38.1" hidden="false" customHeight="true" outlineLevel="0" collapsed="false">
      <c r="B51" s="287"/>
      <c r="C51" s="287"/>
      <c r="D51" s="287"/>
      <c r="E51" s="227"/>
      <c r="F51" s="227"/>
      <c r="G51" s="227"/>
      <c r="H51" s="227"/>
      <c r="I51" s="227"/>
      <c r="J51" s="227"/>
      <c r="K51" s="227"/>
      <c r="L51" s="227"/>
      <c r="M51" s="227"/>
      <c r="N51" s="227"/>
      <c r="O51" s="288"/>
      <c r="P51" s="284"/>
      <c r="Q51" s="289"/>
      <c r="R51" s="290"/>
      <c r="S51" s="290"/>
      <c r="T51" s="290"/>
      <c r="U51" s="290"/>
      <c r="V51" s="290"/>
      <c r="X51" s="330" t="str">
        <f aca="false">IF(Q51="Ja",O51,"")</f>
        <v/>
      </c>
      <c r="Y51" s="0"/>
      <c r="Z51" s="286"/>
      <c r="AA51" s="286"/>
      <c r="AB51" s="292" t="n">
        <f aca="false">B51</f>
        <v>0</v>
      </c>
      <c r="AC51" s="293" t="str">
        <f aca="false">IF(X51="","",X51*VLOOKUP(AB51,TBLTilldKrit,2,FALSE()))</f>
        <v/>
      </c>
      <c r="AG51" s="163" t="n">
        <f aca="false">IF(B52&lt;&gt;0,TRUE(),FALSE())</f>
        <v>0</v>
      </c>
      <c r="AH51" s="163" t="str">
        <f aca="false">IF(AG51,B52,"")</f>
        <v/>
      </c>
      <c r="AJ51" s="163" t="e">
        <f aca="false">IF(#REF!="Nej",IF(AND(B52&lt;&gt;"",Q52&lt;&gt;"Ja"),TRUE(),FALSE()))</f>
        <v>#REF!</v>
      </c>
    </row>
    <row r="52" s="163" customFormat="true" ht="38.1" hidden="false" customHeight="true" outlineLevel="0" collapsed="false">
      <c r="B52" s="287"/>
      <c r="C52" s="287"/>
      <c r="D52" s="287"/>
      <c r="E52" s="227"/>
      <c r="F52" s="227"/>
      <c r="G52" s="227"/>
      <c r="H52" s="227"/>
      <c r="I52" s="227"/>
      <c r="J52" s="227"/>
      <c r="K52" s="227"/>
      <c r="L52" s="227"/>
      <c r="M52" s="227"/>
      <c r="N52" s="227"/>
      <c r="O52" s="288"/>
      <c r="P52" s="284"/>
      <c r="Q52" s="289"/>
      <c r="R52" s="290"/>
      <c r="S52" s="290"/>
      <c r="T52" s="290"/>
      <c r="U52" s="290"/>
      <c r="V52" s="290"/>
      <c r="X52" s="330" t="str">
        <f aca="false">IF(Q52="Ja",O52,"")</f>
        <v/>
      </c>
      <c r="Y52" s="0"/>
      <c r="Z52" s="286"/>
      <c r="AA52" s="286"/>
      <c r="AB52" s="292" t="n">
        <f aca="false">B52</f>
        <v>0</v>
      </c>
      <c r="AC52" s="293" t="str">
        <f aca="false">IF(X52="","",X52*VLOOKUP(AB52,TBLTilldKrit,2,FALSE()))</f>
        <v/>
      </c>
      <c r="AG52" s="163" t="n">
        <f aca="false">IF(B53&lt;&gt;0,TRUE(),FALSE())</f>
        <v>0</v>
      </c>
      <c r="AH52" s="163" t="str">
        <f aca="false">IF(AG52,B53,"")</f>
        <v/>
      </c>
      <c r="AJ52" s="163" t="e">
        <f aca="false">IF(#REF!="Nej",IF(AND(B53&lt;&gt;"",Q53&lt;&gt;"Ja"),TRUE(),FALSE()))</f>
        <v>#REF!</v>
      </c>
    </row>
    <row r="53" s="163" customFormat="true" ht="38.1" hidden="false" customHeight="true" outlineLevel="0" collapsed="false">
      <c r="B53" s="287"/>
      <c r="C53" s="287"/>
      <c r="D53" s="287"/>
      <c r="E53" s="227"/>
      <c r="F53" s="227"/>
      <c r="G53" s="227"/>
      <c r="H53" s="227"/>
      <c r="I53" s="227"/>
      <c r="J53" s="227"/>
      <c r="K53" s="227"/>
      <c r="L53" s="227"/>
      <c r="M53" s="227"/>
      <c r="N53" s="227"/>
      <c r="O53" s="288"/>
      <c r="P53" s="284"/>
      <c r="Q53" s="289"/>
      <c r="R53" s="290"/>
      <c r="S53" s="290"/>
      <c r="T53" s="290"/>
      <c r="U53" s="290"/>
      <c r="V53" s="290"/>
      <c r="X53" s="330" t="str">
        <f aca="false">IF(Q53="Ja",O53,"")</f>
        <v/>
      </c>
      <c r="Y53" s="0"/>
      <c r="Z53" s="286"/>
      <c r="AA53" s="286"/>
      <c r="AB53" s="292" t="n">
        <f aca="false">B53</f>
        <v>0</v>
      </c>
      <c r="AC53" s="293" t="str">
        <f aca="false">IF(X53="","",X53*VLOOKUP(AB53,TBLTilldKrit,2,FALSE()))</f>
        <v/>
      </c>
      <c r="AG53" s="163" t="n">
        <f aca="false">IF(B54&lt;&gt;0,TRUE(),FALSE())</f>
        <v>0</v>
      </c>
      <c r="AH53" s="163" t="str">
        <f aca="false">IF(AG53,B54,"")</f>
        <v/>
      </c>
      <c r="AJ53" s="163" t="e">
        <f aca="false">IF(#REF!="Nej",IF(AND(B54&lt;&gt;"",Q54&lt;&gt;"Ja"),TRUE(),FALSE()))</f>
        <v>#REF!</v>
      </c>
    </row>
    <row r="54" s="163" customFormat="true" ht="38.1" hidden="false" customHeight="true" outlineLevel="0" collapsed="false">
      <c r="B54" s="287"/>
      <c r="C54" s="287"/>
      <c r="D54" s="287"/>
      <c r="E54" s="227"/>
      <c r="F54" s="227"/>
      <c r="G54" s="227"/>
      <c r="H54" s="227"/>
      <c r="I54" s="227"/>
      <c r="J54" s="227"/>
      <c r="K54" s="227"/>
      <c r="L54" s="227"/>
      <c r="M54" s="227"/>
      <c r="N54" s="227"/>
      <c r="O54" s="288"/>
      <c r="P54" s="284"/>
      <c r="Q54" s="289"/>
      <c r="R54" s="290"/>
      <c r="S54" s="290"/>
      <c r="T54" s="290"/>
      <c r="U54" s="290"/>
      <c r="V54" s="290"/>
      <c r="X54" s="330" t="str">
        <f aca="false">IF(Q54="Ja",O54,"")</f>
        <v/>
      </c>
      <c r="Y54" s="0"/>
      <c r="Z54" s="286"/>
      <c r="AA54" s="286"/>
      <c r="AB54" s="292" t="n">
        <f aca="false">B54</f>
        <v>0</v>
      </c>
      <c r="AC54" s="293" t="str">
        <f aca="false">IF(X54="","",X54*VLOOKUP(AB54,TBLTilldKrit,2,FALSE()))</f>
        <v/>
      </c>
      <c r="AG54" s="163" t="n">
        <f aca="false">IF(B55&lt;&gt;0,TRUE(),FALSE())</f>
        <v>0</v>
      </c>
      <c r="AH54" s="163" t="str">
        <f aca="false">IF(AG54,B55,"")</f>
        <v/>
      </c>
      <c r="AJ54" s="163" t="e">
        <f aca="false">IF(#REF!="Nej",IF(AND(B55&lt;&gt;"",Q55&lt;&gt;"Ja"),TRUE(),FALSE()))</f>
        <v>#REF!</v>
      </c>
    </row>
    <row r="55" s="163" customFormat="true" ht="38.1" hidden="false" customHeight="true" outlineLevel="0" collapsed="false">
      <c r="B55" s="287"/>
      <c r="C55" s="287"/>
      <c r="D55" s="287"/>
      <c r="E55" s="227"/>
      <c r="F55" s="227"/>
      <c r="G55" s="227"/>
      <c r="H55" s="227"/>
      <c r="I55" s="227"/>
      <c r="J55" s="227"/>
      <c r="K55" s="227"/>
      <c r="L55" s="227"/>
      <c r="M55" s="227"/>
      <c r="N55" s="227"/>
      <c r="O55" s="288"/>
      <c r="P55" s="284"/>
      <c r="Q55" s="289"/>
      <c r="R55" s="290"/>
      <c r="S55" s="290"/>
      <c r="T55" s="290"/>
      <c r="U55" s="290"/>
      <c r="V55" s="290"/>
      <c r="X55" s="330" t="str">
        <f aca="false">IF(Q55="Ja",O55,"")</f>
        <v/>
      </c>
      <c r="Y55" s="0"/>
      <c r="Z55" s="286"/>
      <c r="AA55" s="286"/>
      <c r="AB55" s="292" t="n">
        <f aca="false">B55</f>
        <v>0</v>
      </c>
      <c r="AC55" s="293" t="str">
        <f aca="false">IF(X55="","",X55*VLOOKUP(AB55,TBLTilldKrit,2,FALSE()))</f>
        <v/>
      </c>
      <c r="AG55" s="163" t="n">
        <f aca="false">IF(B56&lt;&gt;0,TRUE(),FALSE())</f>
        <v>0</v>
      </c>
      <c r="AH55" s="163" t="str">
        <f aca="false">IF(AG55,B56,"")</f>
        <v/>
      </c>
      <c r="AJ55" s="163" t="e">
        <f aca="false">IF(#REF!="Nej",IF(AND(B56&lt;&gt;"",Q56&lt;&gt;"Ja"),TRUE(),FALSE()))</f>
        <v>#REF!</v>
      </c>
    </row>
    <row r="56" s="163" customFormat="true" ht="38.1" hidden="false" customHeight="true" outlineLevel="0" collapsed="false">
      <c r="B56" s="287"/>
      <c r="C56" s="287"/>
      <c r="D56" s="287"/>
      <c r="E56" s="227"/>
      <c r="F56" s="227"/>
      <c r="G56" s="227"/>
      <c r="H56" s="227"/>
      <c r="I56" s="227"/>
      <c r="J56" s="227"/>
      <c r="K56" s="227"/>
      <c r="L56" s="227"/>
      <c r="M56" s="227"/>
      <c r="N56" s="227"/>
      <c r="O56" s="288"/>
      <c r="P56" s="284"/>
      <c r="Q56" s="289"/>
      <c r="R56" s="290"/>
      <c r="S56" s="290"/>
      <c r="T56" s="290"/>
      <c r="U56" s="290"/>
      <c r="V56" s="290"/>
      <c r="X56" s="330" t="str">
        <f aca="false">IF(Q56="Ja",O56,"")</f>
        <v/>
      </c>
      <c r="Y56" s="0"/>
      <c r="Z56" s="286"/>
      <c r="AA56" s="286"/>
      <c r="AB56" s="292" t="n">
        <f aca="false">B56</f>
        <v>0</v>
      </c>
      <c r="AC56" s="293" t="str">
        <f aca="false">IF(X56="","",X56*VLOOKUP(AB56,TBLTilldKrit,2,FALSE()))</f>
        <v/>
      </c>
      <c r="AG56" s="163" t="n">
        <f aca="false">IF(B57&lt;&gt;0,TRUE(),FALSE())</f>
        <v>0</v>
      </c>
      <c r="AH56" s="163" t="str">
        <f aca="false">IF(AG56,B57,"")</f>
        <v/>
      </c>
      <c r="AJ56" s="163" t="n">
        <f aca="false">IF(O57="Nej",IF(AND(B57&lt;&gt;"",Q57&lt;&gt;"Ja"),TRUE(),FALSE()))</f>
        <v>0</v>
      </c>
    </row>
    <row r="57" s="163" customFormat="true" ht="27.75" hidden="false" customHeight="true" outlineLevel="0" collapsed="false">
      <c r="B57" s="295"/>
      <c r="C57" s="295"/>
      <c r="H57" s="197"/>
      <c r="I57" s="194"/>
      <c r="J57" s="194"/>
      <c r="K57" s="194"/>
      <c r="L57" s="194"/>
      <c r="M57" s="157"/>
      <c r="N57" s="194"/>
      <c r="O57" s="296"/>
      <c r="P57" s="296"/>
      <c r="Q57" s="296"/>
      <c r="R57" s="296"/>
      <c r="S57" s="296"/>
      <c r="T57" s="296"/>
      <c r="U57" s="296"/>
      <c r="V57" s="296"/>
      <c r="W57" s="296"/>
      <c r="X57" s="296"/>
      <c r="Y57" s="296"/>
      <c r="Z57" s="286"/>
      <c r="AA57" s="286"/>
      <c r="AB57" s="60"/>
      <c r="AC57" s="297" t="n">
        <f aca="false">SUM(AC47:AC56)</f>
        <v>0</v>
      </c>
    </row>
    <row r="58" s="163" customFormat="true" ht="27.75" hidden="false" customHeight="true" outlineLevel="0" collapsed="false">
      <c r="B58" s="295"/>
      <c r="C58" s="295"/>
      <c r="H58" s="197"/>
      <c r="I58" s="194"/>
      <c r="J58" s="194"/>
      <c r="K58" s="194"/>
      <c r="L58" s="194"/>
      <c r="M58" s="157"/>
      <c r="N58" s="194"/>
      <c r="O58" s="296"/>
      <c r="P58" s="296"/>
      <c r="Q58" s="150"/>
      <c r="R58" s="150"/>
      <c r="S58" s="150"/>
      <c r="U58" s="296"/>
      <c r="V58" s="182"/>
      <c r="W58" s="182"/>
      <c r="X58" s="182"/>
      <c r="Y58" s="0"/>
      <c r="AB58" s="60"/>
    </row>
    <row r="59" s="163" customFormat="true" ht="15.75" hidden="false" customHeight="false" outlineLevel="0" collapsed="false">
      <c r="B59" s="295"/>
      <c r="C59" s="295"/>
      <c r="G59" s="210"/>
      <c r="H59" s="197"/>
      <c r="I59" s="194"/>
      <c r="J59" s="194"/>
      <c r="K59" s="194"/>
      <c r="L59" s="194"/>
      <c r="M59" s="157"/>
      <c r="N59" s="194"/>
      <c r="O59" s="150"/>
      <c r="P59" s="150"/>
      <c r="Q59" s="150"/>
      <c r="R59" s="150"/>
      <c r="S59" s="150"/>
      <c r="U59" s="296"/>
      <c r="V59" s="182"/>
      <c r="W59" s="296"/>
      <c r="X59" s="296"/>
      <c r="Y59" s="0"/>
      <c r="Z59" s="296"/>
      <c r="AA59" s="296"/>
      <c r="AB59" s="60"/>
    </row>
    <row r="60" s="54" customFormat="true" ht="28.5" hidden="false" customHeight="true" outlineLevel="0" collapsed="false">
      <c r="B60" s="298" t="str">
        <f aca="false">IF(LeasingVal=1,"Pris","Pris/leasingavgift")</f>
        <v>Pris</v>
      </c>
      <c r="C60" s="263"/>
      <c r="D60" s="263"/>
      <c r="I60" s="263"/>
      <c r="J60" s="263"/>
      <c r="K60" s="263"/>
      <c r="L60" s="263"/>
      <c r="Q60" s="299" t="str">
        <f aca="false">IF(LeasingVal=1,"Offererade priser
Priser ska anges i SEK exkl. moms","Offererad leasingavgift
Leasingavgift / kvartal ska anges i SEK exkl. moms")</f>
        <v>Offererade priser
Priser ska anges i SEK exkl. moms</v>
      </c>
      <c r="R60" s="299"/>
      <c r="S60" s="299"/>
      <c r="T60" s="299"/>
      <c r="U60" s="299"/>
      <c r="V60" s="299"/>
      <c r="W60" s="299"/>
      <c r="X60" s="300" t="s">
        <v>217</v>
      </c>
      <c r="Y60" s="0"/>
      <c r="Z60" s="10"/>
      <c r="AA60" s="10"/>
      <c r="AB60" s="10"/>
      <c r="AC60" s="10"/>
      <c r="AD60" s="10"/>
      <c r="AE60" s="10"/>
      <c r="AF60" s="10"/>
      <c r="AG60" s="10"/>
      <c r="AH60" s="10"/>
      <c r="AI60" s="10"/>
      <c r="AJ60" s="10"/>
    </row>
    <row r="61" customFormat="false" ht="5.25" hidden="false" customHeight="true" outlineLevel="0" collapsed="false">
      <c r="L61" s="301"/>
      <c r="T61" s="302"/>
      <c r="U61" s="194"/>
    </row>
    <row r="62" s="182" customFormat="true" ht="22.5" hidden="false" customHeight="true" outlineLevel="0" collapsed="false">
      <c r="B62" s="303" t="s">
        <v>218</v>
      </c>
      <c r="C62" s="303"/>
      <c r="D62" s="303"/>
      <c r="E62" s="303"/>
      <c r="F62" s="303"/>
      <c r="G62" s="303"/>
      <c r="H62" s="303"/>
      <c r="I62" s="303"/>
      <c r="J62" s="303"/>
      <c r="K62" s="303"/>
      <c r="L62" s="303"/>
      <c r="M62" s="303"/>
      <c r="N62" s="303"/>
      <c r="O62" s="304" t="s">
        <v>219</v>
      </c>
      <c r="Q62" s="331" t="s">
        <v>220</v>
      </c>
      <c r="R62" s="331"/>
      <c r="S62" s="331"/>
      <c r="T62" s="331"/>
      <c r="U62" s="331"/>
      <c r="V62" s="331"/>
      <c r="W62" s="304" t="s">
        <v>221</v>
      </c>
      <c r="X62" s="305" t="str">
        <f aca="false">IF(LeasingVal=1,"Tot pris","Tot pris för hela perioden ("&amp;L68&amp;" mån)")</f>
        <v>Tot pris</v>
      </c>
      <c r="Y62" s="0"/>
      <c r="AC62" s="17"/>
    </row>
    <row r="63" s="163" customFormat="true" ht="27" hidden="false" customHeight="true" outlineLevel="0" collapsed="false">
      <c r="B63" s="306" t="n">
        <f aca="false">B15</f>
        <v>0</v>
      </c>
      <c r="C63" s="306"/>
      <c r="D63" s="306"/>
      <c r="E63" s="306"/>
      <c r="F63" s="306"/>
      <c r="G63" s="306"/>
      <c r="H63" s="306"/>
      <c r="I63" s="306"/>
      <c r="J63" s="306"/>
      <c r="K63" s="306"/>
      <c r="L63" s="306"/>
      <c r="M63" s="306"/>
      <c r="N63" s="306"/>
      <c r="O63" s="307" t="n">
        <f aca="false">O15</f>
        <v>0</v>
      </c>
      <c r="Q63" s="308"/>
      <c r="R63" s="308"/>
      <c r="S63" s="308"/>
      <c r="T63" s="308"/>
      <c r="U63" s="308"/>
      <c r="V63" s="308"/>
      <c r="W63" s="309"/>
      <c r="X63" s="310" t="n">
        <f aca="false">IF(LeasingVal=1,W63*$O$15,W63*$O$15*(L68/3))</f>
        <v>0</v>
      </c>
      <c r="Y63" s="0"/>
      <c r="AB63" s="210"/>
      <c r="AC63" s="60"/>
    </row>
    <row r="64" customFormat="false" ht="27" hidden="false" customHeight="true" outlineLevel="0" collapsed="false"/>
    <row r="65" customFormat="false" ht="27" hidden="false" customHeight="true" outlineLevel="0" collapsed="false">
      <c r="B65" s="298" t="s">
        <v>222</v>
      </c>
      <c r="Q65" s="298" t="s">
        <v>223</v>
      </c>
    </row>
    <row r="66" customFormat="false" ht="59.25" hidden="false" customHeight="true" outlineLevel="0" collapsed="false">
      <c r="B66" s="11" t="s">
        <v>224</v>
      </c>
      <c r="C66" s="11"/>
      <c r="D66" s="11"/>
      <c r="E66" s="11"/>
      <c r="F66" s="11"/>
      <c r="G66" s="11"/>
      <c r="H66" s="11"/>
      <c r="I66" s="11"/>
      <c r="J66" s="11"/>
      <c r="K66" s="11"/>
      <c r="L66" s="11"/>
      <c r="M66" s="11"/>
      <c r="N66" s="11"/>
      <c r="O66" s="11"/>
      <c r="Q66" s="11" t="s">
        <v>225</v>
      </c>
      <c r="R66" s="11"/>
      <c r="S66" s="11"/>
      <c r="T66" s="11"/>
      <c r="U66" s="11"/>
      <c r="V66" s="11"/>
      <c r="W66" s="11"/>
      <c r="X66" s="11"/>
    </row>
    <row r="67" customFormat="false" ht="12.75" hidden="false" customHeight="false" outlineLevel="0" collapsed="false">
      <c r="B67" s="311" t="s">
        <v>226</v>
      </c>
      <c r="C67" s="12"/>
      <c r="D67" s="12"/>
      <c r="E67" s="12"/>
      <c r="F67" s="12"/>
      <c r="G67" s="12"/>
      <c r="H67" s="12"/>
      <c r="I67" s="12"/>
      <c r="J67" s="12"/>
      <c r="K67" s="12"/>
      <c r="L67" s="12"/>
      <c r="M67" s="12"/>
      <c r="N67" s="12"/>
      <c r="O67" s="12"/>
      <c r="Q67" s="12"/>
      <c r="R67" s="12"/>
      <c r="S67" s="12"/>
      <c r="T67" s="12"/>
      <c r="U67" s="12"/>
      <c r="V67" s="12"/>
      <c r="W67" s="12"/>
      <c r="X67" s="12"/>
    </row>
    <row r="68" customFormat="false" ht="27.75" hidden="false" customHeight="true" outlineLevel="0" collapsed="false">
      <c r="B68" s="312" t="s">
        <v>227</v>
      </c>
      <c r="C68" s="312"/>
      <c r="D68" s="312"/>
      <c r="E68" s="312"/>
      <c r="F68" s="312"/>
      <c r="G68" s="312"/>
      <c r="H68" s="312"/>
      <c r="I68" s="312"/>
      <c r="J68" s="312"/>
      <c r="K68" s="312"/>
      <c r="L68" s="261"/>
      <c r="M68" s="261"/>
      <c r="N68" s="261"/>
      <c r="O68" s="261"/>
      <c r="W68" s="305" t="s">
        <v>111</v>
      </c>
      <c r="X68" s="305" t="s">
        <v>228</v>
      </c>
    </row>
    <row r="69" customFormat="false" ht="36" hidden="false" customHeight="true" outlineLevel="0" collapsed="false">
      <c r="B69" s="312" t="s">
        <v>229</v>
      </c>
      <c r="C69" s="312"/>
      <c r="D69" s="312"/>
      <c r="E69" s="312"/>
      <c r="F69" s="312"/>
      <c r="G69" s="312"/>
      <c r="H69" s="312"/>
      <c r="I69" s="312"/>
      <c r="J69" s="312"/>
      <c r="K69" s="312"/>
      <c r="L69" s="261"/>
      <c r="M69" s="261"/>
      <c r="N69" s="261"/>
      <c r="O69" s="261"/>
      <c r="Q69" s="313" t="str">
        <f aca="false">"Instruktion till ramavtalsleverantör: Ange total utskriftskostnad för svart/vita utskrifter (SEK exkl moms) för en skrivare/kopiator under hela perioden"&amp;CHAR(10)&amp;"("&amp;L68&amp;" mån)."</f>
        <v>Instruktion till ramavtalsleverantör: Ange total utskriftskostnad för svart/vita utskrifter (SEK exkl moms) för en skrivare/kopiator under hela perioden
( mån).</v>
      </c>
      <c r="R69" s="313"/>
      <c r="S69" s="313"/>
      <c r="T69" s="313"/>
      <c r="U69" s="313"/>
      <c r="V69" s="313"/>
      <c r="W69" s="314"/>
      <c r="X69" s="310" t="n">
        <f aca="false">W69*$O$15</f>
        <v>0</v>
      </c>
    </row>
    <row r="70" customFormat="false" ht="36" hidden="false" customHeight="true" outlineLevel="0" collapsed="false">
      <c r="B70" s="315" t="s">
        <v>230</v>
      </c>
      <c r="C70" s="315"/>
      <c r="D70" s="315"/>
      <c r="E70" s="315"/>
      <c r="F70" s="315"/>
      <c r="G70" s="315"/>
      <c r="H70" s="315"/>
      <c r="I70" s="315"/>
      <c r="J70" s="315"/>
      <c r="K70" s="315"/>
      <c r="L70" s="261"/>
      <c r="M70" s="261"/>
      <c r="N70" s="261"/>
      <c r="O70" s="261"/>
      <c r="Q70" s="313" t="str">
        <f aca="false">"Instruktion till ramavtalsleverantör: Ange total utskriftskostnad för färgutskrifter (SEK exkl moms) för en skrivare/kopiator under hela perioden"&amp;CHAR(10)&amp;"("&amp;L68&amp;" mån)."</f>
        <v>Instruktion till ramavtalsleverantör: Ange total utskriftskostnad för färgutskrifter (SEK exkl moms) för en skrivare/kopiator under hela perioden
( mån).</v>
      </c>
      <c r="R70" s="313"/>
      <c r="S70" s="313"/>
      <c r="T70" s="313"/>
      <c r="U70" s="313"/>
      <c r="V70" s="313"/>
      <c r="W70" s="314"/>
      <c r="X70" s="310" t="n">
        <f aca="false">W70*$O$15</f>
        <v>0</v>
      </c>
    </row>
    <row r="71" customFormat="false" ht="27.75" hidden="false" customHeight="true" outlineLevel="0" collapsed="false">
      <c r="B71" s="315" t="s">
        <v>231</v>
      </c>
      <c r="C71" s="315"/>
      <c r="D71" s="315"/>
      <c r="E71" s="315"/>
      <c r="F71" s="315"/>
      <c r="G71" s="315"/>
      <c r="H71" s="315"/>
      <c r="I71" s="315"/>
      <c r="J71" s="315"/>
      <c r="K71" s="315"/>
      <c r="L71" s="316"/>
      <c r="M71" s="316"/>
      <c r="N71" s="316"/>
      <c r="O71" s="316"/>
    </row>
    <row r="72" customFormat="false" ht="27.75" hidden="false" customHeight="true" outlineLevel="0" collapsed="false">
      <c r="B72" s="200" t="s">
        <v>232</v>
      </c>
      <c r="C72" s="317"/>
      <c r="D72" s="317"/>
      <c r="E72" s="317"/>
      <c r="F72" s="317"/>
      <c r="G72" s="317"/>
      <c r="H72" s="317"/>
      <c r="I72" s="317"/>
      <c r="J72" s="317"/>
      <c r="K72" s="317"/>
      <c r="Q72" s="318"/>
      <c r="R72" s="318"/>
      <c r="S72" s="318"/>
      <c r="T72" s="318"/>
      <c r="U72" s="318"/>
      <c r="V72" s="218"/>
      <c r="W72" s="199"/>
    </row>
    <row r="73" customFormat="false" ht="27.75" hidden="false" customHeight="true" outlineLevel="0" collapsed="false">
      <c r="B73" s="315" t="s">
        <v>233</v>
      </c>
      <c r="C73" s="315"/>
      <c r="D73" s="315"/>
      <c r="E73" s="315"/>
      <c r="F73" s="315"/>
      <c r="G73" s="315"/>
      <c r="H73" s="315"/>
      <c r="I73" s="315"/>
      <c r="J73" s="315"/>
      <c r="K73" s="315"/>
      <c r="L73" s="316"/>
      <c r="M73" s="316"/>
      <c r="N73" s="316"/>
      <c r="O73" s="316"/>
      <c r="Q73" s="318"/>
      <c r="R73" s="318"/>
      <c r="S73" s="318"/>
      <c r="T73" s="318"/>
      <c r="U73" s="318"/>
      <c r="V73" s="218"/>
      <c r="W73" s="199"/>
    </row>
    <row r="74" customFormat="false" ht="27.75" hidden="false" customHeight="true" outlineLevel="0" collapsed="false">
      <c r="B74" s="317"/>
      <c r="C74" s="317"/>
      <c r="D74" s="317"/>
      <c r="E74" s="317"/>
      <c r="F74" s="317"/>
      <c r="G74" s="317"/>
      <c r="H74" s="317"/>
      <c r="I74" s="317"/>
      <c r="J74" s="317"/>
      <c r="K74" s="317"/>
      <c r="Q74" s="318"/>
      <c r="R74" s="318"/>
      <c r="S74" s="318"/>
      <c r="T74" s="318"/>
      <c r="U74" s="318"/>
      <c r="V74" s="218"/>
      <c r="W74" s="199"/>
    </row>
    <row r="75" customFormat="false" ht="27.75" hidden="false" customHeight="true" outlineLevel="0" collapsed="false">
      <c r="B75" s="317"/>
      <c r="C75" s="317"/>
      <c r="D75" s="317"/>
      <c r="E75" s="317"/>
      <c r="F75" s="317"/>
      <c r="G75" s="317"/>
      <c r="H75" s="317"/>
      <c r="I75" s="317"/>
      <c r="J75" s="317"/>
      <c r="K75" s="317"/>
      <c r="Q75" s="318"/>
      <c r="R75" s="318"/>
      <c r="S75" s="318"/>
      <c r="T75" s="318"/>
      <c r="U75" s="318"/>
      <c r="V75" s="218"/>
      <c r="W75" s="199"/>
    </row>
    <row r="76" customFormat="false" ht="18.75" hidden="false" customHeight="true" outlineLevel="0" collapsed="false">
      <c r="B76" s="320" t="s">
        <v>234</v>
      </c>
      <c r="C76" s="320"/>
      <c r="D76" s="320"/>
      <c r="E76" s="320"/>
      <c r="F76" s="320"/>
      <c r="G76" s="320"/>
      <c r="H76" s="320"/>
      <c r="I76" s="320"/>
      <c r="J76" s="320"/>
      <c r="K76" s="320"/>
      <c r="Q76" s="320" t="s">
        <v>234</v>
      </c>
      <c r="W76" s="199"/>
    </row>
    <row r="77" customFormat="false" ht="27" hidden="false" customHeight="true" outlineLevel="0" collapsed="false">
      <c r="B77" s="321"/>
      <c r="C77" s="321"/>
      <c r="D77" s="321"/>
      <c r="E77" s="321"/>
      <c r="F77" s="321"/>
      <c r="G77" s="321"/>
      <c r="H77" s="321"/>
      <c r="I77" s="321"/>
      <c r="J77" s="321"/>
      <c r="K77" s="321"/>
      <c r="L77" s="321"/>
      <c r="M77" s="321"/>
      <c r="N77" s="321"/>
      <c r="O77" s="321"/>
      <c r="Q77" s="322"/>
      <c r="R77" s="322"/>
      <c r="S77" s="322"/>
      <c r="T77" s="322"/>
      <c r="U77" s="322"/>
      <c r="V77" s="322"/>
      <c r="W77" s="322"/>
      <c r="X77" s="322"/>
    </row>
    <row r="78" customFormat="false" ht="27" hidden="false" customHeight="true" outlineLevel="0" collapsed="false">
      <c r="B78" s="321"/>
      <c r="C78" s="321"/>
      <c r="D78" s="321"/>
      <c r="E78" s="321"/>
      <c r="F78" s="321"/>
      <c r="G78" s="321"/>
      <c r="H78" s="321"/>
      <c r="I78" s="321"/>
      <c r="J78" s="321"/>
      <c r="K78" s="321"/>
      <c r="L78" s="321"/>
      <c r="M78" s="321"/>
      <c r="N78" s="321"/>
      <c r="O78" s="321"/>
      <c r="Q78" s="322"/>
      <c r="R78" s="322"/>
      <c r="S78" s="322"/>
      <c r="T78" s="322"/>
      <c r="U78" s="322"/>
      <c r="V78" s="322"/>
      <c r="W78" s="322"/>
      <c r="X78" s="322"/>
    </row>
    <row r="79" customFormat="false" ht="27" hidden="false" customHeight="true" outlineLevel="0" collapsed="false">
      <c r="B79" s="321"/>
      <c r="C79" s="321"/>
      <c r="D79" s="321"/>
      <c r="E79" s="321"/>
      <c r="F79" s="321"/>
      <c r="G79" s="321"/>
      <c r="H79" s="321"/>
      <c r="I79" s="321"/>
      <c r="J79" s="321"/>
      <c r="K79" s="321"/>
      <c r="L79" s="321"/>
      <c r="M79" s="321"/>
      <c r="N79" s="321"/>
      <c r="O79" s="321"/>
      <c r="Q79" s="322"/>
      <c r="R79" s="322"/>
      <c r="S79" s="322"/>
      <c r="T79" s="322"/>
      <c r="U79" s="322"/>
      <c r="V79" s="322"/>
      <c r="W79" s="322"/>
      <c r="X79" s="322"/>
    </row>
    <row r="80" customFormat="false" ht="27" hidden="false" customHeight="true" outlineLevel="0" collapsed="false"/>
    <row r="81" s="163" customFormat="true" ht="15" hidden="false" customHeight="true" outlineLevel="0" collapsed="false">
      <c r="B81" s="197" t="s">
        <v>169</v>
      </c>
      <c r="C81" s="194"/>
      <c r="D81" s="194"/>
      <c r="Q81" s="197" t="s">
        <v>169</v>
      </c>
      <c r="R81" s="194"/>
      <c r="S81" s="194"/>
      <c r="T81" s="194"/>
      <c r="U81" s="194"/>
      <c r="V81" s="194"/>
      <c r="W81" s="198"/>
      <c r="Y81" s="0"/>
    </row>
    <row r="82" s="163" customFormat="true" ht="32.25" hidden="false" customHeight="true" outlineLevel="0" collapsed="false">
      <c r="B82" s="164" t="s">
        <v>235</v>
      </c>
      <c r="C82" s="164"/>
      <c r="D82" s="164"/>
      <c r="E82" s="164"/>
      <c r="F82" s="164"/>
      <c r="G82" s="164"/>
      <c r="H82" s="164"/>
      <c r="I82" s="164"/>
      <c r="J82" s="164"/>
      <c r="K82" s="164"/>
      <c r="L82" s="164"/>
      <c r="M82" s="164"/>
      <c r="N82" s="164"/>
      <c r="O82" s="164"/>
      <c r="Q82" s="231" t="s">
        <v>236</v>
      </c>
      <c r="R82" s="231"/>
      <c r="S82" s="231"/>
      <c r="T82" s="231"/>
      <c r="U82" s="323"/>
      <c r="V82" s="194"/>
      <c r="W82" s="198"/>
      <c r="Y82" s="0"/>
      <c r="AG82" s="163" t="n">
        <f aca="false">IF(AND(B83&lt;&gt;"",U82&lt;&gt;"Ja"),TRUE(),FALSE())</f>
        <v>0</v>
      </c>
      <c r="AJ82" s="163" t="str">
        <f aca="false">IF(OR(AJ83:AJ87),"Nej","Ja")</f>
        <v>Ja</v>
      </c>
      <c r="AK82" s="163" t="b">
        <f aca="false">OR(AJ83:AJ87)</f>
        <v>0</v>
      </c>
    </row>
    <row r="83" customFormat="false" ht="34.5" hidden="false" customHeight="true" outlineLevel="0" collapsed="false">
      <c r="A83" s="186"/>
      <c r="B83" s="324"/>
      <c r="C83" s="324"/>
      <c r="D83" s="324"/>
      <c r="E83" s="324"/>
      <c r="F83" s="324"/>
      <c r="G83" s="324"/>
      <c r="H83" s="324"/>
      <c r="I83" s="324"/>
      <c r="J83" s="324"/>
      <c r="K83" s="324"/>
      <c r="L83" s="324"/>
      <c r="M83" s="324"/>
      <c r="N83" s="324"/>
      <c r="O83" s="324"/>
      <c r="U83" s="186"/>
      <c r="AG83" s="163"/>
      <c r="AH83" s="163"/>
      <c r="AJ83" s="163" t="n">
        <f aca="false">IF(AND(B83&lt;&gt;"",$U$82&lt;&gt;"Ja"),TRUE(),FALSE())</f>
        <v>0</v>
      </c>
      <c r="AK83" s="163" t="n">
        <f aca="false">IF(B83&lt;&gt;"",TRUE(),FALSE())</f>
        <v>0</v>
      </c>
    </row>
    <row r="84" customFormat="false" ht="34.5" hidden="false" customHeight="true" outlineLevel="0" collapsed="false">
      <c r="A84" s="186"/>
      <c r="B84" s="324"/>
      <c r="C84" s="324"/>
      <c r="D84" s="324"/>
      <c r="E84" s="324"/>
      <c r="F84" s="324"/>
      <c r="G84" s="324"/>
      <c r="H84" s="324"/>
      <c r="I84" s="324"/>
      <c r="J84" s="324"/>
      <c r="K84" s="324"/>
      <c r="L84" s="324"/>
      <c r="M84" s="324"/>
      <c r="N84" s="324"/>
      <c r="O84" s="324"/>
      <c r="U84" s="186"/>
      <c r="AG84" s="163"/>
      <c r="AH84" s="163"/>
      <c r="AJ84" s="163" t="n">
        <f aca="false">IF(AND(B84&lt;&gt;"",$U$82&lt;&gt;"Ja"),TRUE(),FALSE())</f>
        <v>0</v>
      </c>
      <c r="AK84" s="163" t="n">
        <f aca="false">IF(B84&lt;&gt;"",TRUE(),FALSE())</f>
        <v>0</v>
      </c>
    </row>
    <row r="85" customFormat="false" ht="34.5" hidden="false" customHeight="true" outlineLevel="0" collapsed="false">
      <c r="A85" s="186"/>
      <c r="B85" s="324"/>
      <c r="C85" s="324"/>
      <c r="D85" s="324"/>
      <c r="E85" s="324"/>
      <c r="F85" s="324"/>
      <c r="G85" s="324"/>
      <c r="H85" s="324"/>
      <c r="I85" s="324"/>
      <c r="J85" s="324"/>
      <c r="K85" s="324"/>
      <c r="L85" s="324"/>
      <c r="M85" s="324"/>
      <c r="N85" s="324"/>
      <c r="O85" s="324"/>
      <c r="U85" s="186"/>
      <c r="AG85" s="163"/>
      <c r="AH85" s="163"/>
      <c r="AJ85" s="163" t="n">
        <f aca="false">IF(AND(B85&lt;&gt;"",$U$82&lt;&gt;"Ja"),TRUE(),FALSE())</f>
        <v>0</v>
      </c>
      <c r="AK85" s="163" t="n">
        <f aca="false">IF(B85&lt;&gt;"",TRUE(),FALSE())</f>
        <v>0</v>
      </c>
    </row>
    <row r="86" customFormat="false" ht="34.5" hidden="false" customHeight="true" outlineLevel="0" collapsed="false">
      <c r="A86" s="186"/>
      <c r="B86" s="324"/>
      <c r="C86" s="324"/>
      <c r="D86" s="324"/>
      <c r="E86" s="324"/>
      <c r="F86" s="324"/>
      <c r="G86" s="324"/>
      <c r="H86" s="324"/>
      <c r="I86" s="324"/>
      <c r="J86" s="324"/>
      <c r="K86" s="324"/>
      <c r="L86" s="324"/>
      <c r="M86" s="324"/>
      <c r="N86" s="324"/>
      <c r="O86" s="324"/>
      <c r="U86" s="186"/>
      <c r="AG86" s="163"/>
      <c r="AH86" s="163"/>
      <c r="AJ86" s="163" t="n">
        <f aca="false">IF(AND(B86&lt;&gt;"",$U$82&lt;&gt;"Ja"),TRUE(),FALSE())</f>
        <v>0</v>
      </c>
      <c r="AK86" s="163" t="n">
        <f aca="false">IF(B86&lt;&gt;"",TRUE(),FALSE())</f>
        <v>0</v>
      </c>
    </row>
    <row r="87" customFormat="false" ht="34.5" hidden="false" customHeight="true" outlineLevel="0" collapsed="false">
      <c r="A87" s="186"/>
      <c r="B87" s="324"/>
      <c r="C87" s="324"/>
      <c r="D87" s="324"/>
      <c r="E87" s="324"/>
      <c r="F87" s="324"/>
      <c r="G87" s="324"/>
      <c r="H87" s="324"/>
      <c r="I87" s="324"/>
      <c r="J87" s="324"/>
      <c r="K87" s="324"/>
      <c r="L87" s="324"/>
      <c r="M87" s="324"/>
      <c r="N87" s="324"/>
      <c r="O87" s="324"/>
      <c r="U87" s="186"/>
      <c r="AG87" s="163"/>
      <c r="AH87" s="163"/>
      <c r="AJ87" s="163" t="n">
        <f aca="false">IF(AND(B87&lt;&gt;"",$U$82&lt;&gt;"Ja"),TRUE(),FALSE())</f>
        <v>0</v>
      </c>
      <c r="AK87" s="163" t="n">
        <f aca="false">IF(B87&lt;&gt;"",TRUE(),FALSE())</f>
        <v>0</v>
      </c>
    </row>
    <row r="88" customFormat="false" ht="12.75" hidden="false" customHeight="false" outlineLevel="0" collapsed="false">
      <c r="A88" s="186"/>
      <c r="G88" s="186"/>
      <c r="U88" s="186"/>
      <c r="AG88" s="53"/>
      <c r="AJ88" s="53"/>
    </row>
    <row r="89" s="163" customFormat="true" ht="15" hidden="false" customHeight="true" outlineLevel="0" collapsed="false">
      <c r="B89" s="197" t="s">
        <v>237</v>
      </c>
      <c r="C89" s="194"/>
      <c r="D89" s="194"/>
      <c r="Q89" s="197" t="s">
        <v>237</v>
      </c>
      <c r="R89" s="194"/>
      <c r="S89" s="194"/>
      <c r="T89" s="194"/>
      <c r="U89" s="194"/>
      <c r="V89" s="194"/>
      <c r="W89" s="198"/>
      <c r="Y89" s="0"/>
    </row>
    <row r="90" s="163" customFormat="true" ht="32.25" hidden="false" customHeight="true" outlineLevel="0" collapsed="false">
      <c r="B90" s="164" t="s">
        <v>238</v>
      </c>
      <c r="C90" s="164"/>
      <c r="D90" s="164"/>
      <c r="E90" s="164"/>
      <c r="F90" s="164"/>
      <c r="G90" s="164"/>
      <c r="H90" s="164"/>
      <c r="I90" s="164"/>
      <c r="J90" s="164"/>
      <c r="K90" s="164"/>
      <c r="L90" s="164"/>
      <c r="M90" s="164"/>
      <c r="N90" s="164"/>
      <c r="O90" s="164"/>
      <c r="Q90" s="231" t="s">
        <v>236</v>
      </c>
      <c r="R90" s="231"/>
      <c r="S90" s="231"/>
      <c r="T90" s="231"/>
      <c r="U90" s="323"/>
      <c r="V90" s="194"/>
      <c r="W90" s="198"/>
      <c r="Y90" s="0"/>
      <c r="AG90" s="163" t="n">
        <f aca="false">IF(AND(B91&lt;&gt;"",U90&lt;&gt;"Ja"),TRUE(),FALSE())</f>
        <v>0</v>
      </c>
      <c r="AJ90" s="163" t="str">
        <f aca="false">IF(OR(AJ91:AJ95),"Nej","Ja")</f>
        <v>Ja</v>
      </c>
      <c r="AK90" s="163" t="b">
        <f aca="false">OR(AJ91:AJ95)</f>
        <v>0</v>
      </c>
    </row>
    <row r="91" customFormat="false" ht="34.5" hidden="false" customHeight="true" outlineLevel="0" collapsed="false">
      <c r="A91" s="186"/>
      <c r="B91" s="324"/>
      <c r="C91" s="324"/>
      <c r="D91" s="324"/>
      <c r="E91" s="324"/>
      <c r="F91" s="324"/>
      <c r="G91" s="324"/>
      <c r="H91" s="324"/>
      <c r="I91" s="324"/>
      <c r="J91" s="324"/>
      <c r="K91" s="324"/>
      <c r="L91" s="324"/>
      <c r="M91" s="324"/>
      <c r="N91" s="324"/>
      <c r="O91" s="324"/>
      <c r="U91" s="186"/>
      <c r="AG91" s="163"/>
      <c r="AH91" s="163"/>
      <c r="AJ91" s="163" t="n">
        <f aca="false">IF(AND(B91&lt;&gt;"",$U$90&lt;&gt;"Ja"),TRUE(),FALSE())</f>
        <v>0</v>
      </c>
      <c r="AK91" s="163" t="n">
        <f aca="false">IF(B91&lt;&gt;"",TRUE(),FALSE())</f>
        <v>0</v>
      </c>
    </row>
    <row r="92" customFormat="false" ht="34.5" hidden="false" customHeight="true" outlineLevel="0" collapsed="false">
      <c r="A92" s="186"/>
      <c r="B92" s="324"/>
      <c r="C92" s="324"/>
      <c r="D92" s="324"/>
      <c r="E92" s="324"/>
      <c r="F92" s="324"/>
      <c r="G92" s="324"/>
      <c r="H92" s="324"/>
      <c r="I92" s="324"/>
      <c r="J92" s="324"/>
      <c r="K92" s="324"/>
      <c r="L92" s="324"/>
      <c r="M92" s="324"/>
      <c r="N92" s="324"/>
      <c r="O92" s="324"/>
      <c r="U92" s="186"/>
      <c r="AG92" s="163"/>
      <c r="AH92" s="163"/>
      <c r="AJ92" s="163" t="n">
        <f aca="false">IF(AND(B92&lt;&gt;"",$U$90&lt;&gt;"Ja"),TRUE(),FALSE())</f>
        <v>0</v>
      </c>
      <c r="AK92" s="163" t="n">
        <f aca="false">IF(B92&lt;&gt;"",TRUE(),FALSE())</f>
        <v>0</v>
      </c>
    </row>
    <row r="93" customFormat="false" ht="34.5" hidden="false" customHeight="true" outlineLevel="0" collapsed="false">
      <c r="A93" s="186"/>
      <c r="B93" s="324"/>
      <c r="C93" s="324"/>
      <c r="D93" s="324"/>
      <c r="E93" s="324"/>
      <c r="F93" s="324"/>
      <c r="G93" s="324"/>
      <c r="H93" s="324"/>
      <c r="I93" s="324"/>
      <c r="J93" s="324"/>
      <c r="K93" s="324"/>
      <c r="L93" s="324"/>
      <c r="M93" s="324"/>
      <c r="N93" s="324"/>
      <c r="O93" s="324"/>
      <c r="U93" s="186"/>
      <c r="AG93" s="163"/>
      <c r="AH93" s="163"/>
      <c r="AJ93" s="163" t="n">
        <f aca="false">IF(AND(B93&lt;&gt;"",$U$90&lt;&gt;"Ja"),TRUE(),FALSE())</f>
        <v>0</v>
      </c>
      <c r="AK93" s="163" t="n">
        <f aca="false">IF(B93&lt;&gt;"",TRUE(),FALSE())</f>
        <v>0</v>
      </c>
    </row>
    <row r="94" customFormat="false" ht="34.5" hidden="false" customHeight="true" outlineLevel="0" collapsed="false">
      <c r="A94" s="186"/>
      <c r="B94" s="324"/>
      <c r="C94" s="324"/>
      <c r="D94" s="324"/>
      <c r="E94" s="324"/>
      <c r="F94" s="324"/>
      <c r="G94" s="324"/>
      <c r="H94" s="324"/>
      <c r="I94" s="324"/>
      <c r="J94" s="324"/>
      <c r="K94" s="324"/>
      <c r="L94" s="324"/>
      <c r="M94" s="324"/>
      <c r="N94" s="324"/>
      <c r="O94" s="324"/>
      <c r="U94" s="186"/>
      <c r="AG94" s="163"/>
      <c r="AH94" s="163"/>
      <c r="AJ94" s="163" t="n">
        <f aca="false">IF(AND(B94&lt;&gt;"",$U$90&lt;&gt;"Ja"),TRUE(),FALSE())</f>
        <v>0</v>
      </c>
      <c r="AK94" s="163" t="n">
        <f aca="false">IF(B94&lt;&gt;"",TRUE(),FALSE())</f>
        <v>0</v>
      </c>
    </row>
    <row r="95" customFormat="false" ht="34.5" hidden="false" customHeight="true" outlineLevel="0" collapsed="false">
      <c r="A95" s="186"/>
      <c r="B95" s="324"/>
      <c r="C95" s="324"/>
      <c r="D95" s="324"/>
      <c r="E95" s="324"/>
      <c r="F95" s="324"/>
      <c r="G95" s="324"/>
      <c r="H95" s="324"/>
      <c r="I95" s="324"/>
      <c r="J95" s="324"/>
      <c r="K95" s="324"/>
      <c r="L95" s="324"/>
      <c r="M95" s="324"/>
      <c r="N95" s="324"/>
      <c r="O95" s="324"/>
      <c r="U95" s="186"/>
      <c r="AG95" s="163"/>
      <c r="AH95" s="163"/>
      <c r="AJ95" s="163" t="n">
        <f aca="false">IF(AND(B95&lt;&gt;"",$U$90&lt;&gt;"Ja"),TRUE(),FALSE())</f>
        <v>0</v>
      </c>
      <c r="AK95" s="163" t="n">
        <f aca="false">IF(B95&lt;&gt;"",TRUE(),FALSE())</f>
        <v>0</v>
      </c>
    </row>
    <row r="97" s="163" customFormat="true" ht="15" hidden="false" customHeight="true" outlineLevel="0" collapsed="false">
      <c r="B97" s="197" t="s">
        <v>171</v>
      </c>
      <c r="C97" s="194"/>
      <c r="D97" s="194"/>
      <c r="Q97" s="197" t="s">
        <v>171</v>
      </c>
      <c r="R97" s="194"/>
      <c r="S97" s="194"/>
      <c r="T97" s="194"/>
      <c r="U97" s="194"/>
      <c r="V97" s="194"/>
      <c r="W97" s="198"/>
      <c r="Y97" s="0"/>
    </row>
    <row r="98" s="163" customFormat="true" ht="32.25" hidden="false" customHeight="true" outlineLevel="0" collapsed="false">
      <c r="B98" s="164" t="s">
        <v>239</v>
      </c>
      <c r="C98" s="164"/>
      <c r="D98" s="164"/>
      <c r="E98" s="164"/>
      <c r="F98" s="164"/>
      <c r="G98" s="164"/>
      <c r="H98" s="164"/>
      <c r="I98" s="164"/>
      <c r="J98" s="164"/>
      <c r="K98" s="164"/>
      <c r="L98" s="164"/>
      <c r="M98" s="164"/>
      <c r="N98" s="164"/>
      <c r="O98" s="164"/>
      <c r="Q98" s="231" t="s">
        <v>236</v>
      </c>
      <c r="R98" s="231"/>
      <c r="S98" s="231"/>
      <c r="T98" s="231"/>
      <c r="U98" s="323"/>
      <c r="V98" s="194"/>
      <c r="W98" s="198"/>
      <c r="Y98" s="0"/>
      <c r="AG98" s="163" t="n">
        <f aca="false">IF(AND(B99&lt;&gt;"",U98&lt;&gt;"Ja"),TRUE(),FALSE())</f>
        <v>0</v>
      </c>
      <c r="AJ98" s="163" t="str">
        <f aca="false">IF(OR(AJ99:AJ103),"Nej","Ja")</f>
        <v>Ja</v>
      </c>
      <c r="AK98" s="163" t="b">
        <f aca="false">OR(AJ99:AJ103)</f>
        <v>0</v>
      </c>
    </row>
    <row r="99" customFormat="false" ht="34.5" hidden="false" customHeight="true" outlineLevel="0" collapsed="false">
      <c r="A99" s="186"/>
      <c r="B99" s="324"/>
      <c r="C99" s="324"/>
      <c r="D99" s="324"/>
      <c r="E99" s="324"/>
      <c r="F99" s="324"/>
      <c r="G99" s="324"/>
      <c r="H99" s="324"/>
      <c r="I99" s="324"/>
      <c r="J99" s="324"/>
      <c r="K99" s="324"/>
      <c r="L99" s="324"/>
      <c r="M99" s="324"/>
      <c r="N99" s="324"/>
      <c r="O99" s="324"/>
      <c r="U99" s="186"/>
      <c r="AG99" s="163"/>
      <c r="AH99" s="163"/>
      <c r="AJ99" s="163" t="n">
        <f aca="false">IF(AND(B99&lt;&gt;"",$U$90&lt;&gt;"Ja"),TRUE(),FALSE())</f>
        <v>0</v>
      </c>
      <c r="AK99" s="163" t="n">
        <f aca="false">IF(B99&lt;&gt;"",TRUE(),FALSE())</f>
        <v>0</v>
      </c>
    </row>
    <row r="100" customFormat="false" ht="34.5" hidden="false" customHeight="true" outlineLevel="0" collapsed="false">
      <c r="A100" s="186"/>
      <c r="B100" s="324"/>
      <c r="C100" s="324"/>
      <c r="D100" s="324"/>
      <c r="E100" s="324"/>
      <c r="F100" s="324"/>
      <c r="G100" s="324"/>
      <c r="H100" s="324"/>
      <c r="I100" s="324"/>
      <c r="J100" s="324"/>
      <c r="K100" s="324"/>
      <c r="L100" s="324"/>
      <c r="M100" s="324"/>
      <c r="N100" s="324"/>
      <c r="O100" s="324"/>
      <c r="U100" s="186"/>
      <c r="AG100" s="163"/>
      <c r="AH100" s="163"/>
      <c r="AJ100" s="163" t="n">
        <f aca="false">IF(AND(B100&lt;&gt;"",$U$90&lt;&gt;"Ja"),TRUE(),FALSE())</f>
        <v>0</v>
      </c>
      <c r="AK100" s="163" t="n">
        <f aca="false">IF(B100&lt;&gt;"",TRUE(),FALSE())</f>
        <v>0</v>
      </c>
    </row>
    <row r="101" customFormat="false" ht="34.5" hidden="false" customHeight="true" outlineLevel="0" collapsed="false">
      <c r="A101" s="186"/>
      <c r="B101" s="324"/>
      <c r="C101" s="324"/>
      <c r="D101" s="324"/>
      <c r="E101" s="324"/>
      <c r="F101" s="324"/>
      <c r="G101" s="324"/>
      <c r="H101" s="324"/>
      <c r="I101" s="324"/>
      <c r="J101" s="324"/>
      <c r="K101" s="324"/>
      <c r="L101" s="324"/>
      <c r="M101" s="324"/>
      <c r="N101" s="324"/>
      <c r="O101" s="324"/>
      <c r="U101" s="186"/>
      <c r="AG101" s="163"/>
      <c r="AH101" s="163"/>
      <c r="AJ101" s="163" t="n">
        <f aca="false">IF(AND(B101&lt;&gt;"",$U$90&lt;&gt;"Ja"),TRUE(),FALSE())</f>
        <v>0</v>
      </c>
      <c r="AK101" s="163" t="n">
        <f aca="false">IF(B101&lt;&gt;"",TRUE(),FALSE())</f>
        <v>0</v>
      </c>
    </row>
    <row r="102" customFormat="false" ht="34.5" hidden="false" customHeight="true" outlineLevel="0" collapsed="false">
      <c r="A102" s="186"/>
      <c r="B102" s="324"/>
      <c r="C102" s="324"/>
      <c r="D102" s="324"/>
      <c r="E102" s="324"/>
      <c r="F102" s="324"/>
      <c r="G102" s="324"/>
      <c r="H102" s="324"/>
      <c r="I102" s="324"/>
      <c r="J102" s="324"/>
      <c r="K102" s="324"/>
      <c r="L102" s="324"/>
      <c r="M102" s="324"/>
      <c r="N102" s="324"/>
      <c r="O102" s="324"/>
      <c r="U102" s="186"/>
      <c r="AG102" s="163"/>
      <c r="AH102" s="163"/>
      <c r="AJ102" s="163" t="n">
        <f aca="false">IF(AND(B102&lt;&gt;"",$U$90&lt;&gt;"Ja"),TRUE(),FALSE())</f>
        <v>0</v>
      </c>
      <c r="AK102" s="163" t="n">
        <f aca="false">IF(B102&lt;&gt;"",TRUE(),FALSE())</f>
        <v>0</v>
      </c>
    </row>
    <row r="103" customFormat="false" ht="34.5" hidden="false" customHeight="true" outlineLevel="0" collapsed="false">
      <c r="A103" s="186"/>
      <c r="B103" s="324"/>
      <c r="C103" s="324"/>
      <c r="D103" s="324"/>
      <c r="E103" s="324"/>
      <c r="F103" s="324"/>
      <c r="G103" s="324"/>
      <c r="H103" s="324"/>
      <c r="I103" s="324"/>
      <c r="J103" s="324"/>
      <c r="K103" s="324"/>
      <c r="L103" s="324"/>
      <c r="M103" s="324"/>
      <c r="N103" s="324"/>
      <c r="O103" s="324"/>
      <c r="U103" s="186"/>
      <c r="AG103" s="163"/>
      <c r="AH103" s="163"/>
      <c r="AJ103" s="163" t="n">
        <f aca="false">IF(AND(B103&lt;&gt;"",$U$90&lt;&gt;"Ja"),TRUE(),FALSE())</f>
        <v>0</v>
      </c>
      <c r="AK103" s="163" t="n">
        <f aca="false">IF(B103&lt;&gt;"",TRUE(),FALSE())</f>
        <v>0</v>
      </c>
    </row>
  </sheetData>
  <sheetProtection sheet="true" password="d09a" formatColumns="false" formatRows="false"/>
  <mergeCells count="125">
    <mergeCell ref="B7:E7"/>
    <mergeCell ref="Q7:V7"/>
    <mergeCell ref="B9:O10"/>
    <mergeCell ref="Q9:X10"/>
    <mergeCell ref="B12:O12"/>
    <mergeCell ref="B13:F13"/>
    <mergeCell ref="B14:L14"/>
    <mergeCell ref="M14:N14"/>
    <mergeCell ref="B15:L15"/>
    <mergeCell ref="M15:N15"/>
    <mergeCell ref="B17:O17"/>
    <mergeCell ref="B18:O18"/>
    <mergeCell ref="B20:O20"/>
    <mergeCell ref="B21:O21"/>
    <mergeCell ref="M23:O23"/>
    <mergeCell ref="B24:O24"/>
    <mergeCell ref="B26:D26"/>
    <mergeCell ref="E26:O26"/>
    <mergeCell ref="B27:D27"/>
    <mergeCell ref="E27:O27"/>
    <mergeCell ref="B28:D28"/>
    <mergeCell ref="E28:O28"/>
    <mergeCell ref="B29:D29"/>
    <mergeCell ref="E29:O29"/>
    <mergeCell ref="B30:D30"/>
    <mergeCell ref="E30:O30"/>
    <mergeCell ref="B31:D31"/>
    <mergeCell ref="E31:O31"/>
    <mergeCell ref="B32:D32"/>
    <mergeCell ref="E32:O32"/>
    <mergeCell ref="B33:D33"/>
    <mergeCell ref="E33:O33"/>
    <mergeCell ref="B34:D34"/>
    <mergeCell ref="E34:O34"/>
    <mergeCell ref="B35:D35"/>
    <mergeCell ref="E35:O35"/>
    <mergeCell ref="B36:D36"/>
    <mergeCell ref="E36:O36"/>
    <mergeCell ref="B37:D37"/>
    <mergeCell ref="E37:O37"/>
    <mergeCell ref="B38:D38"/>
    <mergeCell ref="E38:O38"/>
    <mergeCell ref="B39:D39"/>
    <mergeCell ref="E39:O39"/>
    <mergeCell ref="B40:D40"/>
    <mergeCell ref="E40:O40"/>
    <mergeCell ref="B41:D41"/>
    <mergeCell ref="E41:O41"/>
    <mergeCell ref="B44:O44"/>
    <mergeCell ref="B45:N45"/>
    <mergeCell ref="B46:D46"/>
    <mergeCell ref="E46:N46"/>
    <mergeCell ref="R46:V46"/>
    <mergeCell ref="B47:D47"/>
    <mergeCell ref="E47:N47"/>
    <mergeCell ref="R47:V47"/>
    <mergeCell ref="B48:D48"/>
    <mergeCell ref="E48:N48"/>
    <mergeCell ref="R48:V48"/>
    <mergeCell ref="B49:D49"/>
    <mergeCell ref="E49:N49"/>
    <mergeCell ref="R49:V49"/>
    <mergeCell ref="B50:D50"/>
    <mergeCell ref="E50:N50"/>
    <mergeCell ref="R50:V50"/>
    <mergeCell ref="B51:D51"/>
    <mergeCell ref="E51:N51"/>
    <mergeCell ref="R51:V51"/>
    <mergeCell ref="B52:D52"/>
    <mergeCell ref="E52:N52"/>
    <mergeCell ref="R52:V52"/>
    <mergeCell ref="B53:D53"/>
    <mergeCell ref="E53:N53"/>
    <mergeCell ref="R53:V53"/>
    <mergeCell ref="B54:D54"/>
    <mergeCell ref="E54:N54"/>
    <mergeCell ref="R54:V54"/>
    <mergeCell ref="B55:D55"/>
    <mergeCell ref="E55:N55"/>
    <mergeCell ref="R55:V55"/>
    <mergeCell ref="B56:D56"/>
    <mergeCell ref="E56:N56"/>
    <mergeCell ref="R56:V56"/>
    <mergeCell ref="Q60:W60"/>
    <mergeCell ref="B62:N62"/>
    <mergeCell ref="Q62:V62"/>
    <mergeCell ref="B63:N63"/>
    <mergeCell ref="Q63:V63"/>
    <mergeCell ref="B66:O66"/>
    <mergeCell ref="Q66:X66"/>
    <mergeCell ref="B68:K68"/>
    <mergeCell ref="L68:O68"/>
    <mergeCell ref="B69:K69"/>
    <mergeCell ref="L69:O69"/>
    <mergeCell ref="Q69:V69"/>
    <mergeCell ref="B70:K70"/>
    <mergeCell ref="L70:O70"/>
    <mergeCell ref="Q70:V70"/>
    <mergeCell ref="B71:K71"/>
    <mergeCell ref="L71:O71"/>
    <mergeCell ref="B73:K73"/>
    <mergeCell ref="L73:O73"/>
    <mergeCell ref="B77:O79"/>
    <mergeCell ref="Q77:X79"/>
    <mergeCell ref="B82:O82"/>
    <mergeCell ref="Q82:T82"/>
    <mergeCell ref="B83:O83"/>
    <mergeCell ref="B84:O84"/>
    <mergeCell ref="B85:O85"/>
    <mergeCell ref="B86:O86"/>
    <mergeCell ref="B87:O87"/>
    <mergeCell ref="B90:O90"/>
    <mergeCell ref="Q90:T90"/>
    <mergeCell ref="B91:O91"/>
    <mergeCell ref="B92:O92"/>
    <mergeCell ref="B93:O93"/>
    <mergeCell ref="B94:O94"/>
    <mergeCell ref="B95:O95"/>
    <mergeCell ref="B98:O98"/>
    <mergeCell ref="Q98:T98"/>
    <mergeCell ref="B99:O99"/>
    <mergeCell ref="B100:O100"/>
    <mergeCell ref="B101:O101"/>
    <mergeCell ref="B102:O102"/>
    <mergeCell ref="B103:O103"/>
  </mergeCells>
  <conditionalFormatting sqref="B57:C59 E46 B45:N45 B46">
    <cfRule type="expression" priority="2" aboveAverage="0" equalAverage="0" bottom="0" percent="0" rank="0" text="" dxfId="241">
      <formula>#NAME?="Rangordnad"</formula>
    </cfRule>
  </conditionalFormatting>
  <conditionalFormatting sqref="U82">
    <cfRule type="expression" priority="3" aboveAverage="0" equalAverage="0" bottom="0" percent="0" rank="0" text="" dxfId="242">
      <formula>$O82="Ja"</formula>
    </cfRule>
    <cfRule type="expression" priority="4" aboveAverage="0" equalAverage="0" bottom="0" percent="0" rank="0" text="" dxfId="243">
      <formula>$B82=""</formula>
    </cfRule>
  </conditionalFormatting>
  <conditionalFormatting sqref="U82">
    <cfRule type="cellIs" priority="5" operator="equal" aboveAverage="0" equalAverage="0" bottom="0" percent="0" rank="0" text="" dxfId="244">
      <formula>"Nej"</formula>
    </cfRule>
  </conditionalFormatting>
  <conditionalFormatting sqref="U90">
    <cfRule type="expression" priority="6" aboveAverage="0" equalAverage="0" bottom="0" percent="0" rank="0" text="" dxfId="245">
      <formula>$O90="Ja"</formula>
    </cfRule>
    <cfRule type="expression" priority="7" aboveAverage="0" equalAverage="0" bottom="0" percent="0" rank="0" text="" dxfId="246">
      <formula>$B90=""</formula>
    </cfRule>
  </conditionalFormatting>
  <conditionalFormatting sqref="U90">
    <cfRule type="cellIs" priority="8" operator="equal" aboveAverage="0" equalAverage="0" bottom="0" percent="0" rank="0" text="" dxfId="247">
      <formula>"Nej"</formula>
    </cfRule>
  </conditionalFormatting>
  <conditionalFormatting sqref="E47:E56 O47:O56">
    <cfRule type="expression" priority="9" aboveAverage="0" equalAverage="0" bottom="0" percent="0" rank="0" text="" dxfId="248">
      <formula>#NAME?="Rangordnad"</formula>
    </cfRule>
  </conditionalFormatting>
  <conditionalFormatting sqref="Q27">
    <cfRule type="cellIs" priority="10" operator="equal" aboveAverage="0" equalAverage="0" bottom="0" percent="0" rank="0" text="" dxfId="249">
      <formula>"Nej"</formula>
    </cfRule>
  </conditionalFormatting>
  <conditionalFormatting sqref="B44">
    <cfRule type="expression" priority="11" aboveAverage="0" equalAverage="0" bottom="0" percent="0" rank="0" text="" dxfId="250">
      <formula>#NAME?="Rangordnad"</formula>
    </cfRule>
  </conditionalFormatting>
  <conditionalFormatting sqref="Q27">
    <cfRule type="expression" priority="12" aboveAverage="0" equalAverage="0" bottom="0" percent="0" rank="0" text="" dxfId="251">
      <formula>$AC$26</formula>
    </cfRule>
  </conditionalFormatting>
  <conditionalFormatting sqref="Q47:R56">
    <cfRule type="expression" priority="13" aboveAverage="0" equalAverage="0" bottom="0" percent="0" rank="0" text="" dxfId="252">
      <formula>$B47&lt;&gt;0</formula>
    </cfRule>
  </conditionalFormatting>
  <conditionalFormatting sqref="Q63:Q64">
    <cfRule type="expression" priority="14" aboveAverage="0" equalAverage="0" bottom="0" percent="0" rank="0" text="" dxfId="253">
      <formula>N63&lt;&gt;0</formula>
    </cfRule>
  </conditionalFormatting>
  <conditionalFormatting sqref="W63:W64">
    <cfRule type="expression" priority="15" aboveAverage="0" equalAverage="0" bottom="0" percent="0" rank="0" text="" dxfId="254">
      <formula>N63&lt;&gt;0</formula>
    </cfRule>
  </conditionalFormatting>
  <conditionalFormatting sqref="X47:X56">
    <cfRule type="expression" priority="16" aboveAverage="0" equalAverage="0" bottom="0" percent="0" rank="0" text="" dxfId="255">
      <formula>$O47&lt;&gt;0</formula>
    </cfRule>
  </conditionalFormatting>
  <conditionalFormatting sqref="U98">
    <cfRule type="expression" priority="17" aboveAverage="0" equalAverage="0" bottom="0" percent="0" rank="0" text="" dxfId="256">
      <formula>$O98="Ja"</formula>
    </cfRule>
    <cfRule type="expression" priority="18" aboveAverage="0" equalAverage="0" bottom="0" percent="0" rank="0" text="" dxfId="257">
      <formula>$B98=""</formula>
    </cfRule>
  </conditionalFormatting>
  <conditionalFormatting sqref="U98">
    <cfRule type="cellIs" priority="19" operator="equal" aboveAverage="0" equalAverage="0" bottom="0" percent="0" rank="0" text="" dxfId="258">
      <formula>"Nej"</formula>
    </cfRule>
  </conditionalFormatting>
  <conditionalFormatting sqref="AC57">
    <cfRule type="expression" priority="20" aboveAverage="0" equalAverage="0" bottom="0" percent="0" rank="0" text="" dxfId="259">
      <formula>#NAME?=#NAME?</formula>
    </cfRule>
  </conditionalFormatting>
  <conditionalFormatting sqref="AC47:AC56">
    <cfRule type="expression" priority="21" aboveAverage="0" equalAverage="0" bottom="0" percent="0" rank="0" text="" dxfId="260">
      <formula>R47&lt;&gt;0</formula>
    </cfRule>
  </conditionalFormatting>
  <conditionalFormatting sqref="B50">
    <cfRule type="expression" priority="22" aboveAverage="0" equalAverage="0" bottom="0" percent="0" rank="0" text="" dxfId="261">
      <formula>#NAME?="Rangordnad"</formula>
    </cfRule>
  </conditionalFormatting>
  <conditionalFormatting sqref="B51">
    <cfRule type="expression" priority="23" aboveAverage="0" equalAverage="0" bottom="0" percent="0" rank="0" text="" dxfId="262">
      <formula>#NAME?="Rangordnad"</formula>
    </cfRule>
  </conditionalFormatting>
  <conditionalFormatting sqref="B52">
    <cfRule type="expression" priority="24" aboveAverage="0" equalAverage="0" bottom="0" percent="0" rank="0" text="" dxfId="263">
      <formula>#NAME?="Rangordnad"</formula>
    </cfRule>
  </conditionalFormatting>
  <conditionalFormatting sqref="B53">
    <cfRule type="expression" priority="25" aboveAverage="0" equalAverage="0" bottom="0" percent="0" rank="0" text="" dxfId="264">
      <formula>#NAME?="Rangordnad"</formula>
    </cfRule>
  </conditionalFormatting>
  <conditionalFormatting sqref="B54">
    <cfRule type="expression" priority="26" aboveAverage="0" equalAverage="0" bottom="0" percent="0" rank="0" text="" dxfId="265">
      <formula>#NAME?="Rangordnad"</formula>
    </cfRule>
  </conditionalFormatting>
  <conditionalFormatting sqref="B55">
    <cfRule type="expression" priority="27" aboveAverage="0" equalAverage="0" bottom="0" percent="0" rank="0" text="" dxfId="266">
      <formula>#NAME?="Rangordnad"</formula>
    </cfRule>
  </conditionalFormatting>
  <conditionalFormatting sqref="B56">
    <cfRule type="expression" priority="28" aboveAverage="0" equalAverage="0" bottom="0" percent="0" rank="0" text="" dxfId="267">
      <formula>#NAME?="Rangordnad"</formula>
    </cfRule>
  </conditionalFormatting>
  <conditionalFormatting sqref="B47:B56">
    <cfRule type="expression" priority="29" aboveAverage="0" equalAverage="0" bottom="0" percent="0" rank="0" text="" dxfId="268">
      <formula>#NAME?="Rangordnad"</formula>
    </cfRule>
  </conditionalFormatting>
  <conditionalFormatting sqref="B48">
    <cfRule type="expression" priority="30" aboveAverage="0" equalAverage="0" bottom="0" percent="0" rank="0" text="" dxfId="269">
      <formula>#NAME?="Rangordnad"</formula>
    </cfRule>
  </conditionalFormatting>
  <conditionalFormatting sqref="B49">
    <cfRule type="expression" priority="31" aboveAverage="0" equalAverage="0" bottom="0" percent="0" rank="0" text="" dxfId="270">
      <formula>#NAME?="Rangordnad"</formula>
    </cfRule>
  </conditionalFormatting>
  <conditionalFormatting sqref="B50:B56">
    <cfRule type="expression" priority="32" aboveAverage="0" equalAverage="0" bottom="0" percent="0" rank="0" text="" dxfId="271">
      <formula>#NAME?="Rangordnad"</formula>
    </cfRule>
  </conditionalFormatting>
  <conditionalFormatting sqref="B51">
    <cfRule type="expression" priority="33" aboveAverage="0" equalAverage="0" bottom="0" percent="0" rank="0" text="" dxfId="272">
      <formula>#NAME?="Rangordnad"</formula>
    </cfRule>
  </conditionalFormatting>
  <conditionalFormatting sqref="B52">
    <cfRule type="expression" priority="34" aboveAverage="0" equalAverage="0" bottom="0" percent="0" rank="0" text="" dxfId="273">
      <formula>#NAME?="Rangordnad"</formula>
    </cfRule>
  </conditionalFormatting>
  <conditionalFormatting sqref="B56">
    <cfRule type="expression" priority="35" aboveAverage="0" equalAverage="0" bottom="0" percent="0" rank="0" text="" dxfId="274">
      <formula>#NAME?="Rangordnad"</formula>
    </cfRule>
  </conditionalFormatting>
  <conditionalFormatting sqref="B55">
    <cfRule type="expression" priority="36" aboveAverage="0" equalAverage="0" bottom="0" percent="0" rank="0" text="" dxfId="275">
      <formula>#NAME?="Rangordnad"</formula>
    </cfRule>
  </conditionalFormatting>
  <conditionalFormatting sqref="B54">
    <cfRule type="expression" priority="37" aboveAverage="0" equalAverage="0" bottom="0" percent="0" rank="0" text="" dxfId="276">
      <formula>#NAME?="Rangordnad"</formula>
    </cfRule>
  </conditionalFormatting>
  <conditionalFormatting sqref="B53">
    <cfRule type="expression" priority="38" aboveAverage="0" equalAverage="0" bottom="0" percent="0" rank="0" text="" dxfId="277">
      <formula>#NAME?="Rangordnad"</formula>
    </cfRule>
  </conditionalFormatting>
  <conditionalFormatting sqref="B47:D56">
    <cfRule type="expression" priority="39" aboveAverage="0" equalAverage="0" bottom="0" percent="0" rank="0" text="" dxfId="278">
      <formula>#NAME?="Rangordnad"</formula>
    </cfRule>
  </conditionalFormatting>
  <dataValidations count="8">
    <dataValidation allowBlank="true" errorStyle="stop" operator="between" showDropDown="false" showErrorMessage="true" showInputMessage="false" sqref="L80" type="decimal">
      <formula1>0</formula1>
      <formula2>100000000</formula2>
    </dataValidation>
    <dataValidation allowBlank="true" errorStyle="stop" operator="between" showDropDown="false" showErrorMessage="true" showInputMessage="false" sqref="X63 W65 W69:X70 W80" type="decimal">
      <formula1>-100</formula1>
      <formula2>10000000</formula2>
    </dataValidation>
    <dataValidation allowBlank="true" errorStyle="stop" operator="between" showDropDown="false" showErrorMessage="true" showInputMessage="false" sqref="O63:O64 N80" type="decimal">
      <formula1>0</formula1>
      <formula2>10000000</formula2>
    </dataValidation>
    <dataValidation allowBlank="true" errorStyle="stop" operator="between" prompt="i listan" promptTitle="Välj" showDropDown="false" showErrorMessage="true" showInputMessage="true" sqref="B47:D56" type="list">
      <formula1>ListTilldKr</formula1>
      <formula2>0</formula2>
    </dataValidation>
    <dataValidation allowBlank="true" errorStyle="stop" operator="between" showDropDown="false" showErrorMessage="true" showInputMessage="false" sqref="M15:N15 M22:N22 Q27 Q47:Q56 U82 U90 U98" type="list">
      <formula1>"Ja,Nej"</formula1>
      <formula2>0</formula2>
    </dataValidation>
    <dataValidation allowBlank="true" errorStyle="information" operator="between" showDropDown="false" showErrorMessage="false" showInputMessage="false" sqref="I80:K80" type="list">
      <formula1>"Pris (kr),Rabatt (%),Påslag (%)"</formula1>
      <formula2>0</formula2>
    </dataValidation>
    <dataValidation allowBlank="true" errorStyle="stop" operator="between" prompt="gärna i listan" promptTitle="Välj " showDropDown="false" showErrorMessage="false" showInputMessage="true" sqref="B27:D41" type="list">
      <formula1>ListTilldKr</formula1>
      <formula2>0</formula2>
    </dataValidation>
    <dataValidation allowBlank="true" errorStyle="stop" operator="between" prompt="Välj i listan" showDropDown="false" showErrorMessage="true" showInputMessage="true" sqref="B15:L15" type="list">
      <formula1>TblTypFSkrivare</formula1>
      <formula2>0</formula2>
    </dataValidation>
  </dataValidations>
  <printOptions headings="false" gridLines="false" gridLinesSet="true" horizontalCentered="true" verticalCentered="false"/>
  <pageMargins left="0.39375" right="0.39375" top="0.39375"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P (&amp;N)</oddFooter>
  </headerFooter>
  <rowBreaks count="2" manualBreakCount="2">
    <brk id="59" man="true" max="16383" min="0"/>
    <brk id="88"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0" width="1.99"/>
    <col collapsed="false" customWidth="true" hidden="false" outlineLevel="0" max="6" min="2" style="150" width="8.7"/>
    <col collapsed="false" customWidth="true" hidden="false" outlineLevel="0" max="7" min="7" style="150" width="2.84"/>
    <col collapsed="false" customWidth="true" hidden="false" outlineLevel="0" max="8" min="8" style="150" width="8.7"/>
    <col collapsed="false" customWidth="true" hidden="false" outlineLevel="0" max="12" min="9" style="150" width="8.28"/>
    <col collapsed="false" customWidth="true" hidden="false" outlineLevel="0" max="13" min="13" style="150" width="2.84"/>
    <col collapsed="false" customWidth="true" hidden="false" outlineLevel="0" max="14" min="14" style="150" width="6.28"/>
    <col collapsed="false" customWidth="true" hidden="false" outlineLevel="0" max="15" min="15" style="150" width="12.42"/>
    <col collapsed="false" customWidth="false" hidden="false" outlineLevel="0" max="16" min="16" style="150" width="9.14"/>
    <col collapsed="false" customWidth="true" hidden="false" outlineLevel="0" max="17" min="17" style="150" width="15.41"/>
    <col collapsed="false" customWidth="false" hidden="false" outlineLevel="0" max="19" min="18" style="150" width="9.14"/>
    <col collapsed="false" customWidth="true" hidden="false" outlineLevel="0" max="20" min="20" style="150" width="12.42"/>
    <col collapsed="false" customWidth="true" hidden="false" outlineLevel="0" max="21" min="21" style="150" width="4.41"/>
    <col collapsed="false" customWidth="true" hidden="false" outlineLevel="0" max="22" min="22" style="150" width="6.13"/>
    <col collapsed="false" customWidth="true" hidden="false" outlineLevel="0" max="24" min="23" style="150" width="14.99"/>
    <col collapsed="false" customWidth="true" hidden="false" outlineLevel="0" max="25" min="25" style="0" width="12.99"/>
    <col collapsed="false" customWidth="true" hidden="false" outlineLevel="0" max="27" min="26" style="150" width="12.99"/>
    <col collapsed="false" customWidth="false" hidden="true" outlineLevel="0" max="28" min="28" style="150" width="9.14"/>
    <col collapsed="false" customWidth="true" hidden="true" outlineLevel="0" max="29" min="29" style="150" width="12.56"/>
    <col collapsed="false" customWidth="true" hidden="true" outlineLevel="0" max="32" min="30" style="150" width="9.06"/>
    <col collapsed="false" customWidth="true" hidden="true" outlineLevel="0" max="33" min="33" style="150" width="13.56"/>
    <col collapsed="false" customWidth="true" hidden="true" outlineLevel="0" max="34" min="34" style="150" width="14.56"/>
    <col collapsed="false" customWidth="true" hidden="true" outlineLevel="0" max="35" min="35" style="150" width="12.99"/>
    <col collapsed="false" customWidth="true" hidden="true" outlineLevel="0" max="36" min="36" style="150" width="18.14"/>
    <col collapsed="false" customWidth="false" hidden="true" outlineLevel="0" max="37" min="37" style="150" width="9.14"/>
    <col collapsed="false" customWidth="false" hidden="false" outlineLevel="0" max="257" min="38" style="150" width="9.14"/>
  </cols>
  <sheetData>
    <row r="1" customFormat="false" ht="12.75" hidden="false" customHeight="false" outlineLevel="0" collapsed="false">
      <c r="X1" s="91" t="str">
        <f aca="false">"Avrop nr: "&amp;'2 Avropande organisation'!$B$12</f>
        <v>Avrop nr: xxxx</v>
      </c>
    </row>
    <row r="3" customFormat="false" ht="6.75" hidden="false" customHeight="true" outlineLevel="0" collapsed="false"/>
    <row r="4" s="10" customFormat="true" ht="26.25" hidden="false" customHeight="true" outlineLevel="0" collapsed="false">
      <c r="B4" s="155" t="s">
        <v>188</v>
      </c>
      <c r="C4" s="155"/>
      <c r="D4" s="155"/>
      <c r="P4" s="150"/>
      <c r="Q4" s="150"/>
      <c r="R4" s="150"/>
      <c r="S4" s="152"/>
      <c r="T4" s="152"/>
      <c r="U4" s="152"/>
      <c r="W4" s="153"/>
      <c r="Y4" s="0"/>
      <c r="AG4" s="154"/>
      <c r="AH4" s="154"/>
      <c r="AI4" s="154"/>
      <c r="AJ4" s="154"/>
    </row>
    <row r="5" s="10" customFormat="true" ht="8.25" hidden="false" customHeight="true" outlineLevel="0" collapsed="false">
      <c r="B5" s="155"/>
      <c r="C5" s="152"/>
      <c r="D5" s="152"/>
      <c r="E5" s="152"/>
      <c r="F5" s="152"/>
      <c r="G5" s="156"/>
      <c r="H5" s="152"/>
      <c r="I5" s="152"/>
      <c r="J5" s="152"/>
      <c r="K5" s="152"/>
      <c r="L5" s="152"/>
      <c r="M5" s="152"/>
      <c r="O5" s="152"/>
      <c r="P5" s="255"/>
      <c r="Q5" s="152"/>
      <c r="R5" s="152"/>
      <c r="T5" s="152"/>
      <c r="U5" s="152"/>
      <c r="W5" s="153"/>
      <c r="Y5" s="0"/>
      <c r="AG5" s="154"/>
      <c r="AH5" s="154"/>
      <c r="AI5" s="154"/>
      <c r="AJ5" s="154"/>
    </row>
    <row r="6" s="10" customFormat="true" ht="14.25" hidden="false" customHeight="true" outlineLevel="0" collapsed="false">
      <c r="B6" s="155"/>
      <c r="C6" s="152"/>
      <c r="D6" s="152"/>
      <c r="E6" s="152"/>
      <c r="F6" s="152"/>
      <c r="G6" s="156"/>
      <c r="H6" s="152"/>
      <c r="I6" s="152"/>
      <c r="J6" s="152"/>
      <c r="K6" s="152"/>
      <c r="L6" s="152"/>
      <c r="M6" s="152"/>
      <c r="O6" s="152"/>
      <c r="P6" s="152"/>
      <c r="Q6" s="152"/>
      <c r="R6" s="152"/>
      <c r="T6" s="152"/>
      <c r="U6" s="60"/>
      <c r="W6" s="153"/>
      <c r="Y6" s="0"/>
      <c r="AG6" s="154"/>
      <c r="AH6" s="154"/>
      <c r="AI6" s="154"/>
      <c r="AJ6" s="154"/>
    </row>
    <row r="7" customFormat="false" ht="15.75" hidden="false" customHeight="true" outlineLevel="0" collapsed="false">
      <c r="B7" s="157" t="s">
        <v>63</v>
      </c>
      <c r="C7" s="157"/>
      <c r="D7" s="157"/>
      <c r="E7" s="157"/>
      <c r="F7" s="157"/>
      <c r="G7" s="10"/>
      <c r="Q7" s="157" t="s">
        <v>131</v>
      </c>
      <c r="R7" s="157"/>
      <c r="S7" s="157"/>
      <c r="T7" s="157"/>
      <c r="U7" s="157"/>
      <c r="V7" s="157"/>
      <c r="W7" s="116"/>
      <c r="AB7" s="10"/>
    </row>
    <row r="8" customFormat="false" ht="9" hidden="false" customHeight="true" outlineLevel="0" collapsed="false">
      <c r="G8" s="10"/>
      <c r="V8" s="152"/>
    </row>
    <row r="9" s="10" customFormat="true" ht="12.75" hidden="false" customHeight="true" outlineLevel="0" collapsed="false">
      <c r="B9" s="160" t="s">
        <v>132</v>
      </c>
      <c r="C9" s="160"/>
      <c r="D9" s="160"/>
      <c r="E9" s="160"/>
      <c r="F9" s="160"/>
      <c r="G9" s="160"/>
      <c r="H9" s="160"/>
      <c r="I9" s="160"/>
      <c r="J9" s="160"/>
      <c r="K9" s="160"/>
      <c r="L9" s="160"/>
      <c r="M9" s="160"/>
      <c r="N9" s="160"/>
      <c r="O9" s="160"/>
      <c r="Q9" s="162" t="s">
        <v>133</v>
      </c>
      <c r="R9" s="162"/>
      <c r="S9" s="162"/>
      <c r="T9" s="162"/>
      <c r="U9" s="162"/>
      <c r="V9" s="162"/>
      <c r="W9" s="162"/>
      <c r="X9" s="162"/>
      <c r="Y9" s="0"/>
    </row>
    <row r="10" s="10" customFormat="true" ht="42.75" hidden="false" customHeight="true" outlineLevel="0" collapsed="false">
      <c r="B10" s="160"/>
      <c r="C10" s="160"/>
      <c r="D10" s="160"/>
      <c r="E10" s="160"/>
      <c r="F10" s="160"/>
      <c r="G10" s="160"/>
      <c r="H10" s="160"/>
      <c r="I10" s="160"/>
      <c r="J10" s="160"/>
      <c r="K10" s="160"/>
      <c r="L10" s="160"/>
      <c r="M10" s="160"/>
      <c r="N10" s="160"/>
      <c r="O10" s="160"/>
      <c r="Q10" s="162"/>
      <c r="R10" s="162"/>
      <c r="S10" s="162"/>
      <c r="T10" s="162"/>
      <c r="U10" s="162"/>
      <c r="V10" s="162"/>
      <c r="W10" s="162"/>
      <c r="X10" s="162"/>
      <c r="Y10" s="0"/>
    </row>
    <row r="11" customFormat="false" ht="12.75" hidden="false" customHeight="true" outlineLevel="0" collapsed="false"/>
    <row r="12" customFormat="false" ht="17.25" hidden="false" customHeight="true" outlineLevel="0" collapsed="false">
      <c r="B12" s="157" t="s">
        <v>189</v>
      </c>
      <c r="C12" s="157"/>
      <c r="D12" s="157"/>
      <c r="E12" s="157"/>
      <c r="F12" s="157"/>
      <c r="G12" s="157"/>
      <c r="H12" s="157"/>
      <c r="I12" s="157"/>
      <c r="J12" s="157"/>
      <c r="K12" s="157"/>
      <c r="L12" s="157"/>
      <c r="M12" s="157"/>
      <c r="N12" s="157"/>
      <c r="O12" s="157"/>
    </row>
    <row r="13" customFormat="false" ht="15" hidden="false" customHeight="true" outlineLevel="0" collapsed="false">
      <c r="B13" s="11" t="s">
        <v>190</v>
      </c>
      <c r="C13" s="11"/>
      <c r="D13" s="11"/>
      <c r="E13" s="11"/>
      <c r="F13" s="11"/>
      <c r="G13" s="161"/>
      <c r="H13" s="186"/>
      <c r="I13" s="186"/>
      <c r="J13" s="186"/>
      <c r="K13" s="186"/>
      <c r="L13" s="186"/>
      <c r="M13" s="186"/>
      <c r="N13" s="186"/>
      <c r="O13" s="186"/>
    </row>
    <row r="14" customFormat="false" ht="40.5" hidden="false" customHeight="true" outlineLevel="0" collapsed="false">
      <c r="B14" s="256" t="s">
        <v>191</v>
      </c>
      <c r="C14" s="256"/>
      <c r="D14" s="256"/>
      <c r="E14" s="256"/>
      <c r="F14" s="256"/>
      <c r="G14" s="256"/>
      <c r="H14" s="256"/>
      <c r="I14" s="256"/>
      <c r="J14" s="256"/>
      <c r="K14" s="256"/>
      <c r="L14" s="256"/>
      <c r="M14" s="257" t="s">
        <v>192</v>
      </c>
      <c r="N14" s="257"/>
      <c r="O14" s="258" t="s">
        <v>193</v>
      </c>
    </row>
    <row r="15" customFormat="false" ht="23.25" hidden="false" customHeight="true" outlineLevel="0" collapsed="false">
      <c r="B15" s="259"/>
      <c r="C15" s="259"/>
      <c r="D15" s="259"/>
      <c r="E15" s="259"/>
      <c r="F15" s="259"/>
      <c r="G15" s="259"/>
      <c r="H15" s="259"/>
      <c r="I15" s="259"/>
      <c r="J15" s="259"/>
      <c r="K15" s="259"/>
      <c r="L15" s="259"/>
      <c r="M15" s="325"/>
      <c r="N15" s="325"/>
      <c r="O15" s="326"/>
    </row>
    <row r="16" customFormat="false" ht="9.75" hidden="false" customHeight="true" outlineLevel="0" collapsed="false"/>
    <row r="17" customFormat="false" ht="21" hidden="false" customHeight="true" outlineLevel="0" collapsed="false">
      <c r="B17" s="256" t="s">
        <v>194</v>
      </c>
      <c r="C17" s="256"/>
      <c r="D17" s="256"/>
      <c r="E17" s="256"/>
      <c r="F17" s="256"/>
      <c r="G17" s="256"/>
      <c r="H17" s="256"/>
      <c r="I17" s="256"/>
      <c r="J17" s="256"/>
      <c r="K17" s="256"/>
      <c r="L17" s="256"/>
      <c r="M17" s="256"/>
      <c r="N17" s="256"/>
      <c r="O17" s="256"/>
    </row>
    <row r="18" customFormat="false" ht="56.25" hidden="false" customHeight="true" outlineLevel="0" collapsed="false">
      <c r="B18" s="227"/>
      <c r="C18" s="227"/>
      <c r="D18" s="227"/>
      <c r="E18" s="227"/>
      <c r="F18" s="227"/>
      <c r="G18" s="227"/>
      <c r="H18" s="227"/>
      <c r="I18" s="227"/>
      <c r="J18" s="227"/>
      <c r="K18" s="227"/>
      <c r="L18" s="227"/>
      <c r="M18" s="227"/>
      <c r="N18" s="227"/>
      <c r="O18" s="227"/>
    </row>
    <row r="19" customFormat="false" ht="9.75" hidden="false" customHeight="true" outlineLevel="0" collapsed="false"/>
    <row r="20" customFormat="false" ht="24" hidden="false" customHeight="true" outlineLevel="0" collapsed="false">
      <c r="B20" s="256" t="s">
        <v>195</v>
      </c>
      <c r="C20" s="256"/>
      <c r="D20" s="256"/>
      <c r="E20" s="256"/>
      <c r="F20" s="256"/>
      <c r="G20" s="256"/>
      <c r="H20" s="256"/>
      <c r="I20" s="256"/>
      <c r="J20" s="256"/>
      <c r="K20" s="256"/>
      <c r="L20" s="256"/>
      <c r="M20" s="256"/>
      <c r="N20" s="256"/>
      <c r="O20" s="256"/>
    </row>
    <row r="21" customFormat="false" ht="56.25" hidden="false" customHeight="true" outlineLevel="0" collapsed="false">
      <c r="B21" s="227"/>
      <c r="C21" s="227"/>
      <c r="D21" s="227"/>
      <c r="E21" s="227"/>
      <c r="F21" s="227"/>
      <c r="G21" s="227"/>
      <c r="H21" s="227"/>
      <c r="I21" s="227"/>
      <c r="J21" s="227"/>
      <c r="K21" s="227"/>
      <c r="L21" s="227"/>
      <c r="M21" s="227"/>
      <c r="N21" s="227"/>
      <c r="O21" s="227"/>
    </row>
    <row r="22" customFormat="false" ht="9.75" hidden="false" customHeight="true" outlineLevel="0" collapsed="false"/>
    <row r="23" customFormat="false" ht="24.75" hidden="false" customHeight="true" outlineLevel="0" collapsed="false">
      <c r="M23" s="327" t="s">
        <v>196</v>
      </c>
      <c r="N23" s="327"/>
      <c r="O23" s="327"/>
    </row>
    <row r="24" customFormat="false" ht="25.5" hidden="false" customHeight="true" outlineLevel="0" collapsed="false">
      <c r="B24" s="263" t="s">
        <v>197</v>
      </c>
      <c r="C24" s="263"/>
      <c r="D24" s="263"/>
      <c r="E24" s="263"/>
      <c r="F24" s="263"/>
      <c r="G24" s="263"/>
      <c r="H24" s="263"/>
      <c r="I24" s="263"/>
      <c r="J24" s="263"/>
      <c r="K24" s="263"/>
      <c r="L24" s="263"/>
      <c r="M24" s="263"/>
      <c r="N24" s="263"/>
      <c r="O24" s="263"/>
      <c r="Q24" s="197" t="s">
        <v>198</v>
      </c>
      <c r="AC24" s="328" t="s">
        <v>199</v>
      </c>
      <c r="AG24" s="281" t="s">
        <v>200</v>
      </c>
      <c r="AI24" s="329" t="s">
        <v>201</v>
      </c>
      <c r="AJ24" s="281" t="s">
        <v>202</v>
      </c>
    </row>
    <row r="25" customFormat="false" ht="3.75" hidden="false" customHeight="true" outlineLevel="0" collapsed="false">
      <c r="B25" s="197"/>
      <c r="C25" s="13"/>
      <c r="D25" s="13"/>
      <c r="O25" s="198"/>
      <c r="Q25" s="197"/>
      <c r="AC25" s="267"/>
      <c r="AG25" s="268"/>
      <c r="AI25" s="269"/>
      <c r="AJ25" s="268"/>
    </row>
    <row r="26" s="182" customFormat="true" ht="26.25" hidden="false" customHeight="true" outlineLevel="0" collapsed="false">
      <c r="B26" s="270" t="s">
        <v>203</v>
      </c>
      <c r="C26" s="270"/>
      <c r="D26" s="270"/>
      <c r="E26" s="270" t="s">
        <v>204</v>
      </c>
      <c r="F26" s="270"/>
      <c r="G26" s="270"/>
      <c r="H26" s="270"/>
      <c r="I26" s="270"/>
      <c r="J26" s="270"/>
      <c r="K26" s="270"/>
      <c r="L26" s="270"/>
      <c r="M26" s="270"/>
      <c r="N26" s="270"/>
      <c r="O26" s="270"/>
      <c r="Q26" s="271" t="s">
        <v>205</v>
      </c>
      <c r="R26" s="150"/>
      <c r="S26" s="150"/>
      <c r="T26" s="150"/>
      <c r="U26" s="150"/>
      <c r="V26" s="150"/>
      <c r="W26" s="150"/>
      <c r="X26" s="150"/>
      <c r="Y26" s="0"/>
      <c r="AC26" s="272" t="b">
        <f aca="false">OR(AC27:AC41)</f>
        <v>0</v>
      </c>
      <c r="AG26" s="273" t="e">
        <f aca="false">IF(OR(AG27,AG28,AG29,AG30,AG36,AG37,AG38,AG39,AG40,AG41,#REF!,#REF!,#REF!,#REF!,#REF!,#REF!,#REF!,#REF!,#REF!,#REF!,),"Ja","Nej")</f>
        <v>#REF!</v>
      </c>
      <c r="AH26" s="274" t="s">
        <v>206</v>
      </c>
      <c r="AI26" s="275" t="e">
        <f aca="false">AND(AI27:AI41)</f>
        <v>#REF!</v>
      </c>
      <c r="AJ26" s="273" t="e">
        <f aca="false">IF(OR(AJ27:AJ41),"Nej","Ja")</f>
        <v>#REF!</v>
      </c>
      <c r="AK26" s="150"/>
    </row>
    <row r="27" s="163" customFormat="true" ht="38.1" hidden="false" customHeight="true" outlineLevel="0" collapsed="false">
      <c r="B27" s="276"/>
      <c r="C27" s="276"/>
      <c r="D27" s="276"/>
      <c r="E27" s="183"/>
      <c r="F27" s="183"/>
      <c r="G27" s="183"/>
      <c r="H27" s="183"/>
      <c r="I27" s="183"/>
      <c r="J27" s="183"/>
      <c r="K27" s="183"/>
      <c r="L27" s="183"/>
      <c r="M27" s="183"/>
      <c r="N27" s="183"/>
      <c r="O27" s="183"/>
      <c r="Q27" s="277"/>
      <c r="R27" s="150"/>
      <c r="S27" s="150"/>
      <c r="T27" s="150"/>
      <c r="U27" s="150"/>
      <c r="V27" s="150"/>
      <c r="W27" s="150"/>
      <c r="X27" s="150"/>
      <c r="Y27" s="0"/>
      <c r="AC27" s="275" t="n">
        <f aca="false">B27&lt;&gt;""</f>
        <v>0</v>
      </c>
      <c r="AG27" s="163" t="n">
        <f aca="false">IF(B27&lt;&gt;0,TRUE(),FALSE())</f>
        <v>0</v>
      </c>
      <c r="AH27" s="163" t="str">
        <f aca="false">IF(AG27,B27,"")</f>
        <v/>
      </c>
      <c r="AI27" s="163" t="str">
        <f aca="false">IF(Q27="Ja",IF(Q27="Ja",TRUE(),FALSE()),IF(Q27=0,"Tom",IF(Q27="Nej",FALSE(),TRUE())))</f>
        <v>Tom</v>
      </c>
      <c r="AJ27" s="163" t="n">
        <f aca="false">IF(AND(B27&lt;&gt;"",Q27&lt;&gt;"Ja"),TRUE(),FALSE())</f>
        <v>0</v>
      </c>
      <c r="AK27" s="150"/>
    </row>
    <row r="28" s="163" customFormat="true" ht="38.1" hidden="false" customHeight="true" outlineLevel="0" collapsed="false">
      <c r="B28" s="276"/>
      <c r="C28" s="276"/>
      <c r="D28" s="276"/>
      <c r="E28" s="183"/>
      <c r="F28" s="183"/>
      <c r="G28" s="183"/>
      <c r="H28" s="183"/>
      <c r="I28" s="183"/>
      <c r="J28" s="183"/>
      <c r="K28" s="183"/>
      <c r="L28" s="183"/>
      <c r="M28" s="183"/>
      <c r="N28" s="183"/>
      <c r="O28" s="183"/>
      <c r="Q28" s="150"/>
      <c r="R28" s="150"/>
      <c r="S28" s="150"/>
      <c r="T28" s="150"/>
      <c r="U28" s="150"/>
      <c r="V28" s="150"/>
      <c r="W28" s="150"/>
      <c r="X28" s="150"/>
      <c r="Y28" s="0"/>
      <c r="AC28" s="278" t="n">
        <f aca="false">B28&lt;&gt;""</f>
        <v>0</v>
      </c>
      <c r="AG28" s="163" t="n">
        <f aca="false">IF(B28&lt;&gt;0,TRUE(),FALSE())</f>
        <v>0</v>
      </c>
      <c r="AH28" s="163" t="str">
        <f aca="false">IF(AG28,B28,"")</f>
        <v/>
      </c>
      <c r="AI28" s="163" t="e">
        <f aca="false">IF(#REF!="Ja",IF(#REF!="Ja",TRUE(),FALSE()),IF(#REF!=0,"Tom",IF(#REF!="Nej",FALSE(),TRUE())))</f>
        <v>#REF!</v>
      </c>
      <c r="AJ28" s="163" t="e">
        <f aca="false">IF(AND(B28&lt;&gt;"",#REF!&lt;&gt;"Ja"),TRUE(),FALSE())</f>
        <v>#REF!</v>
      </c>
      <c r="AK28" s="150"/>
    </row>
    <row r="29" s="163" customFormat="true" ht="38.1" hidden="false" customHeight="true" outlineLevel="0" collapsed="false">
      <c r="B29" s="276"/>
      <c r="C29" s="276"/>
      <c r="D29" s="276"/>
      <c r="E29" s="183"/>
      <c r="F29" s="183"/>
      <c r="G29" s="183"/>
      <c r="H29" s="183"/>
      <c r="I29" s="183"/>
      <c r="J29" s="183"/>
      <c r="K29" s="183"/>
      <c r="L29" s="183"/>
      <c r="M29" s="183"/>
      <c r="N29" s="183"/>
      <c r="O29" s="183"/>
      <c r="Q29" s="150"/>
      <c r="R29" s="150"/>
      <c r="S29" s="150"/>
      <c r="T29" s="150"/>
      <c r="U29" s="150"/>
      <c r="V29" s="150"/>
      <c r="W29" s="150"/>
      <c r="X29" s="150"/>
      <c r="Y29" s="0"/>
      <c r="AC29" s="278" t="n">
        <f aca="false">B29&lt;&gt;""</f>
        <v>0</v>
      </c>
      <c r="AG29" s="163" t="n">
        <f aca="false">IF(B29&lt;&gt;0,TRUE(),FALSE())</f>
        <v>0</v>
      </c>
      <c r="AH29" s="163" t="str">
        <f aca="false">IF(AG29,B29,"")</f>
        <v/>
      </c>
      <c r="AI29" s="163" t="e">
        <f aca="false">IF(#REF!="Ja",IF(#REF!="Ja",TRUE(),FALSE()),IF(#REF!=0,"Tom",IF(#REF!="Nej",FALSE(),TRUE())))</f>
        <v>#REF!</v>
      </c>
      <c r="AJ29" s="163" t="e">
        <f aca="false">IF(AND(B29&lt;&gt;"",#REF!&lt;&gt;"Ja"),TRUE(),FALSE())</f>
        <v>#REF!</v>
      </c>
      <c r="AK29" s="150"/>
    </row>
    <row r="30" s="163" customFormat="true" ht="38.1" hidden="false" customHeight="true" outlineLevel="0" collapsed="false">
      <c r="B30" s="276"/>
      <c r="C30" s="276"/>
      <c r="D30" s="276"/>
      <c r="E30" s="183"/>
      <c r="F30" s="183"/>
      <c r="G30" s="183"/>
      <c r="H30" s="183"/>
      <c r="I30" s="183"/>
      <c r="J30" s="183"/>
      <c r="K30" s="183"/>
      <c r="L30" s="183"/>
      <c r="M30" s="183"/>
      <c r="N30" s="183"/>
      <c r="O30" s="183"/>
      <c r="Q30" s="150"/>
      <c r="R30" s="150"/>
      <c r="S30" s="150"/>
      <c r="T30" s="150"/>
      <c r="U30" s="150"/>
      <c r="V30" s="150"/>
      <c r="W30" s="150"/>
      <c r="X30" s="150"/>
      <c r="Y30" s="0"/>
      <c r="AC30" s="278" t="n">
        <f aca="false">B30&lt;&gt;""</f>
        <v>0</v>
      </c>
      <c r="AD30" s="150"/>
      <c r="AE30" s="150"/>
      <c r="AG30" s="163" t="n">
        <f aca="false">IF(B30&lt;&gt;0,TRUE(),FALSE())</f>
        <v>0</v>
      </c>
      <c r="AH30" s="163" t="str">
        <f aca="false">IF(AG30,B30,"")</f>
        <v/>
      </c>
      <c r="AI30" s="163" t="e">
        <f aca="false">IF(#REF!="Ja",IF(#REF!="Ja",TRUE(),FALSE()),IF(#REF!=0,"Tom",IF(#REF!="Nej",FALSE(),TRUE())))</f>
        <v>#REF!</v>
      </c>
      <c r="AJ30" s="163" t="e">
        <f aca="false">IF(AND(B30&lt;&gt;"",#REF!&lt;&gt;"Ja"),TRUE(),FALSE())</f>
        <v>#REF!</v>
      </c>
      <c r="AK30" s="150"/>
    </row>
    <row r="31" s="163" customFormat="true" ht="38.1" hidden="false" customHeight="true" outlineLevel="0" collapsed="false">
      <c r="B31" s="276"/>
      <c r="C31" s="276"/>
      <c r="D31" s="276"/>
      <c r="E31" s="183"/>
      <c r="F31" s="183"/>
      <c r="G31" s="183"/>
      <c r="H31" s="183"/>
      <c r="I31" s="183"/>
      <c r="J31" s="183"/>
      <c r="K31" s="183"/>
      <c r="L31" s="183"/>
      <c r="M31" s="183"/>
      <c r="N31" s="183"/>
      <c r="O31" s="183"/>
      <c r="Q31" s="150"/>
      <c r="R31" s="150"/>
      <c r="S31" s="150"/>
      <c r="T31" s="150"/>
      <c r="U31" s="150"/>
      <c r="V31" s="150"/>
      <c r="W31" s="150"/>
      <c r="X31" s="150"/>
      <c r="Y31" s="0"/>
      <c r="AC31" s="278" t="n">
        <f aca="false">B31&lt;&gt;""</f>
        <v>0</v>
      </c>
      <c r="AD31" s="150"/>
      <c r="AE31" s="150"/>
      <c r="AK31" s="150"/>
    </row>
    <row r="32" s="163" customFormat="true" ht="38.1" hidden="false" customHeight="true" outlineLevel="0" collapsed="false">
      <c r="B32" s="276"/>
      <c r="C32" s="276"/>
      <c r="D32" s="276"/>
      <c r="E32" s="183"/>
      <c r="F32" s="183"/>
      <c r="G32" s="183"/>
      <c r="H32" s="183"/>
      <c r="I32" s="183"/>
      <c r="J32" s="183"/>
      <c r="K32" s="183"/>
      <c r="L32" s="183"/>
      <c r="M32" s="183"/>
      <c r="N32" s="183"/>
      <c r="O32" s="183"/>
      <c r="Q32" s="150"/>
      <c r="R32" s="150"/>
      <c r="S32" s="150"/>
      <c r="T32" s="150"/>
      <c r="U32" s="150"/>
      <c r="V32" s="150"/>
      <c r="W32" s="150"/>
      <c r="X32" s="150"/>
      <c r="Y32" s="0"/>
      <c r="AC32" s="278" t="n">
        <f aca="false">B32&lt;&gt;""</f>
        <v>0</v>
      </c>
      <c r="AD32" s="150"/>
      <c r="AE32" s="150"/>
      <c r="AK32" s="150"/>
    </row>
    <row r="33" s="163" customFormat="true" ht="38.1" hidden="false" customHeight="true" outlineLevel="0" collapsed="false">
      <c r="B33" s="276"/>
      <c r="C33" s="276"/>
      <c r="D33" s="276"/>
      <c r="E33" s="183"/>
      <c r="F33" s="183"/>
      <c r="G33" s="183"/>
      <c r="H33" s="183"/>
      <c r="I33" s="183"/>
      <c r="J33" s="183"/>
      <c r="K33" s="183"/>
      <c r="L33" s="183"/>
      <c r="M33" s="183"/>
      <c r="N33" s="183"/>
      <c r="O33" s="183"/>
      <c r="Q33" s="150"/>
      <c r="R33" s="150"/>
      <c r="S33" s="150"/>
      <c r="T33" s="150"/>
      <c r="U33" s="150"/>
      <c r="V33" s="150"/>
      <c r="W33" s="150"/>
      <c r="X33" s="150"/>
      <c r="Y33" s="0"/>
      <c r="AC33" s="278" t="n">
        <f aca="false">B33&lt;&gt;""</f>
        <v>0</v>
      </c>
      <c r="AD33" s="150"/>
      <c r="AE33" s="150"/>
      <c r="AK33" s="150"/>
    </row>
    <row r="34" s="163" customFormat="true" ht="38.1" hidden="false" customHeight="true" outlineLevel="0" collapsed="false">
      <c r="B34" s="276"/>
      <c r="C34" s="276"/>
      <c r="D34" s="276"/>
      <c r="E34" s="183"/>
      <c r="F34" s="183"/>
      <c r="G34" s="183"/>
      <c r="H34" s="183"/>
      <c r="I34" s="183"/>
      <c r="J34" s="183"/>
      <c r="K34" s="183"/>
      <c r="L34" s="183"/>
      <c r="M34" s="183"/>
      <c r="N34" s="183"/>
      <c r="O34" s="183"/>
      <c r="Q34" s="150"/>
      <c r="R34" s="150"/>
      <c r="S34" s="150"/>
      <c r="T34" s="150"/>
      <c r="U34" s="150"/>
      <c r="V34" s="150"/>
      <c r="W34" s="150"/>
      <c r="X34" s="150"/>
      <c r="Y34" s="0"/>
      <c r="AC34" s="278" t="n">
        <f aca="false">B34&lt;&gt;""</f>
        <v>0</v>
      </c>
      <c r="AD34" s="150"/>
      <c r="AE34" s="150"/>
      <c r="AK34" s="150"/>
    </row>
    <row r="35" s="163" customFormat="true" ht="38.1" hidden="false" customHeight="true" outlineLevel="0" collapsed="false">
      <c r="B35" s="276"/>
      <c r="C35" s="276"/>
      <c r="D35" s="276"/>
      <c r="E35" s="183"/>
      <c r="F35" s="183"/>
      <c r="G35" s="183"/>
      <c r="H35" s="183"/>
      <c r="I35" s="183"/>
      <c r="J35" s="183"/>
      <c r="K35" s="183"/>
      <c r="L35" s="183"/>
      <c r="M35" s="183"/>
      <c r="N35" s="183"/>
      <c r="O35" s="183"/>
      <c r="Q35" s="150"/>
      <c r="R35" s="150"/>
      <c r="S35" s="150"/>
      <c r="T35" s="150"/>
      <c r="U35" s="150"/>
      <c r="V35" s="150"/>
      <c r="W35" s="150"/>
      <c r="X35" s="150"/>
      <c r="Y35" s="0"/>
      <c r="AC35" s="278" t="n">
        <f aca="false">B35&lt;&gt;""</f>
        <v>0</v>
      </c>
      <c r="AD35" s="150"/>
      <c r="AE35" s="150"/>
      <c r="AK35" s="150"/>
    </row>
    <row r="36" s="163" customFormat="true" ht="38.1" hidden="false" customHeight="true" outlineLevel="0" collapsed="false">
      <c r="B36" s="276"/>
      <c r="C36" s="276"/>
      <c r="D36" s="276"/>
      <c r="E36" s="183"/>
      <c r="F36" s="183"/>
      <c r="G36" s="183"/>
      <c r="H36" s="183"/>
      <c r="I36" s="183"/>
      <c r="J36" s="183"/>
      <c r="K36" s="183"/>
      <c r="L36" s="183"/>
      <c r="M36" s="183"/>
      <c r="N36" s="183"/>
      <c r="O36" s="183"/>
      <c r="Q36" s="150"/>
      <c r="R36" s="150"/>
      <c r="S36" s="150"/>
      <c r="T36" s="150"/>
      <c r="U36" s="150"/>
      <c r="V36" s="150"/>
      <c r="W36" s="150"/>
      <c r="X36" s="150"/>
      <c r="Y36" s="0"/>
      <c r="AC36" s="278" t="n">
        <f aca="false">B36&lt;&gt;""</f>
        <v>0</v>
      </c>
      <c r="AD36" s="150"/>
      <c r="AE36" s="150"/>
      <c r="AG36" s="163" t="n">
        <f aca="false">IF(B36&lt;&gt;0,TRUE(),FALSE())</f>
        <v>0</v>
      </c>
      <c r="AH36" s="163" t="str">
        <f aca="false">IF(AG36,B36,"")</f>
        <v/>
      </c>
      <c r="AI36" s="163" t="e">
        <f aca="false">IF(#REF!="Ja",IF(#REF!="Ja",TRUE(),FALSE()),IF(#REF!=0,"Tom",IF(#REF!="Nej",FALSE(),TRUE())))</f>
        <v>#REF!</v>
      </c>
      <c r="AJ36" s="163" t="e">
        <f aca="false">IF(AND(B36&lt;&gt;"",#REF!&lt;&gt;"Ja"),TRUE(),FALSE())</f>
        <v>#REF!</v>
      </c>
      <c r="AK36" s="150"/>
    </row>
    <row r="37" s="163" customFormat="true" ht="38.1" hidden="false" customHeight="true" outlineLevel="0" collapsed="false">
      <c r="B37" s="276"/>
      <c r="C37" s="276"/>
      <c r="D37" s="276"/>
      <c r="E37" s="183"/>
      <c r="F37" s="183"/>
      <c r="G37" s="183"/>
      <c r="H37" s="183"/>
      <c r="I37" s="183"/>
      <c r="J37" s="183"/>
      <c r="K37" s="183"/>
      <c r="L37" s="183"/>
      <c r="M37" s="183"/>
      <c r="N37" s="183"/>
      <c r="O37" s="183"/>
      <c r="Q37" s="150"/>
      <c r="R37" s="150"/>
      <c r="S37" s="150"/>
      <c r="T37" s="150"/>
      <c r="U37" s="150"/>
      <c r="V37" s="150"/>
      <c r="W37" s="150"/>
      <c r="X37" s="150"/>
      <c r="Y37" s="0"/>
      <c r="AC37" s="278" t="n">
        <f aca="false">B37&lt;&gt;""</f>
        <v>0</v>
      </c>
      <c r="AG37" s="163" t="n">
        <f aca="false">IF(B37&lt;&gt;0,TRUE(),FALSE())</f>
        <v>0</v>
      </c>
      <c r="AH37" s="163" t="str">
        <f aca="false">IF(AG37,B37,"")</f>
        <v/>
      </c>
      <c r="AI37" s="163" t="e">
        <f aca="false">IF(#REF!="Ja",IF(#REF!="Ja",TRUE(),FALSE()),IF(#REF!=0,"Tom",IF(#REF!="Nej",FALSE(),TRUE())))</f>
        <v>#REF!</v>
      </c>
      <c r="AJ37" s="163" t="e">
        <f aca="false">IF(AND(B37&lt;&gt;"",#REF!&lt;&gt;"Ja"),TRUE(),FALSE())</f>
        <v>#REF!</v>
      </c>
      <c r="AK37" s="150"/>
    </row>
    <row r="38" s="163" customFormat="true" ht="38.1" hidden="false" customHeight="true" outlineLevel="0" collapsed="false">
      <c r="B38" s="276"/>
      <c r="C38" s="276"/>
      <c r="D38" s="276"/>
      <c r="E38" s="183"/>
      <c r="F38" s="183"/>
      <c r="G38" s="183"/>
      <c r="H38" s="183"/>
      <c r="I38" s="183"/>
      <c r="J38" s="183"/>
      <c r="K38" s="183"/>
      <c r="L38" s="183"/>
      <c r="M38" s="183"/>
      <c r="N38" s="183"/>
      <c r="O38" s="183"/>
      <c r="Q38" s="150"/>
      <c r="R38" s="150"/>
      <c r="S38" s="150"/>
      <c r="T38" s="150"/>
      <c r="U38" s="150"/>
      <c r="V38" s="150"/>
      <c r="W38" s="150"/>
      <c r="X38" s="150"/>
      <c r="Y38" s="0"/>
      <c r="AC38" s="278" t="n">
        <f aca="false">B38&lt;&gt;""</f>
        <v>0</v>
      </c>
      <c r="AG38" s="163" t="n">
        <f aca="false">IF(B38&lt;&gt;0,TRUE(),FALSE())</f>
        <v>0</v>
      </c>
      <c r="AH38" s="163" t="str">
        <f aca="false">IF(AG38,B38,"")</f>
        <v/>
      </c>
      <c r="AI38" s="163" t="e">
        <f aca="false">IF(#REF!="Ja",IF(#REF!="Ja",TRUE(),FALSE()),IF(#REF!=0,"Tom",IF(#REF!="Nej",FALSE(),TRUE())))</f>
        <v>#REF!</v>
      </c>
      <c r="AJ38" s="163" t="e">
        <f aca="false">IF(AND(B38&lt;&gt;"",#REF!&lt;&gt;"Ja"),TRUE(),FALSE())</f>
        <v>#REF!</v>
      </c>
      <c r="AK38" s="150"/>
    </row>
    <row r="39" s="163" customFormat="true" ht="38.1" hidden="false" customHeight="true" outlineLevel="0" collapsed="false">
      <c r="B39" s="276"/>
      <c r="C39" s="276"/>
      <c r="D39" s="276"/>
      <c r="E39" s="183"/>
      <c r="F39" s="183"/>
      <c r="G39" s="183"/>
      <c r="H39" s="183"/>
      <c r="I39" s="183"/>
      <c r="J39" s="183"/>
      <c r="K39" s="183"/>
      <c r="L39" s="183"/>
      <c r="M39" s="183"/>
      <c r="N39" s="183"/>
      <c r="O39" s="183"/>
      <c r="Q39" s="150"/>
      <c r="R39" s="150"/>
      <c r="S39" s="150"/>
      <c r="T39" s="150"/>
      <c r="U39" s="150"/>
      <c r="V39" s="150"/>
      <c r="W39" s="150"/>
      <c r="X39" s="150"/>
      <c r="Y39" s="0"/>
      <c r="AC39" s="278" t="n">
        <f aca="false">B39&lt;&gt;""</f>
        <v>0</v>
      </c>
      <c r="AG39" s="163" t="n">
        <f aca="false">IF(B39&lt;&gt;0,TRUE(),FALSE())</f>
        <v>0</v>
      </c>
      <c r="AH39" s="163" t="str">
        <f aca="false">IF(AG39,B39,"")</f>
        <v/>
      </c>
      <c r="AI39" s="163" t="e">
        <f aca="false">IF(#REF!="Ja",IF(#REF!="Ja",TRUE(),FALSE()),IF(#REF!=0,"Tom",IF(#REF!="Nej",FALSE(),TRUE())))</f>
        <v>#REF!</v>
      </c>
      <c r="AJ39" s="163" t="e">
        <f aca="false">IF(AND(B39&lt;&gt;"",#REF!&lt;&gt;"Ja"),TRUE(),FALSE())</f>
        <v>#REF!</v>
      </c>
      <c r="AK39" s="150"/>
    </row>
    <row r="40" s="163" customFormat="true" ht="38.1" hidden="false" customHeight="true" outlineLevel="0" collapsed="false">
      <c r="B40" s="276"/>
      <c r="C40" s="276"/>
      <c r="D40" s="276"/>
      <c r="E40" s="183"/>
      <c r="F40" s="183"/>
      <c r="G40" s="183"/>
      <c r="H40" s="183"/>
      <c r="I40" s="183"/>
      <c r="J40" s="183"/>
      <c r="K40" s="183"/>
      <c r="L40" s="183"/>
      <c r="M40" s="183"/>
      <c r="N40" s="183"/>
      <c r="O40" s="183"/>
      <c r="Q40" s="150"/>
      <c r="R40" s="150"/>
      <c r="S40" s="150"/>
      <c r="T40" s="150"/>
      <c r="U40" s="150"/>
      <c r="V40" s="150"/>
      <c r="W40" s="150"/>
      <c r="X40" s="150"/>
      <c r="Y40" s="0"/>
      <c r="AC40" s="278" t="n">
        <f aca="false">B40&lt;&gt;""</f>
        <v>0</v>
      </c>
      <c r="AG40" s="163" t="n">
        <f aca="false">IF(B40&lt;&gt;0,TRUE(),FALSE())</f>
        <v>0</v>
      </c>
      <c r="AH40" s="163" t="str">
        <f aca="false">IF(AG40,B40,"")</f>
        <v/>
      </c>
      <c r="AI40" s="163" t="e">
        <f aca="false">IF(#REF!="Ja",IF(#REF!="Ja",TRUE(),FALSE()),IF(#REF!=0,"Tom",IF(#REF!="Nej",FALSE(),TRUE())))</f>
        <v>#REF!</v>
      </c>
      <c r="AJ40" s="163" t="e">
        <f aca="false">IF(AND(B40&lt;&gt;"",#REF!&lt;&gt;"Ja"),TRUE(),FALSE())</f>
        <v>#REF!</v>
      </c>
      <c r="AK40" s="150"/>
    </row>
    <row r="41" s="163" customFormat="true" ht="38.1" hidden="false" customHeight="true" outlineLevel="0" collapsed="false">
      <c r="B41" s="276"/>
      <c r="C41" s="276"/>
      <c r="D41" s="276"/>
      <c r="E41" s="183"/>
      <c r="F41" s="183"/>
      <c r="G41" s="183"/>
      <c r="H41" s="183"/>
      <c r="I41" s="183"/>
      <c r="J41" s="183"/>
      <c r="K41" s="183"/>
      <c r="L41" s="183"/>
      <c r="M41" s="183"/>
      <c r="N41" s="183"/>
      <c r="O41" s="183"/>
      <c r="Q41" s="150"/>
      <c r="R41" s="150"/>
      <c r="S41" s="150"/>
      <c r="T41" s="150"/>
      <c r="U41" s="150"/>
      <c r="V41" s="150"/>
      <c r="W41" s="150"/>
      <c r="X41" s="150"/>
      <c r="Y41" s="0"/>
      <c r="AC41" s="278" t="n">
        <f aca="false">B41&lt;&gt;""</f>
        <v>0</v>
      </c>
      <c r="AG41" s="163" t="n">
        <f aca="false">IF(B41&lt;&gt;0,TRUE(),FALSE())</f>
        <v>0</v>
      </c>
      <c r="AH41" s="163" t="str">
        <f aca="false">IF(AG41,B41,"")</f>
        <v/>
      </c>
      <c r="AI41" s="163" t="e">
        <f aca="false">IF(#REF!="Ja",IF(#REF!="Ja",TRUE(),FALSE()),IF(#REF!=0,"Tom",IF(#REF!="Nej",FALSE(),TRUE())))</f>
        <v>#REF!</v>
      </c>
      <c r="AJ41" s="163" t="e">
        <f aca="false">IF(AND(B41&lt;&gt;"",#REF!&lt;&gt;"Ja"),TRUE(),FALSE())</f>
        <v>#REF!</v>
      </c>
      <c r="AK41" s="150"/>
    </row>
    <row r="43" customFormat="false" ht="4.5" hidden="false" customHeight="true" outlineLevel="0" collapsed="false"/>
    <row r="44" customFormat="false" ht="30" hidden="false" customHeight="true" outlineLevel="0" collapsed="false">
      <c r="B44" s="263" t="s">
        <v>207</v>
      </c>
      <c r="C44" s="263"/>
      <c r="D44" s="263"/>
      <c r="E44" s="263"/>
      <c r="F44" s="263"/>
      <c r="G44" s="263"/>
      <c r="H44" s="263"/>
      <c r="I44" s="263"/>
      <c r="J44" s="263"/>
      <c r="K44" s="263"/>
      <c r="L44" s="263"/>
      <c r="M44" s="263"/>
      <c r="N44" s="263"/>
      <c r="O44" s="263"/>
      <c r="P44" s="279"/>
      <c r="Q44" s="279"/>
      <c r="R44" s="279"/>
      <c r="S44" s="279"/>
      <c r="T44" s="279"/>
      <c r="AI44" s="163"/>
    </row>
    <row r="45" s="163" customFormat="true" ht="21" hidden="false" customHeight="true" outlineLevel="0" collapsed="false">
      <c r="B45" s="280" t="s">
        <v>208</v>
      </c>
      <c r="C45" s="280"/>
      <c r="D45" s="280"/>
      <c r="E45" s="280"/>
      <c r="F45" s="280"/>
      <c r="G45" s="280"/>
      <c r="H45" s="280"/>
      <c r="I45" s="280"/>
      <c r="J45" s="280"/>
      <c r="K45" s="280"/>
      <c r="L45" s="280"/>
      <c r="M45" s="280"/>
      <c r="N45" s="280"/>
      <c r="Y45" s="0"/>
      <c r="AG45" s="281" t="s">
        <v>209</v>
      </c>
      <c r="AH45" s="150"/>
      <c r="AJ45" s="281" t="s">
        <v>202</v>
      </c>
    </row>
    <row r="46" s="182" customFormat="true" ht="25.5" hidden="false" customHeight="true" outlineLevel="0" collapsed="false">
      <c r="B46" s="282" t="s">
        <v>210</v>
      </c>
      <c r="C46" s="282"/>
      <c r="D46" s="282"/>
      <c r="E46" s="224" t="s">
        <v>211</v>
      </c>
      <c r="F46" s="224"/>
      <c r="G46" s="224"/>
      <c r="H46" s="224"/>
      <c r="I46" s="224"/>
      <c r="J46" s="224"/>
      <c r="K46" s="224"/>
      <c r="L46" s="224"/>
      <c r="M46" s="224"/>
      <c r="N46" s="224"/>
      <c r="O46" s="283" t="s">
        <v>212</v>
      </c>
      <c r="P46" s="284"/>
      <c r="Q46" s="285" t="s">
        <v>213</v>
      </c>
      <c r="R46" s="224" t="s">
        <v>214</v>
      </c>
      <c r="S46" s="224"/>
      <c r="T46" s="224"/>
      <c r="U46" s="224"/>
      <c r="V46" s="224"/>
      <c r="X46" s="285" t="s">
        <v>212</v>
      </c>
      <c r="Y46" s="0"/>
      <c r="Z46" s="286"/>
      <c r="AA46" s="286"/>
      <c r="AC46" s="285" t="s">
        <v>215</v>
      </c>
      <c r="AG46" s="273" t="e">
        <f aca="false">IF(OR(#REF!,AG47,AG48,AG49,AG50,AG51,AG52,AG53,AG54,AG55,AG56,),"Ja","Nej")</f>
        <v>#REF!</v>
      </c>
      <c r="AH46" s="222" t="s">
        <v>216</v>
      </c>
      <c r="AI46" s="163"/>
      <c r="AJ46" s="273" t="e">
        <f aca="false">IF(OR(AJ47:AJ56),"Nej","Ja")</f>
        <v>#REF!</v>
      </c>
      <c r="AK46" s="163"/>
    </row>
    <row r="47" s="163" customFormat="true" ht="38.1" hidden="false" customHeight="true" outlineLevel="0" collapsed="false">
      <c r="B47" s="287"/>
      <c r="C47" s="287"/>
      <c r="D47" s="287"/>
      <c r="E47" s="227"/>
      <c r="F47" s="227"/>
      <c r="G47" s="227"/>
      <c r="H47" s="227"/>
      <c r="I47" s="227"/>
      <c r="J47" s="227"/>
      <c r="K47" s="227"/>
      <c r="L47" s="227"/>
      <c r="M47" s="227"/>
      <c r="N47" s="227"/>
      <c r="O47" s="288"/>
      <c r="P47" s="284"/>
      <c r="Q47" s="289"/>
      <c r="R47" s="290"/>
      <c r="S47" s="290"/>
      <c r="T47" s="290"/>
      <c r="U47" s="290"/>
      <c r="V47" s="290"/>
      <c r="X47" s="330" t="str">
        <f aca="false">IF(Q47="Ja",O47,"")</f>
        <v/>
      </c>
      <c r="Y47" s="0"/>
      <c r="Z47" s="286"/>
      <c r="AA47" s="286"/>
      <c r="AB47" s="292" t="n">
        <f aca="false">B47</f>
        <v>0</v>
      </c>
      <c r="AC47" s="293" t="str">
        <f aca="false">IF(X47="","",X47*VLOOKUP(AB47,TBLTilldKrit,2,FALSE()))</f>
        <v/>
      </c>
      <c r="AG47" s="163" t="n">
        <f aca="false">IF(B48&lt;&gt;0,TRUE(),FALSE())</f>
        <v>0</v>
      </c>
      <c r="AH47" s="163" t="str">
        <f aca="false">IF(AG47,B48,"")</f>
        <v/>
      </c>
      <c r="AJ47" s="163" t="e">
        <f aca="false">IF(#REF!="Nej",IF(AND(B48&lt;&gt;"",Q48&lt;&gt;"Ja"),TRUE(),FALSE()))</f>
        <v>#REF!</v>
      </c>
    </row>
    <row r="48" s="163" customFormat="true" ht="38.1" hidden="false" customHeight="true" outlineLevel="0" collapsed="false">
      <c r="B48" s="287"/>
      <c r="C48" s="287"/>
      <c r="D48" s="287"/>
      <c r="E48" s="227"/>
      <c r="F48" s="227"/>
      <c r="G48" s="227"/>
      <c r="H48" s="227"/>
      <c r="I48" s="227"/>
      <c r="J48" s="227"/>
      <c r="K48" s="227"/>
      <c r="L48" s="227"/>
      <c r="M48" s="227"/>
      <c r="N48" s="227"/>
      <c r="O48" s="288"/>
      <c r="P48" s="284"/>
      <c r="Q48" s="289"/>
      <c r="R48" s="290"/>
      <c r="S48" s="290"/>
      <c r="T48" s="290"/>
      <c r="U48" s="290"/>
      <c r="V48" s="290"/>
      <c r="X48" s="330" t="str">
        <f aca="false">IF(Q48="Ja",O48,"")</f>
        <v/>
      </c>
      <c r="Y48" s="0"/>
      <c r="Z48" s="286"/>
      <c r="AA48" s="286"/>
      <c r="AB48" s="292" t="n">
        <f aca="false">B48</f>
        <v>0</v>
      </c>
      <c r="AC48" s="293" t="str">
        <f aca="false">IF(X48="","",X48*VLOOKUP(AB48,TBLTilldKrit,2,FALSE()))</f>
        <v/>
      </c>
      <c r="AG48" s="163" t="n">
        <f aca="false">IF(B49&lt;&gt;0,TRUE(),FALSE())</f>
        <v>0</v>
      </c>
      <c r="AH48" s="163" t="str">
        <f aca="false">IF(AG48,B49,"")</f>
        <v/>
      </c>
      <c r="AJ48" s="163" t="e">
        <f aca="false">IF(#REF!="Nej",IF(AND(B49&lt;&gt;"",Q49&lt;&gt;"Ja"),TRUE(),FALSE()))</f>
        <v>#REF!</v>
      </c>
    </row>
    <row r="49" s="163" customFormat="true" ht="38.1" hidden="false" customHeight="true" outlineLevel="0" collapsed="false">
      <c r="B49" s="287"/>
      <c r="C49" s="287"/>
      <c r="D49" s="287"/>
      <c r="E49" s="227"/>
      <c r="F49" s="227"/>
      <c r="G49" s="227"/>
      <c r="H49" s="227"/>
      <c r="I49" s="227"/>
      <c r="J49" s="227"/>
      <c r="K49" s="227"/>
      <c r="L49" s="227"/>
      <c r="M49" s="227"/>
      <c r="N49" s="227"/>
      <c r="O49" s="288"/>
      <c r="P49" s="294"/>
      <c r="Q49" s="289"/>
      <c r="R49" s="290"/>
      <c r="S49" s="290"/>
      <c r="T49" s="290"/>
      <c r="U49" s="290"/>
      <c r="V49" s="290"/>
      <c r="X49" s="330" t="str">
        <f aca="false">IF(Q49="Ja",O49,"")</f>
        <v/>
      </c>
      <c r="Y49" s="0"/>
      <c r="Z49" s="286"/>
      <c r="AA49" s="286"/>
      <c r="AB49" s="292" t="n">
        <f aca="false">B49</f>
        <v>0</v>
      </c>
      <c r="AC49" s="293" t="str">
        <f aca="false">IF(X49="","",X49*VLOOKUP(AB49,TBLTilldKrit,2,FALSE()))</f>
        <v/>
      </c>
      <c r="AG49" s="163" t="n">
        <f aca="false">IF(B50&lt;&gt;0,TRUE(),FALSE())</f>
        <v>0</v>
      </c>
      <c r="AH49" s="163" t="str">
        <f aca="false">IF(AG49,B50,"")</f>
        <v/>
      </c>
      <c r="AJ49" s="163" t="e">
        <f aca="false">IF(#REF!="Nej",IF(AND(B50&lt;&gt;"",Q50&lt;&gt;"Ja"),TRUE(),FALSE()))</f>
        <v>#REF!</v>
      </c>
    </row>
    <row r="50" s="163" customFormat="true" ht="38.1" hidden="false" customHeight="true" outlineLevel="0" collapsed="false">
      <c r="B50" s="287"/>
      <c r="C50" s="287"/>
      <c r="D50" s="287"/>
      <c r="E50" s="227"/>
      <c r="F50" s="227"/>
      <c r="G50" s="227"/>
      <c r="H50" s="227"/>
      <c r="I50" s="227"/>
      <c r="J50" s="227"/>
      <c r="K50" s="227"/>
      <c r="L50" s="227"/>
      <c r="M50" s="227"/>
      <c r="N50" s="227"/>
      <c r="O50" s="288"/>
      <c r="P50" s="284"/>
      <c r="Q50" s="289"/>
      <c r="R50" s="290"/>
      <c r="S50" s="290"/>
      <c r="T50" s="290"/>
      <c r="U50" s="290"/>
      <c r="V50" s="290"/>
      <c r="X50" s="330" t="str">
        <f aca="false">IF(Q50="Ja",O50,"")</f>
        <v/>
      </c>
      <c r="Y50" s="0"/>
      <c r="Z50" s="286"/>
      <c r="AA50" s="286"/>
      <c r="AB50" s="292" t="n">
        <f aca="false">B50</f>
        <v>0</v>
      </c>
      <c r="AC50" s="293" t="str">
        <f aca="false">IF(X50="","",X50*VLOOKUP(AB50,TBLTilldKrit,2,FALSE()))</f>
        <v/>
      </c>
      <c r="AG50" s="163" t="n">
        <f aca="false">IF(B51&lt;&gt;0,TRUE(),FALSE())</f>
        <v>0</v>
      </c>
      <c r="AH50" s="163" t="str">
        <f aca="false">IF(AG50,B51,"")</f>
        <v/>
      </c>
      <c r="AJ50" s="163" t="e">
        <f aca="false">IF(#REF!="Nej",IF(AND(B51&lt;&gt;"",Q51&lt;&gt;"Ja"),TRUE(),FALSE()))</f>
        <v>#REF!</v>
      </c>
    </row>
    <row r="51" s="163" customFormat="true" ht="38.1" hidden="false" customHeight="true" outlineLevel="0" collapsed="false">
      <c r="B51" s="287"/>
      <c r="C51" s="287"/>
      <c r="D51" s="287"/>
      <c r="E51" s="227"/>
      <c r="F51" s="227"/>
      <c r="G51" s="227"/>
      <c r="H51" s="227"/>
      <c r="I51" s="227"/>
      <c r="J51" s="227"/>
      <c r="K51" s="227"/>
      <c r="L51" s="227"/>
      <c r="M51" s="227"/>
      <c r="N51" s="227"/>
      <c r="O51" s="288"/>
      <c r="P51" s="284"/>
      <c r="Q51" s="289"/>
      <c r="R51" s="290"/>
      <c r="S51" s="290"/>
      <c r="T51" s="290"/>
      <c r="U51" s="290"/>
      <c r="V51" s="290"/>
      <c r="X51" s="330" t="str">
        <f aca="false">IF(Q51="Ja",O51,"")</f>
        <v/>
      </c>
      <c r="Y51" s="0"/>
      <c r="Z51" s="286"/>
      <c r="AA51" s="286"/>
      <c r="AB51" s="292" t="n">
        <f aca="false">B51</f>
        <v>0</v>
      </c>
      <c r="AC51" s="293" t="str">
        <f aca="false">IF(X51="","",X51*VLOOKUP(AB51,TBLTilldKrit,2,FALSE()))</f>
        <v/>
      </c>
      <c r="AG51" s="163" t="n">
        <f aca="false">IF(B52&lt;&gt;0,TRUE(),FALSE())</f>
        <v>0</v>
      </c>
      <c r="AH51" s="163" t="str">
        <f aca="false">IF(AG51,B52,"")</f>
        <v/>
      </c>
      <c r="AJ51" s="163" t="e">
        <f aca="false">IF(#REF!="Nej",IF(AND(B52&lt;&gt;"",Q52&lt;&gt;"Ja"),TRUE(),FALSE()))</f>
        <v>#REF!</v>
      </c>
    </row>
    <row r="52" s="163" customFormat="true" ht="38.1" hidden="false" customHeight="true" outlineLevel="0" collapsed="false">
      <c r="B52" s="287"/>
      <c r="C52" s="287"/>
      <c r="D52" s="287"/>
      <c r="E52" s="227"/>
      <c r="F52" s="227"/>
      <c r="G52" s="227"/>
      <c r="H52" s="227"/>
      <c r="I52" s="227"/>
      <c r="J52" s="227"/>
      <c r="K52" s="227"/>
      <c r="L52" s="227"/>
      <c r="M52" s="227"/>
      <c r="N52" s="227"/>
      <c r="O52" s="288"/>
      <c r="P52" s="284"/>
      <c r="Q52" s="289"/>
      <c r="R52" s="290"/>
      <c r="S52" s="290"/>
      <c r="T52" s="290"/>
      <c r="U52" s="290"/>
      <c r="V52" s="290"/>
      <c r="X52" s="330" t="str">
        <f aca="false">IF(Q52="Ja",O52,"")</f>
        <v/>
      </c>
      <c r="Y52" s="0"/>
      <c r="Z52" s="286"/>
      <c r="AA52" s="286"/>
      <c r="AB52" s="292" t="n">
        <f aca="false">B52</f>
        <v>0</v>
      </c>
      <c r="AC52" s="293" t="str">
        <f aca="false">IF(X52="","",X52*VLOOKUP(AB52,TBLTilldKrit,2,FALSE()))</f>
        <v/>
      </c>
      <c r="AG52" s="163" t="n">
        <f aca="false">IF(B53&lt;&gt;0,TRUE(),FALSE())</f>
        <v>0</v>
      </c>
      <c r="AH52" s="163" t="str">
        <f aca="false">IF(AG52,B53,"")</f>
        <v/>
      </c>
      <c r="AJ52" s="163" t="e">
        <f aca="false">IF(#REF!="Nej",IF(AND(B53&lt;&gt;"",Q53&lt;&gt;"Ja"),TRUE(),FALSE()))</f>
        <v>#REF!</v>
      </c>
    </row>
    <row r="53" s="163" customFormat="true" ht="38.1" hidden="false" customHeight="true" outlineLevel="0" collapsed="false">
      <c r="B53" s="287"/>
      <c r="C53" s="287"/>
      <c r="D53" s="287"/>
      <c r="E53" s="227"/>
      <c r="F53" s="227"/>
      <c r="G53" s="227"/>
      <c r="H53" s="227"/>
      <c r="I53" s="227"/>
      <c r="J53" s="227"/>
      <c r="K53" s="227"/>
      <c r="L53" s="227"/>
      <c r="M53" s="227"/>
      <c r="N53" s="227"/>
      <c r="O53" s="288"/>
      <c r="P53" s="284"/>
      <c r="Q53" s="289"/>
      <c r="R53" s="290"/>
      <c r="S53" s="290"/>
      <c r="T53" s="290"/>
      <c r="U53" s="290"/>
      <c r="V53" s="290"/>
      <c r="X53" s="330" t="str">
        <f aca="false">IF(Q53="Ja",O53,"")</f>
        <v/>
      </c>
      <c r="Y53" s="0"/>
      <c r="Z53" s="286"/>
      <c r="AA53" s="286"/>
      <c r="AB53" s="292" t="n">
        <f aca="false">B53</f>
        <v>0</v>
      </c>
      <c r="AC53" s="293" t="str">
        <f aca="false">IF(X53="","",X53*VLOOKUP(AB53,TBLTilldKrit,2,FALSE()))</f>
        <v/>
      </c>
      <c r="AG53" s="163" t="n">
        <f aca="false">IF(B54&lt;&gt;0,TRUE(),FALSE())</f>
        <v>0</v>
      </c>
      <c r="AH53" s="163" t="str">
        <f aca="false">IF(AG53,B54,"")</f>
        <v/>
      </c>
      <c r="AJ53" s="163" t="e">
        <f aca="false">IF(#REF!="Nej",IF(AND(B54&lt;&gt;"",Q54&lt;&gt;"Ja"),TRUE(),FALSE()))</f>
        <v>#REF!</v>
      </c>
    </row>
    <row r="54" s="163" customFormat="true" ht="38.1" hidden="false" customHeight="true" outlineLevel="0" collapsed="false">
      <c r="B54" s="287"/>
      <c r="C54" s="287"/>
      <c r="D54" s="287"/>
      <c r="E54" s="227"/>
      <c r="F54" s="227"/>
      <c r="G54" s="227"/>
      <c r="H54" s="227"/>
      <c r="I54" s="227"/>
      <c r="J54" s="227"/>
      <c r="K54" s="227"/>
      <c r="L54" s="227"/>
      <c r="M54" s="227"/>
      <c r="N54" s="227"/>
      <c r="O54" s="288"/>
      <c r="P54" s="284"/>
      <c r="Q54" s="289"/>
      <c r="R54" s="290"/>
      <c r="S54" s="290"/>
      <c r="T54" s="290"/>
      <c r="U54" s="290"/>
      <c r="V54" s="290"/>
      <c r="X54" s="330" t="str">
        <f aca="false">IF(Q54="Ja",O54,"")</f>
        <v/>
      </c>
      <c r="Y54" s="0"/>
      <c r="Z54" s="286"/>
      <c r="AA54" s="286"/>
      <c r="AB54" s="292" t="n">
        <f aca="false">B54</f>
        <v>0</v>
      </c>
      <c r="AC54" s="293" t="str">
        <f aca="false">IF(X54="","",X54*VLOOKUP(AB54,TBLTilldKrit,2,FALSE()))</f>
        <v/>
      </c>
      <c r="AG54" s="163" t="n">
        <f aca="false">IF(B55&lt;&gt;0,TRUE(),FALSE())</f>
        <v>0</v>
      </c>
      <c r="AH54" s="163" t="str">
        <f aca="false">IF(AG54,B55,"")</f>
        <v/>
      </c>
      <c r="AJ54" s="163" t="e">
        <f aca="false">IF(#REF!="Nej",IF(AND(B55&lt;&gt;"",Q55&lt;&gt;"Ja"),TRUE(),FALSE()))</f>
        <v>#REF!</v>
      </c>
    </row>
    <row r="55" s="163" customFormat="true" ht="38.1" hidden="false" customHeight="true" outlineLevel="0" collapsed="false">
      <c r="B55" s="287"/>
      <c r="C55" s="287"/>
      <c r="D55" s="287"/>
      <c r="E55" s="227"/>
      <c r="F55" s="227"/>
      <c r="G55" s="227"/>
      <c r="H55" s="227"/>
      <c r="I55" s="227"/>
      <c r="J55" s="227"/>
      <c r="K55" s="227"/>
      <c r="L55" s="227"/>
      <c r="M55" s="227"/>
      <c r="N55" s="227"/>
      <c r="O55" s="288"/>
      <c r="P55" s="284"/>
      <c r="Q55" s="289"/>
      <c r="R55" s="290"/>
      <c r="S55" s="290"/>
      <c r="T55" s="290"/>
      <c r="U55" s="290"/>
      <c r="V55" s="290"/>
      <c r="X55" s="330" t="str">
        <f aca="false">IF(Q55="Ja",O55,"")</f>
        <v/>
      </c>
      <c r="Y55" s="0"/>
      <c r="Z55" s="286"/>
      <c r="AA55" s="286"/>
      <c r="AB55" s="292" t="n">
        <f aca="false">B55</f>
        <v>0</v>
      </c>
      <c r="AC55" s="293" t="str">
        <f aca="false">IF(X55="","",X55*VLOOKUP(AB55,TBLTilldKrit,2,FALSE()))</f>
        <v/>
      </c>
      <c r="AG55" s="163" t="n">
        <f aca="false">IF(B56&lt;&gt;0,TRUE(),FALSE())</f>
        <v>0</v>
      </c>
      <c r="AH55" s="163" t="str">
        <f aca="false">IF(AG55,B56,"")</f>
        <v/>
      </c>
      <c r="AJ55" s="163" t="e">
        <f aca="false">IF(#REF!="Nej",IF(AND(B56&lt;&gt;"",Q56&lt;&gt;"Ja"),TRUE(),FALSE()))</f>
        <v>#REF!</v>
      </c>
    </row>
    <row r="56" s="163" customFormat="true" ht="38.1" hidden="false" customHeight="true" outlineLevel="0" collapsed="false">
      <c r="B56" s="287"/>
      <c r="C56" s="287"/>
      <c r="D56" s="287"/>
      <c r="E56" s="227"/>
      <c r="F56" s="227"/>
      <c r="G56" s="227"/>
      <c r="H56" s="227"/>
      <c r="I56" s="227"/>
      <c r="J56" s="227"/>
      <c r="K56" s="227"/>
      <c r="L56" s="227"/>
      <c r="M56" s="227"/>
      <c r="N56" s="227"/>
      <c r="O56" s="288"/>
      <c r="P56" s="284"/>
      <c r="Q56" s="289"/>
      <c r="R56" s="290"/>
      <c r="S56" s="290"/>
      <c r="T56" s="290"/>
      <c r="U56" s="290"/>
      <c r="V56" s="290"/>
      <c r="X56" s="330" t="str">
        <f aca="false">IF(Q56="Ja",O56,"")</f>
        <v/>
      </c>
      <c r="Y56" s="0"/>
      <c r="Z56" s="286"/>
      <c r="AA56" s="286"/>
      <c r="AB56" s="292" t="n">
        <f aca="false">B56</f>
        <v>0</v>
      </c>
      <c r="AC56" s="293" t="str">
        <f aca="false">IF(X56="","",X56*VLOOKUP(AB56,TBLTilldKrit,2,FALSE()))</f>
        <v/>
      </c>
      <c r="AG56" s="163" t="n">
        <f aca="false">IF(B57&lt;&gt;0,TRUE(),FALSE())</f>
        <v>0</v>
      </c>
      <c r="AH56" s="163" t="str">
        <f aca="false">IF(AG56,B57,"")</f>
        <v/>
      </c>
      <c r="AJ56" s="163" t="n">
        <f aca="false">IF(O57="Nej",IF(AND(B57&lt;&gt;"",Q57&lt;&gt;"Ja"),TRUE(),FALSE()))</f>
        <v>0</v>
      </c>
    </row>
    <row r="57" s="163" customFormat="true" ht="27.75" hidden="false" customHeight="true" outlineLevel="0" collapsed="false">
      <c r="B57" s="295"/>
      <c r="C57" s="295"/>
      <c r="H57" s="197"/>
      <c r="I57" s="194"/>
      <c r="J57" s="194"/>
      <c r="K57" s="194"/>
      <c r="L57" s="194"/>
      <c r="M57" s="157"/>
      <c r="N57" s="194"/>
      <c r="O57" s="296"/>
      <c r="P57" s="296"/>
      <c r="Q57" s="296"/>
      <c r="R57" s="296"/>
      <c r="S57" s="296"/>
      <c r="T57" s="296"/>
      <c r="U57" s="296"/>
      <c r="V57" s="296"/>
      <c r="W57" s="296"/>
      <c r="X57" s="296"/>
      <c r="Y57" s="296"/>
      <c r="Z57" s="286"/>
      <c r="AA57" s="286"/>
      <c r="AB57" s="60"/>
      <c r="AC57" s="297" t="n">
        <f aca="false">SUM(AC47:AC56)</f>
        <v>0</v>
      </c>
    </row>
    <row r="58" s="163" customFormat="true" ht="27.75" hidden="false" customHeight="true" outlineLevel="0" collapsed="false">
      <c r="B58" s="295"/>
      <c r="C58" s="295"/>
      <c r="H58" s="197"/>
      <c r="I58" s="194"/>
      <c r="J58" s="194"/>
      <c r="K58" s="194"/>
      <c r="L58" s="194"/>
      <c r="M58" s="157"/>
      <c r="N58" s="194"/>
      <c r="O58" s="296"/>
      <c r="P58" s="296"/>
      <c r="Q58" s="150"/>
      <c r="R58" s="150"/>
      <c r="S58" s="150"/>
      <c r="U58" s="296"/>
      <c r="V58" s="182"/>
      <c r="W58" s="182"/>
      <c r="X58" s="182"/>
      <c r="Y58" s="0"/>
      <c r="AB58" s="60"/>
    </row>
    <row r="59" s="163" customFormat="true" ht="15.75" hidden="false" customHeight="false" outlineLevel="0" collapsed="false">
      <c r="B59" s="295"/>
      <c r="C59" s="295"/>
      <c r="G59" s="210"/>
      <c r="H59" s="197"/>
      <c r="I59" s="194"/>
      <c r="J59" s="194"/>
      <c r="K59" s="194"/>
      <c r="L59" s="194"/>
      <c r="M59" s="157"/>
      <c r="N59" s="194"/>
      <c r="O59" s="150"/>
      <c r="P59" s="150"/>
      <c r="Q59" s="150"/>
      <c r="R59" s="150"/>
      <c r="S59" s="150"/>
      <c r="U59" s="296"/>
      <c r="V59" s="182"/>
      <c r="W59" s="296"/>
      <c r="X59" s="296"/>
      <c r="Y59" s="0"/>
      <c r="Z59" s="296"/>
      <c r="AA59" s="296"/>
      <c r="AB59" s="60"/>
    </row>
    <row r="60" s="54" customFormat="true" ht="28.5" hidden="false" customHeight="true" outlineLevel="0" collapsed="false">
      <c r="B60" s="298" t="str">
        <f aca="false">IF(LeasingVal=1,"Pris","Pris/leasingavgift")</f>
        <v>Pris</v>
      </c>
      <c r="C60" s="263"/>
      <c r="D60" s="263"/>
      <c r="I60" s="263"/>
      <c r="J60" s="263"/>
      <c r="K60" s="263"/>
      <c r="L60" s="263"/>
      <c r="Q60" s="299" t="str">
        <f aca="false">IF(LeasingVal=1,"Offererade priser
Priser ska anges i SEK exkl. moms","Offererad leasingavgift
Leasingavgift / kvartal ska anges i SEK exkl. moms")</f>
        <v>Offererade priser
Priser ska anges i SEK exkl. moms</v>
      </c>
      <c r="R60" s="299"/>
      <c r="S60" s="299"/>
      <c r="T60" s="299"/>
      <c r="U60" s="299"/>
      <c r="V60" s="299"/>
      <c r="W60" s="299"/>
      <c r="X60" s="300" t="s">
        <v>217</v>
      </c>
      <c r="Y60" s="0"/>
      <c r="Z60" s="10"/>
      <c r="AA60" s="10"/>
      <c r="AB60" s="10"/>
      <c r="AC60" s="10"/>
      <c r="AD60" s="10"/>
      <c r="AE60" s="10"/>
      <c r="AF60" s="10"/>
      <c r="AG60" s="10"/>
      <c r="AH60" s="10"/>
      <c r="AI60" s="10"/>
      <c r="AJ60" s="10"/>
    </row>
    <row r="61" customFormat="false" ht="5.25" hidden="false" customHeight="true" outlineLevel="0" collapsed="false">
      <c r="L61" s="301"/>
      <c r="T61" s="302"/>
      <c r="U61" s="194"/>
    </row>
    <row r="62" s="182" customFormat="true" ht="22.5" hidden="false" customHeight="true" outlineLevel="0" collapsed="false">
      <c r="B62" s="303" t="s">
        <v>218</v>
      </c>
      <c r="C62" s="303"/>
      <c r="D62" s="303"/>
      <c r="E62" s="303"/>
      <c r="F62" s="303"/>
      <c r="G62" s="303"/>
      <c r="H62" s="303"/>
      <c r="I62" s="303"/>
      <c r="J62" s="303"/>
      <c r="K62" s="303"/>
      <c r="L62" s="303"/>
      <c r="M62" s="303"/>
      <c r="N62" s="303"/>
      <c r="O62" s="304" t="s">
        <v>219</v>
      </c>
      <c r="Q62" s="331" t="s">
        <v>220</v>
      </c>
      <c r="R62" s="331"/>
      <c r="S62" s="331"/>
      <c r="T62" s="331"/>
      <c r="U62" s="331"/>
      <c r="V62" s="331"/>
      <c r="W62" s="304" t="s">
        <v>221</v>
      </c>
      <c r="X62" s="305" t="str">
        <f aca="false">IF(LeasingVal=1,"Tot pris","Tot pris för hela perioden ("&amp;L68&amp;" mån)")</f>
        <v>Tot pris</v>
      </c>
      <c r="Y62" s="0"/>
      <c r="AC62" s="17"/>
    </row>
    <row r="63" s="163" customFormat="true" ht="27" hidden="false" customHeight="true" outlineLevel="0" collapsed="false">
      <c r="B63" s="306" t="n">
        <f aca="false">B15</f>
        <v>0</v>
      </c>
      <c r="C63" s="306"/>
      <c r="D63" s="306"/>
      <c r="E63" s="306"/>
      <c r="F63" s="306"/>
      <c r="G63" s="306"/>
      <c r="H63" s="306"/>
      <c r="I63" s="306"/>
      <c r="J63" s="306"/>
      <c r="K63" s="306"/>
      <c r="L63" s="306"/>
      <c r="M63" s="306"/>
      <c r="N63" s="306"/>
      <c r="O63" s="307" t="n">
        <f aca="false">O15</f>
        <v>0</v>
      </c>
      <c r="Q63" s="308"/>
      <c r="R63" s="308"/>
      <c r="S63" s="308"/>
      <c r="T63" s="308"/>
      <c r="U63" s="308"/>
      <c r="V63" s="308"/>
      <c r="W63" s="309"/>
      <c r="X63" s="310" t="n">
        <f aca="false">IF(LeasingVal=1,W63*$O$15,W63*$O$15*(L68/3))</f>
        <v>0</v>
      </c>
      <c r="Y63" s="0"/>
      <c r="AB63" s="210"/>
      <c r="AC63" s="60"/>
    </row>
    <row r="64" customFormat="false" ht="27" hidden="false" customHeight="true" outlineLevel="0" collapsed="false"/>
    <row r="65" customFormat="false" ht="27" hidden="false" customHeight="true" outlineLevel="0" collapsed="false">
      <c r="B65" s="298" t="s">
        <v>222</v>
      </c>
      <c r="Q65" s="298" t="s">
        <v>223</v>
      </c>
    </row>
    <row r="66" customFormat="false" ht="59.25" hidden="false" customHeight="true" outlineLevel="0" collapsed="false">
      <c r="B66" s="11" t="s">
        <v>224</v>
      </c>
      <c r="C66" s="11"/>
      <c r="D66" s="11"/>
      <c r="E66" s="11"/>
      <c r="F66" s="11"/>
      <c r="G66" s="11"/>
      <c r="H66" s="11"/>
      <c r="I66" s="11"/>
      <c r="J66" s="11"/>
      <c r="K66" s="11"/>
      <c r="L66" s="11"/>
      <c r="M66" s="11"/>
      <c r="N66" s="11"/>
      <c r="O66" s="11"/>
      <c r="Q66" s="11" t="s">
        <v>225</v>
      </c>
      <c r="R66" s="11"/>
      <c r="S66" s="11"/>
      <c r="T66" s="11"/>
      <c r="U66" s="11"/>
      <c r="V66" s="11"/>
      <c r="W66" s="11"/>
      <c r="X66" s="11"/>
    </row>
    <row r="67" customFormat="false" ht="12.75" hidden="false" customHeight="false" outlineLevel="0" collapsed="false">
      <c r="B67" s="311" t="s">
        <v>226</v>
      </c>
      <c r="C67" s="12"/>
      <c r="D67" s="12"/>
      <c r="E67" s="12"/>
      <c r="F67" s="12"/>
      <c r="G67" s="12"/>
      <c r="H67" s="12"/>
      <c r="I67" s="12"/>
      <c r="J67" s="12"/>
      <c r="K67" s="12"/>
      <c r="L67" s="12"/>
      <c r="M67" s="12"/>
      <c r="N67" s="12"/>
      <c r="O67" s="12"/>
      <c r="Q67" s="12"/>
      <c r="R67" s="12"/>
      <c r="S67" s="12"/>
      <c r="T67" s="12"/>
      <c r="U67" s="12"/>
      <c r="V67" s="12"/>
      <c r="W67" s="12"/>
      <c r="X67" s="12"/>
    </row>
    <row r="68" customFormat="false" ht="27.75" hidden="false" customHeight="true" outlineLevel="0" collapsed="false">
      <c r="B68" s="312" t="s">
        <v>227</v>
      </c>
      <c r="C68" s="312"/>
      <c r="D68" s="312"/>
      <c r="E68" s="312"/>
      <c r="F68" s="312"/>
      <c r="G68" s="312"/>
      <c r="H68" s="312"/>
      <c r="I68" s="312"/>
      <c r="J68" s="312"/>
      <c r="K68" s="312"/>
      <c r="L68" s="261"/>
      <c r="M68" s="261"/>
      <c r="N68" s="261"/>
      <c r="O68" s="261"/>
      <c r="W68" s="305" t="s">
        <v>111</v>
      </c>
      <c r="X68" s="305" t="s">
        <v>228</v>
      </c>
    </row>
    <row r="69" customFormat="false" ht="36" hidden="false" customHeight="true" outlineLevel="0" collapsed="false">
      <c r="B69" s="312" t="s">
        <v>229</v>
      </c>
      <c r="C69" s="312"/>
      <c r="D69" s="312"/>
      <c r="E69" s="312"/>
      <c r="F69" s="312"/>
      <c r="G69" s="312"/>
      <c r="H69" s="312"/>
      <c r="I69" s="312"/>
      <c r="J69" s="312"/>
      <c r="K69" s="312"/>
      <c r="L69" s="261"/>
      <c r="M69" s="261"/>
      <c r="N69" s="261"/>
      <c r="O69" s="261"/>
      <c r="Q69" s="313" t="str">
        <f aca="false">"Instruktion till ramavtalsleverantör: Ange total utskriftskostnad för svart/vita utskrifter (SEK exkl moms) för en skrivare/kopiator under hela perioden"&amp;CHAR(10)&amp;"("&amp;L68&amp;" mån)."</f>
        <v>Instruktion till ramavtalsleverantör: Ange total utskriftskostnad för svart/vita utskrifter (SEK exkl moms) för en skrivare/kopiator under hela perioden
( mån).</v>
      </c>
      <c r="R69" s="313"/>
      <c r="S69" s="313"/>
      <c r="T69" s="313"/>
      <c r="U69" s="313"/>
      <c r="V69" s="313"/>
      <c r="W69" s="314"/>
      <c r="X69" s="310" t="n">
        <f aca="false">W69*$O$15</f>
        <v>0</v>
      </c>
    </row>
    <row r="70" customFormat="false" ht="36" hidden="false" customHeight="true" outlineLevel="0" collapsed="false">
      <c r="B70" s="315" t="s">
        <v>230</v>
      </c>
      <c r="C70" s="315"/>
      <c r="D70" s="315"/>
      <c r="E70" s="315"/>
      <c r="F70" s="315"/>
      <c r="G70" s="315"/>
      <c r="H70" s="315"/>
      <c r="I70" s="315"/>
      <c r="J70" s="315"/>
      <c r="K70" s="315"/>
      <c r="L70" s="261"/>
      <c r="M70" s="261"/>
      <c r="N70" s="261"/>
      <c r="O70" s="261"/>
      <c r="Q70" s="313" t="str">
        <f aca="false">"Instruktion till ramavtalsleverantör: Ange total utskriftskostnad för färgutskrifter (SEK exkl moms) för en skrivare/kopiator under hela perioden"&amp;CHAR(10)&amp;"("&amp;L68&amp;" mån)."</f>
        <v>Instruktion till ramavtalsleverantör: Ange total utskriftskostnad för färgutskrifter (SEK exkl moms) för en skrivare/kopiator under hela perioden
( mån).</v>
      </c>
      <c r="R70" s="313"/>
      <c r="S70" s="313"/>
      <c r="T70" s="313"/>
      <c r="U70" s="313"/>
      <c r="V70" s="313"/>
      <c r="W70" s="314"/>
      <c r="X70" s="310" t="n">
        <f aca="false">W70*$O$15</f>
        <v>0</v>
      </c>
    </row>
    <row r="71" customFormat="false" ht="27.75" hidden="false" customHeight="true" outlineLevel="0" collapsed="false">
      <c r="B71" s="315" t="s">
        <v>231</v>
      </c>
      <c r="C71" s="315"/>
      <c r="D71" s="315"/>
      <c r="E71" s="315"/>
      <c r="F71" s="315"/>
      <c r="G71" s="315"/>
      <c r="H71" s="315"/>
      <c r="I71" s="315"/>
      <c r="J71" s="315"/>
      <c r="K71" s="315"/>
      <c r="L71" s="316"/>
      <c r="M71" s="316"/>
      <c r="N71" s="316"/>
      <c r="O71" s="316"/>
    </row>
    <row r="72" customFormat="false" ht="27.75" hidden="false" customHeight="true" outlineLevel="0" collapsed="false">
      <c r="B72" s="200" t="s">
        <v>232</v>
      </c>
      <c r="C72" s="317"/>
      <c r="D72" s="317"/>
      <c r="E72" s="317"/>
      <c r="F72" s="317"/>
      <c r="G72" s="317"/>
      <c r="H72" s="317"/>
      <c r="I72" s="317"/>
      <c r="J72" s="317"/>
      <c r="K72" s="317"/>
      <c r="Q72" s="318"/>
      <c r="R72" s="318"/>
      <c r="S72" s="318"/>
      <c r="T72" s="318"/>
      <c r="U72" s="318"/>
      <c r="V72" s="218"/>
      <c r="W72" s="199"/>
    </row>
    <row r="73" customFormat="false" ht="27.75" hidden="false" customHeight="true" outlineLevel="0" collapsed="false">
      <c r="B73" s="315" t="s">
        <v>233</v>
      </c>
      <c r="C73" s="315"/>
      <c r="D73" s="315"/>
      <c r="E73" s="315"/>
      <c r="F73" s="315"/>
      <c r="G73" s="315"/>
      <c r="H73" s="315"/>
      <c r="I73" s="315"/>
      <c r="J73" s="315"/>
      <c r="K73" s="315"/>
      <c r="L73" s="316"/>
      <c r="M73" s="316"/>
      <c r="N73" s="316"/>
      <c r="O73" s="316"/>
      <c r="Q73" s="318"/>
      <c r="R73" s="318"/>
      <c r="S73" s="318"/>
      <c r="T73" s="318"/>
      <c r="U73" s="318"/>
      <c r="V73" s="218"/>
      <c r="W73" s="199"/>
    </row>
    <row r="74" customFormat="false" ht="27.75" hidden="false" customHeight="true" outlineLevel="0" collapsed="false">
      <c r="B74" s="317"/>
      <c r="C74" s="317"/>
      <c r="D74" s="317"/>
      <c r="E74" s="317"/>
      <c r="F74" s="317"/>
      <c r="G74" s="317"/>
      <c r="H74" s="317"/>
      <c r="I74" s="317"/>
      <c r="J74" s="317"/>
      <c r="K74" s="317"/>
      <c r="Q74" s="318"/>
      <c r="R74" s="318"/>
      <c r="S74" s="318"/>
      <c r="T74" s="318"/>
      <c r="U74" s="318"/>
      <c r="V74" s="218"/>
      <c r="W74" s="199"/>
    </row>
    <row r="75" customFormat="false" ht="27.75" hidden="false" customHeight="true" outlineLevel="0" collapsed="false">
      <c r="B75" s="317"/>
      <c r="C75" s="317"/>
      <c r="D75" s="317"/>
      <c r="E75" s="317"/>
      <c r="F75" s="317"/>
      <c r="G75" s="317"/>
      <c r="H75" s="317"/>
      <c r="I75" s="317"/>
      <c r="J75" s="317"/>
      <c r="K75" s="317"/>
      <c r="Q75" s="318"/>
      <c r="R75" s="318"/>
      <c r="S75" s="318"/>
      <c r="T75" s="318"/>
      <c r="U75" s="318"/>
      <c r="V75" s="218"/>
      <c r="W75" s="199"/>
    </row>
    <row r="76" customFormat="false" ht="18.75" hidden="false" customHeight="true" outlineLevel="0" collapsed="false">
      <c r="B76" s="320" t="s">
        <v>234</v>
      </c>
      <c r="C76" s="320"/>
      <c r="D76" s="320"/>
      <c r="E76" s="320"/>
      <c r="F76" s="320"/>
      <c r="G76" s="320"/>
      <c r="H76" s="320"/>
      <c r="I76" s="320"/>
      <c r="J76" s="320"/>
      <c r="K76" s="320"/>
      <c r="Q76" s="320" t="s">
        <v>234</v>
      </c>
      <c r="W76" s="199"/>
    </row>
    <row r="77" customFormat="false" ht="27" hidden="false" customHeight="true" outlineLevel="0" collapsed="false">
      <c r="B77" s="321"/>
      <c r="C77" s="321"/>
      <c r="D77" s="321"/>
      <c r="E77" s="321"/>
      <c r="F77" s="321"/>
      <c r="G77" s="321"/>
      <c r="H77" s="321"/>
      <c r="I77" s="321"/>
      <c r="J77" s="321"/>
      <c r="K77" s="321"/>
      <c r="L77" s="321"/>
      <c r="M77" s="321"/>
      <c r="N77" s="321"/>
      <c r="O77" s="321"/>
      <c r="Q77" s="322"/>
      <c r="R77" s="322"/>
      <c r="S77" s="322"/>
      <c r="T77" s="322"/>
      <c r="U77" s="322"/>
      <c r="V77" s="322"/>
      <c r="W77" s="322"/>
      <c r="X77" s="322"/>
    </row>
    <row r="78" customFormat="false" ht="27" hidden="false" customHeight="true" outlineLevel="0" collapsed="false">
      <c r="B78" s="321"/>
      <c r="C78" s="321"/>
      <c r="D78" s="321"/>
      <c r="E78" s="321"/>
      <c r="F78" s="321"/>
      <c r="G78" s="321"/>
      <c r="H78" s="321"/>
      <c r="I78" s="321"/>
      <c r="J78" s="321"/>
      <c r="K78" s="321"/>
      <c r="L78" s="321"/>
      <c r="M78" s="321"/>
      <c r="N78" s="321"/>
      <c r="O78" s="321"/>
      <c r="Q78" s="322"/>
      <c r="R78" s="322"/>
      <c r="S78" s="322"/>
      <c r="T78" s="322"/>
      <c r="U78" s="322"/>
      <c r="V78" s="322"/>
      <c r="W78" s="322"/>
      <c r="X78" s="322"/>
    </row>
    <row r="79" customFormat="false" ht="27" hidden="false" customHeight="true" outlineLevel="0" collapsed="false">
      <c r="B79" s="321"/>
      <c r="C79" s="321"/>
      <c r="D79" s="321"/>
      <c r="E79" s="321"/>
      <c r="F79" s="321"/>
      <c r="G79" s="321"/>
      <c r="H79" s="321"/>
      <c r="I79" s="321"/>
      <c r="J79" s="321"/>
      <c r="K79" s="321"/>
      <c r="L79" s="321"/>
      <c r="M79" s="321"/>
      <c r="N79" s="321"/>
      <c r="O79" s="321"/>
      <c r="Q79" s="322"/>
      <c r="R79" s="322"/>
      <c r="S79" s="322"/>
      <c r="T79" s="322"/>
      <c r="U79" s="322"/>
      <c r="V79" s="322"/>
      <c r="W79" s="322"/>
      <c r="X79" s="322"/>
    </row>
    <row r="80" customFormat="false" ht="27" hidden="false" customHeight="true" outlineLevel="0" collapsed="false"/>
    <row r="81" s="163" customFormat="true" ht="15" hidden="false" customHeight="true" outlineLevel="0" collapsed="false">
      <c r="B81" s="197" t="s">
        <v>169</v>
      </c>
      <c r="C81" s="194"/>
      <c r="D81" s="194"/>
      <c r="Q81" s="197" t="s">
        <v>169</v>
      </c>
      <c r="R81" s="194"/>
      <c r="S81" s="194"/>
      <c r="T81" s="194"/>
      <c r="U81" s="194"/>
      <c r="V81" s="194"/>
      <c r="W81" s="198"/>
      <c r="Y81" s="0"/>
    </row>
    <row r="82" s="163" customFormat="true" ht="32.25" hidden="false" customHeight="true" outlineLevel="0" collapsed="false">
      <c r="B82" s="164" t="s">
        <v>235</v>
      </c>
      <c r="C82" s="164"/>
      <c r="D82" s="164"/>
      <c r="E82" s="164"/>
      <c r="F82" s="164"/>
      <c r="G82" s="164"/>
      <c r="H82" s="164"/>
      <c r="I82" s="164"/>
      <c r="J82" s="164"/>
      <c r="K82" s="164"/>
      <c r="L82" s="164"/>
      <c r="M82" s="164"/>
      <c r="N82" s="164"/>
      <c r="O82" s="164"/>
      <c r="Q82" s="231" t="s">
        <v>236</v>
      </c>
      <c r="R82" s="231"/>
      <c r="S82" s="231"/>
      <c r="T82" s="231"/>
      <c r="U82" s="323"/>
      <c r="V82" s="194"/>
      <c r="W82" s="198"/>
      <c r="Y82" s="0"/>
      <c r="AG82" s="163" t="n">
        <f aca="false">IF(AND(B83&lt;&gt;"",U82&lt;&gt;"Ja"),TRUE(),FALSE())</f>
        <v>0</v>
      </c>
      <c r="AJ82" s="163" t="str">
        <f aca="false">IF(OR(AJ83:AJ87),"Nej","Ja")</f>
        <v>Ja</v>
      </c>
      <c r="AK82" s="163" t="b">
        <f aca="false">OR(AJ83:AJ87)</f>
        <v>0</v>
      </c>
    </row>
    <row r="83" customFormat="false" ht="34.5" hidden="false" customHeight="true" outlineLevel="0" collapsed="false">
      <c r="A83" s="186"/>
      <c r="B83" s="324"/>
      <c r="C83" s="324"/>
      <c r="D83" s="324"/>
      <c r="E83" s="324"/>
      <c r="F83" s="324"/>
      <c r="G83" s="324"/>
      <c r="H83" s="324"/>
      <c r="I83" s="324"/>
      <c r="J83" s="324"/>
      <c r="K83" s="324"/>
      <c r="L83" s="324"/>
      <c r="M83" s="324"/>
      <c r="N83" s="324"/>
      <c r="O83" s="324"/>
      <c r="U83" s="186"/>
      <c r="AG83" s="163"/>
      <c r="AH83" s="163"/>
      <c r="AJ83" s="163" t="n">
        <f aca="false">IF(AND(B83&lt;&gt;"",$U$82&lt;&gt;"Ja"),TRUE(),FALSE())</f>
        <v>0</v>
      </c>
      <c r="AK83" s="163" t="n">
        <f aca="false">IF(B83&lt;&gt;"",TRUE(),FALSE())</f>
        <v>0</v>
      </c>
    </row>
    <row r="84" customFormat="false" ht="34.5" hidden="false" customHeight="true" outlineLevel="0" collapsed="false">
      <c r="A84" s="186"/>
      <c r="B84" s="324"/>
      <c r="C84" s="324"/>
      <c r="D84" s="324"/>
      <c r="E84" s="324"/>
      <c r="F84" s="324"/>
      <c r="G84" s="324"/>
      <c r="H84" s="324"/>
      <c r="I84" s="324"/>
      <c r="J84" s="324"/>
      <c r="K84" s="324"/>
      <c r="L84" s="324"/>
      <c r="M84" s="324"/>
      <c r="N84" s="324"/>
      <c r="O84" s="324"/>
      <c r="U84" s="186"/>
      <c r="AG84" s="163"/>
      <c r="AH84" s="163"/>
      <c r="AJ84" s="163" t="n">
        <f aca="false">IF(AND(B84&lt;&gt;"",$U$82&lt;&gt;"Ja"),TRUE(),FALSE())</f>
        <v>0</v>
      </c>
      <c r="AK84" s="163" t="n">
        <f aca="false">IF(B84&lt;&gt;"",TRUE(),FALSE())</f>
        <v>0</v>
      </c>
    </row>
    <row r="85" customFormat="false" ht="34.5" hidden="false" customHeight="true" outlineLevel="0" collapsed="false">
      <c r="A85" s="186"/>
      <c r="B85" s="324"/>
      <c r="C85" s="324"/>
      <c r="D85" s="324"/>
      <c r="E85" s="324"/>
      <c r="F85" s="324"/>
      <c r="G85" s="324"/>
      <c r="H85" s="324"/>
      <c r="I85" s="324"/>
      <c r="J85" s="324"/>
      <c r="K85" s="324"/>
      <c r="L85" s="324"/>
      <c r="M85" s="324"/>
      <c r="N85" s="324"/>
      <c r="O85" s="324"/>
      <c r="U85" s="186"/>
      <c r="AG85" s="163"/>
      <c r="AH85" s="163"/>
      <c r="AJ85" s="163" t="n">
        <f aca="false">IF(AND(B85&lt;&gt;"",$U$82&lt;&gt;"Ja"),TRUE(),FALSE())</f>
        <v>0</v>
      </c>
      <c r="AK85" s="163" t="n">
        <f aca="false">IF(B85&lt;&gt;"",TRUE(),FALSE())</f>
        <v>0</v>
      </c>
    </row>
    <row r="86" customFormat="false" ht="34.5" hidden="false" customHeight="true" outlineLevel="0" collapsed="false">
      <c r="A86" s="186"/>
      <c r="B86" s="324"/>
      <c r="C86" s="324"/>
      <c r="D86" s="324"/>
      <c r="E86" s="324"/>
      <c r="F86" s="324"/>
      <c r="G86" s="324"/>
      <c r="H86" s="324"/>
      <c r="I86" s="324"/>
      <c r="J86" s="324"/>
      <c r="K86" s="324"/>
      <c r="L86" s="324"/>
      <c r="M86" s="324"/>
      <c r="N86" s="324"/>
      <c r="O86" s="324"/>
      <c r="U86" s="186"/>
      <c r="AG86" s="163"/>
      <c r="AH86" s="163"/>
      <c r="AJ86" s="163" t="n">
        <f aca="false">IF(AND(B86&lt;&gt;"",$U$82&lt;&gt;"Ja"),TRUE(),FALSE())</f>
        <v>0</v>
      </c>
      <c r="AK86" s="163" t="n">
        <f aca="false">IF(B86&lt;&gt;"",TRUE(),FALSE())</f>
        <v>0</v>
      </c>
    </row>
    <row r="87" customFormat="false" ht="34.5" hidden="false" customHeight="true" outlineLevel="0" collapsed="false">
      <c r="A87" s="186"/>
      <c r="B87" s="324"/>
      <c r="C87" s="324"/>
      <c r="D87" s="324"/>
      <c r="E87" s="324"/>
      <c r="F87" s="324"/>
      <c r="G87" s="324"/>
      <c r="H87" s="324"/>
      <c r="I87" s="324"/>
      <c r="J87" s="324"/>
      <c r="K87" s="324"/>
      <c r="L87" s="324"/>
      <c r="M87" s="324"/>
      <c r="N87" s="324"/>
      <c r="O87" s="324"/>
      <c r="U87" s="186"/>
      <c r="AG87" s="163"/>
      <c r="AH87" s="163"/>
      <c r="AJ87" s="163" t="n">
        <f aca="false">IF(AND(B87&lt;&gt;"",$U$82&lt;&gt;"Ja"),TRUE(),FALSE())</f>
        <v>0</v>
      </c>
      <c r="AK87" s="163" t="n">
        <f aca="false">IF(B87&lt;&gt;"",TRUE(),FALSE())</f>
        <v>0</v>
      </c>
    </row>
    <row r="88" customFormat="false" ht="12.75" hidden="false" customHeight="false" outlineLevel="0" collapsed="false">
      <c r="A88" s="186"/>
      <c r="G88" s="186"/>
      <c r="U88" s="186"/>
      <c r="AG88" s="53"/>
      <c r="AJ88" s="53"/>
    </row>
    <row r="89" s="163" customFormat="true" ht="15" hidden="false" customHeight="true" outlineLevel="0" collapsed="false">
      <c r="B89" s="197" t="s">
        <v>237</v>
      </c>
      <c r="C89" s="194"/>
      <c r="D89" s="194"/>
      <c r="Q89" s="197" t="s">
        <v>237</v>
      </c>
      <c r="R89" s="194"/>
      <c r="S89" s="194"/>
      <c r="T89" s="194"/>
      <c r="U89" s="194"/>
      <c r="V89" s="194"/>
      <c r="W89" s="198"/>
      <c r="Y89" s="0"/>
    </row>
    <row r="90" s="163" customFormat="true" ht="32.25" hidden="false" customHeight="true" outlineLevel="0" collapsed="false">
      <c r="B90" s="164" t="s">
        <v>238</v>
      </c>
      <c r="C90" s="164"/>
      <c r="D90" s="164"/>
      <c r="E90" s="164"/>
      <c r="F90" s="164"/>
      <c r="G90" s="164"/>
      <c r="H90" s="164"/>
      <c r="I90" s="164"/>
      <c r="J90" s="164"/>
      <c r="K90" s="164"/>
      <c r="L90" s="164"/>
      <c r="M90" s="164"/>
      <c r="N90" s="164"/>
      <c r="O90" s="164"/>
      <c r="Q90" s="231" t="s">
        <v>236</v>
      </c>
      <c r="R90" s="231"/>
      <c r="S90" s="231"/>
      <c r="T90" s="231"/>
      <c r="U90" s="323"/>
      <c r="V90" s="194"/>
      <c r="W90" s="198"/>
      <c r="Y90" s="0"/>
      <c r="AG90" s="163" t="n">
        <f aca="false">IF(AND(B91&lt;&gt;"",U90&lt;&gt;"Ja"),TRUE(),FALSE())</f>
        <v>0</v>
      </c>
      <c r="AJ90" s="163" t="str">
        <f aca="false">IF(OR(AJ91:AJ95),"Nej","Ja")</f>
        <v>Ja</v>
      </c>
      <c r="AK90" s="163" t="b">
        <f aca="false">OR(AJ91:AJ95)</f>
        <v>0</v>
      </c>
    </row>
    <row r="91" customFormat="false" ht="34.5" hidden="false" customHeight="true" outlineLevel="0" collapsed="false">
      <c r="A91" s="186"/>
      <c r="B91" s="324"/>
      <c r="C91" s="324"/>
      <c r="D91" s="324"/>
      <c r="E91" s="324"/>
      <c r="F91" s="324"/>
      <c r="G91" s="324"/>
      <c r="H91" s="324"/>
      <c r="I91" s="324"/>
      <c r="J91" s="324"/>
      <c r="K91" s="324"/>
      <c r="L91" s="324"/>
      <c r="M91" s="324"/>
      <c r="N91" s="324"/>
      <c r="O91" s="324"/>
      <c r="U91" s="186"/>
      <c r="AG91" s="163"/>
      <c r="AH91" s="163"/>
      <c r="AJ91" s="163" t="n">
        <f aca="false">IF(AND(B91&lt;&gt;"",$U$90&lt;&gt;"Ja"),TRUE(),FALSE())</f>
        <v>0</v>
      </c>
      <c r="AK91" s="163" t="n">
        <f aca="false">IF(B91&lt;&gt;"",TRUE(),FALSE())</f>
        <v>0</v>
      </c>
    </row>
    <row r="92" customFormat="false" ht="34.5" hidden="false" customHeight="true" outlineLevel="0" collapsed="false">
      <c r="A92" s="186"/>
      <c r="B92" s="324"/>
      <c r="C92" s="324"/>
      <c r="D92" s="324"/>
      <c r="E92" s="324"/>
      <c r="F92" s="324"/>
      <c r="G92" s="324"/>
      <c r="H92" s="324"/>
      <c r="I92" s="324"/>
      <c r="J92" s="324"/>
      <c r="K92" s="324"/>
      <c r="L92" s="324"/>
      <c r="M92" s="324"/>
      <c r="N92" s="324"/>
      <c r="O92" s="324"/>
      <c r="U92" s="186"/>
      <c r="AG92" s="163"/>
      <c r="AH92" s="163"/>
      <c r="AJ92" s="163" t="n">
        <f aca="false">IF(AND(B92&lt;&gt;"",$U$90&lt;&gt;"Ja"),TRUE(),FALSE())</f>
        <v>0</v>
      </c>
      <c r="AK92" s="163" t="n">
        <f aca="false">IF(B92&lt;&gt;"",TRUE(),FALSE())</f>
        <v>0</v>
      </c>
    </row>
    <row r="93" customFormat="false" ht="34.5" hidden="false" customHeight="true" outlineLevel="0" collapsed="false">
      <c r="A93" s="186"/>
      <c r="B93" s="324"/>
      <c r="C93" s="324"/>
      <c r="D93" s="324"/>
      <c r="E93" s="324"/>
      <c r="F93" s="324"/>
      <c r="G93" s="324"/>
      <c r="H93" s="324"/>
      <c r="I93" s="324"/>
      <c r="J93" s="324"/>
      <c r="K93" s="324"/>
      <c r="L93" s="324"/>
      <c r="M93" s="324"/>
      <c r="N93" s="324"/>
      <c r="O93" s="324"/>
      <c r="U93" s="186"/>
      <c r="AG93" s="163"/>
      <c r="AH93" s="163"/>
      <c r="AJ93" s="163" t="n">
        <f aca="false">IF(AND(B93&lt;&gt;"",$U$90&lt;&gt;"Ja"),TRUE(),FALSE())</f>
        <v>0</v>
      </c>
      <c r="AK93" s="163" t="n">
        <f aca="false">IF(B93&lt;&gt;"",TRUE(),FALSE())</f>
        <v>0</v>
      </c>
    </row>
    <row r="94" customFormat="false" ht="34.5" hidden="false" customHeight="true" outlineLevel="0" collapsed="false">
      <c r="A94" s="186"/>
      <c r="B94" s="324"/>
      <c r="C94" s="324"/>
      <c r="D94" s="324"/>
      <c r="E94" s="324"/>
      <c r="F94" s="324"/>
      <c r="G94" s="324"/>
      <c r="H94" s="324"/>
      <c r="I94" s="324"/>
      <c r="J94" s="324"/>
      <c r="K94" s="324"/>
      <c r="L94" s="324"/>
      <c r="M94" s="324"/>
      <c r="N94" s="324"/>
      <c r="O94" s="324"/>
      <c r="U94" s="186"/>
      <c r="AG94" s="163"/>
      <c r="AH94" s="163"/>
      <c r="AJ94" s="163" t="n">
        <f aca="false">IF(AND(B94&lt;&gt;"",$U$90&lt;&gt;"Ja"),TRUE(),FALSE())</f>
        <v>0</v>
      </c>
      <c r="AK94" s="163" t="n">
        <f aca="false">IF(B94&lt;&gt;"",TRUE(),FALSE())</f>
        <v>0</v>
      </c>
    </row>
    <row r="95" customFormat="false" ht="34.5" hidden="false" customHeight="true" outlineLevel="0" collapsed="false">
      <c r="A95" s="186"/>
      <c r="B95" s="324"/>
      <c r="C95" s="324"/>
      <c r="D95" s="324"/>
      <c r="E95" s="324"/>
      <c r="F95" s="324"/>
      <c r="G95" s="324"/>
      <c r="H95" s="324"/>
      <c r="I95" s="324"/>
      <c r="J95" s="324"/>
      <c r="K95" s="324"/>
      <c r="L95" s="324"/>
      <c r="M95" s="324"/>
      <c r="N95" s="324"/>
      <c r="O95" s="324"/>
      <c r="U95" s="186"/>
      <c r="AG95" s="163"/>
      <c r="AH95" s="163"/>
      <c r="AJ95" s="163" t="n">
        <f aca="false">IF(AND(B95&lt;&gt;"",$U$90&lt;&gt;"Ja"),TRUE(),FALSE())</f>
        <v>0</v>
      </c>
      <c r="AK95" s="163" t="n">
        <f aca="false">IF(B95&lt;&gt;"",TRUE(),FALSE())</f>
        <v>0</v>
      </c>
    </row>
    <row r="97" s="163" customFormat="true" ht="15" hidden="false" customHeight="true" outlineLevel="0" collapsed="false">
      <c r="B97" s="197" t="s">
        <v>171</v>
      </c>
      <c r="C97" s="194"/>
      <c r="D97" s="194"/>
      <c r="Q97" s="197" t="s">
        <v>171</v>
      </c>
      <c r="R97" s="194"/>
      <c r="S97" s="194"/>
      <c r="T97" s="194"/>
      <c r="U97" s="194"/>
      <c r="V97" s="194"/>
      <c r="W97" s="198"/>
      <c r="Y97" s="0"/>
    </row>
    <row r="98" s="163" customFormat="true" ht="32.25" hidden="false" customHeight="true" outlineLevel="0" collapsed="false">
      <c r="B98" s="164" t="s">
        <v>239</v>
      </c>
      <c r="C98" s="164"/>
      <c r="D98" s="164"/>
      <c r="E98" s="164"/>
      <c r="F98" s="164"/>
      <c r="G98" s="164"/>
      <c r="H98" s="164"/>
      <c r="I98" s="164"/>
      <c r="J98" s="164"/>
      <c r="K98" s="164"/>
      <c r="L98" s="164"/>
      <c r="M98" s="164"/>
      <c r="N98" s="164"/>
      <c r="O98" s="164"/>
      <c r="Q98" s="231" t="s">
        <v>236</v>
      </c>
      <c r="R98" s="231"/>
      <c r="S98" s="231"/>
      <c r="T98" s="231"/>
      <c r="U98" s="323"/>
      <c r="V98" s="194"/>
      <c r="W98" s="198"/>
      <c r="Y98" s="0"/>
      <c r="AG98" s="163" t="n">
        <f aca="false">IF(AND(B99&lt;&gt;"",U98&lt;&gt;"Ja"),TRUE(),FALSE())</f>
        <v>0</v>
      </c>
      <c r="AJ98" s="163" t="str">
        <f aca="false">IF(OR(AJ99:AJ103),"Nej","Ja")</f>
        <v>Ja</v>
      </c>
      <c r="AK98" s="163" t="b">
        <f aca="false">OR(AJ99:AJ103)</f>
        <v>0</v>
      </c>
    </row>
    <row r="99" customFormat="false" ht="34.5" hidden="false" customHeight="true" outlineLevel="0" collapsed="false">
      <c r="A99" s="186"/>
      <c r="B99" s="324"/>
      <c r="C99" s="324"/>
      <c r="D99" s="324"/>
      <c r="E99" s="324"/>
      <c r="F99" s="324"/>
      <c r="G99" s="324"/>
      <c r="H99" s="324"/>
      <c r="I99" s="324"/>
      <c r="J99" s="324"/>
      <c r="K99" s="324"/>
      <c r="L99" s="324"/>
      <c r="M99" s="324"/>
      <c r="N99" s="324"/>
      <c r="O99" s="324"/>
      <c r="U99" s="186"/>
      <c r="AG99" s="163"/>
      <c r="AH99" s="163"/>
      <c r="AJ99" s="163" t="n">
        <f aca="false">IF(AND(B99&lt;&gt;"",$U$90&lt;&gt;"Ja"),TRUE(),FALSE())</f>
        <v>0</v>
      </c>
      <c r="AK99" s="163" t="n">
        <f aca="false">IF(B99&lt;&gt;"",TRUE(),FALSE())</f>
        <v>0</v>
      </c>
    </row>
    <row r="100" customFormat="false" ht="34.5" hidden="false" customHeight="true" outlineLevel="0" collapsed="false">
      <c r="A100" s="186"/>
      <c r="B100" s="324"/>
      <c r="C100" s="324"/>
      <c r="D100" s="324"/>
      <c r="E100" s="324"/>
      <c r="F100" s="324"/>
      <c r="G100" s="324"/>
      <c r="H100" s="324"/>
      <c r="I100" s="324"/>
      <c r="J100" s="324"/>
      <c r="K100" s="324"/>
      <c r="L100" s="324"/>
      <c r="M100" s="324"/>
      <c r="N100" s="324"/>
      <c r="O100" s="324"/>
      <c r="U100" s="186"/>
      <c r="AG100" s="163"/>
      <c r="AH100" s="163"/>
      <c r="AJ100" s="163" t="n">
        <f aca="false">IF(AND(B100&lt;&gt;"",$U$90&lt;&gt;"Ja"),TRUE(),FALSE())</f>
        <v>0</v>
      </c>
      <c r="AK100" s="163" t="n">
        <f aca="false">IF(B100&lt;&gt;"",TRUE(),FALSE())</f>
        <v>0</v>
      </c>
    </row>
    <row r="101" customFormat="false" ht="34.5" hidden="false" customHeight="true" outlineLevel="0" collapsed="false">
      <c r="A101" s="186"/>
      <c r="B101" s="324"/>
      <c r="C101" s="324"/>
      <c r="D101" s="324"/>
      <c r="E101" s="324"/>
      <c r="F101" s="324"/>
      <c r="G101" s="324"/>
      <c r="H101" s="324"/>
      <c r="I101" s="324"/>
      <c r="J101" s="324"/>
      <c r="K101" s="324"/>
      <c r="L101" s="324"/>
      <c r="M101" s="324"/>
      <c r="N101" s="324"/>
      <c r="O101" s="324"/>
      <c r="U101" s="186"/>
      <c r="AG101" s="163"/>
      <c r="AH101" s="163"/>
      <c r="AJ101" s="163" t="n">
        <f aca="false">IF(AND(B101&lt;&gt;"",$U$90&lt;&gt;"Ja"),TRUE(),FALSE())</f>
        <v>0</v>
      </c>
      <c r="AK101" s="163" t="n">
        <f aca="false">IF(B101&lt;&gt;"",TRUE(),FALSE())</f>
        <v>0</v>
      </c>
    </row>
    <row r="102" customFormat="false" ht="34.5" hidden="false" customHeight="true" outlineLevel="0" collapsed="false">
      <c r="A102" s="186"/>
      <c r="B102" s="324"/>
      <c r="C102" s="324"/>
      <c r="D102" s="324"/>
      <c r="E102" s="324"/>
      <c r="F102" s="324"/>
      <c r="G102" s="324"/>
      <c r="H102" s="324"/>
      <c r="I102" s="324"/>
      <c r="J102" s="324"/>
      <c r="K102" s="324"/>
      <c r="L102" s="324"/>
      <c r="M102" s="324"/>
      <c r="N102" s="324"/>
      <c r="O102" s="324"/>
      <c r="U102" s="186"/>
      <c r="AG102" s="163"/>
      <c r="AH102" s="163"/>
      <c r="AJ102" s="163" t="n">
        <f aca="false">IF(AND(B102&lt;&gt;"",$U$90&lt;&gt;"Ja"),TRUE(),FALSE())</f>
        <v>0</v>
      </c>
      <c r="AK102" s="163" t="n">
        <f aca="false">IF(B102&lt;&gt;"",TRUE(),FALSE())</f>
        <v>0</v>
      </c>
    </row>
    <row r="103" customFormat="false" ht="34.5" hidden="false" customHeight="true" outlineLevel="0" collapsed="false">
      <c r="A103" s="186"/>
      <c r="B103" s="324"/>
      <c r="C103" s="324"/>
      <c r="D103" s="324"/>
      <c r="E103" s="324"/>
      <c r="F103" s="324"/>
      <c r="G103" s="324"/>
      <c r="H103" s="324"/>
      <c r="I103" s="324"/>
      <c r="J103" s="324"/>
      <c r="K103" s="324"/>
      <c r="L103" s="324"/>
      <c r="M103" s="324"/>
      <c r="N103" s="324"/>
      <c r="O103" s="324"/>
      <c r="U103" s="186"/>
      <c r="AG103" s="163"/>
      <c r="AH103" s="163"/>
      <c r="AJ103" s="163" t="n">
        <f aca="false">IF(AND(B103&lt;&gt;"",$U$90&lt;&gt;"Ja"),TRUE(),FALSE())</f>
        <v>0</v>
      </c>
      <c r="AK103" s="163" t="n">
        <f aca="false">IF(B103&lt;&gt;"",TRUE(),FALSE())</f>
        <v>0</v>
      </c>
    </row>
  </sheetData>
  <sheetProtection sheet="true" password="d09a" formatColumns="false" formatRows="false"/>
  <mergeCells count="125">
    <mergeCell ref="B7:E7"/>
    <mergeCell ref="Q7:V7"/>
    <mergeCell ref="B9:O10"/>
    <mergeCell ref="Q9:X10"/>
    <mergeCell ref="B12:O12"/>
    <mergeCell ref="B13:F13"/>
    <mergeCell ref="B14:L14"/>
    <mergeCell ref="M14:N14"/>
    <mergeCell ref="B15:L15"/>
    <mergeCell ref="M15:N15"/>
    <mergeCell ref="B17:O17"/>
    <mergeCell ref="B18:O18"/>
    <mergeCell ref="B20:O20"/>
    <mergeCell ref="B21:O21"/>
    <mergeCell ref="M23:O23"/>
    <mergeCell ref="B24:O24"/>
    <mergeCell ref="B26:D26"/>
    <mergeCell ref="E26:O26"/>
    <mergeCell ref="B27:D27"/>
    <mergeCell ref="E27:O27"/>
    <mergeCell ref="B28:D28"/>
    <mergeCell ref="E28:O28"/>
    <mergeCell ref="B29:D29"/>
    <mergeCell ref="E29:O29"/>
    <mergeCell ref="B30:D30"/>
    <mergeCell ref="E30:O30"/>
    <mergeCell ref="B31:D31"/>
    <mergeCell ref="E31:O31"/>
    <mergeCell ref="B32:D32"/>
    <mergeCell ref="E32:O32"/>
    <mergeCell ref="B33:D33"/>
    <mergeCell ref="E33:O33"/>
    <mergeCell ref="B34:D34"/>
    <mergeCell ref="E34:O34"/>
    <mergeCell ref="B35:D35"/>
    <mergeCell ref="E35:O35"/>
    <mergeCell ref="B36:D36"/>
    <mergeCell ref="E36:O36"/>
    <mergeCell ref="B37:D37"/>
    <mergeCell ref="E37:O37"/>
    <mergeCell ref="B38:D38"/>
    <mergeCell ref="E38:O38"/>
    <mergeCell ref="B39:D39"/>
    <mergeCell ref="E39:O39"/>
    <mergeCell ref="B40:D40"/>
    <mergeCell ref="E40:O40"/>
    <mergeCell ref="B41:D41"/>
    <mergeCell ref="E41:O41"/>
    <mergeCell ref="B44:O44"/>
    <mergeCell ref="B45:N45"/>
    <mergeCell ref="B46:D46"/>
    <mergeCell ref="E46:N46"/>
    <mergeCell ref="R46:V46"/>
    <mergeCell ref="B47:D47"/>
    <mergeCell ref="E47:N47"/>
    <mergeCell ref="R47:V47"/>
    <mergeCell ref="B48:D48"/>
    <mergeCell ref="E48:N48"/>
    <mergeCell ref="R48:V48"/>
    <mergeCell ref="B49:D49"/>
    <mergeCell ref="E49:N49"/>
    <mergeCell ref="R49:V49"/>
    <mergeCell ref="B50:D50"/>
    <mergeCell ref="E50:N50"/>
    <mergeCell ref="R50:V50"/>
    <mergeCell ref="B51:D51"/>
    <mergeCell ref="E51:N51"/>
    <mergeCell ref="R51:V51"/>
    <mergeCell ref="B52:D52"/>
    <mergeCell ref="E52:N52"/>
    <mergeCell ref="R52:V52"/>
    <mergeCell ref="B53:D53"/>
    <mergeCell ref="E53:N53"/>
    <mergeCell ref="R53:V53"/>
    <mergeCell ref="B54:D54"/>
    <mergeCell ref="E54:N54"/>
    <mergeCell ref="R54:V54"/>
    <mergeCell ref="B55:D55"/>
    <mergeCell ref="E55:N55"/>
    <mergeCell ref="R55:V55"/>
    <mergeCell ref="B56:D56"/>
    <mergeCell ref="E56:N56"/>
    <mergeCell ref="R56:V56"/>
    <mergeCell ref="Q60:W60"/>
    <mergeCell ref="B62:N62"/>
    <mergeCell ref="Q62:V62"/>
    <mergeCell ref="B63:N63"/>
    <mergeCell ref="Q63:V63"/>
    <mergeCell ref="B66:O66"/>
    <mergeCell ref="Q66:X66"/>
    <mergeCell ref="B68:K68"/>
    <mergeCell ref="L68:O68"/>
    <mergeCell ref="B69:K69"/>
    <mergeCell ref="L69:O69"/>
    <mergeCell ref="Q69:V69"/>
    <mergeCell ref="B70:K70"/>
    <mergeCell ref="L70:O70"/>
    <mergeCell ref="Q70:V70"/>
    <mergeCell ref="B71:K71"/>
    <mergeCell ref="L71:O71"/>
    <mergeCell ref="B73:K73"/>
    <mergeCell ref="L73:O73"/>
    <mergeCell ref="B77:O79"/>
    <mergeCell ref="Q77:X79"/>
    <mergeCell ref="B82:O82"/>
    <mergeCell ref="Q82:T82"/>
    <mergeCell ref="B83:O83"/>
    <mergeCell ref="B84:O84"/>
    <mergeCell ref="B85:O85"/>
    <mergeCell ref="B86:O86"/>
    <mergeCell ref="B87:O87"/>
    <mergeCell ref="B90:O90"/>
    <mergeCell ref="Q90:T90"/>
    <mergeCell ref="B91:O91"/>
    <mergeCell ref="B92:O92"/>
    <mergeCell ref="B93:O93"/>
    <mergeCell ref="B94:O94"/>
    <mergeCell ref="B95:O95"/>
    <mergeCell ref="B98:O98"/>
    <mergeCell ref="Q98:T98"/>
    <mergeCell ref="B99:O99"/>
    <mergeCell ref="B100:O100"/>
    <mergeCell ref="B101:O101"/>
    <mergeCell ref="B102:O102"/>
    <mergeCell ref="B103:O103"/>
  </mergeCells>
  <conditionalFormatting sqref="B57:C59 E46 B45:N45 B46">
    <cfRule type="expression" priority="2" aboveAverage="0" equalAverage="0" bottom="0" percent="0" rank="0" text="" dxfId="279">
      <formula>#NAME?="Rangordnad"</formula>
    </cfRule>
  </conditionalFormatting>
  <conditionalFormatting sqref="U82">
    <cfRule type="expression" priority="3" aboveAverage="0" equalAverage="0" bottom="0" percent="0" rank="0" text="" dxfId="280">
      <formula>$O82="Ja"</formula>
    </cfRule>
    <cfRule type="expression" priority="4" aboveAverage="0" equalAverage="0" bottom="0" percent="0" rank="0" text="" dxfId="281">
      <formula>$B82=""</formula>
    </cfRule>
  </conditionalFormatting>
  <conditionalFormatting sqref="U82">
    <cfRule type="cellIs" priority="5" operator="equal" aboveAverage="0" equalAverage="0" bottom="0" percent="0" rank="0" text="" dxfId="282">
      <formula>"Nej"</formula>
    </cfRule>
  </conditionalFormatting>
  <conditionalFormatting sqref="U90">
    <cfRule type="expression" priority="6" aboveAverage="0" equalAverage="0" bottom="0" percent="0" rank="0" text="" dxfId="283">
      <formula>$O90="Ja"</formula>
    </cfRule>
    <cfRule type="expression" priority="7" aboveAverage="0" equalAverage="0" bottom="0" percent="0" rank="0" text="" dxfId="284">
      <formula>$B90=""</formula>
    </cfRule>
  </conditionalFormatting>
  <conditionalFormatting sqref="U90">
    <cfRule type="cellIs" priority="8" operator="equal" aboveAverage="0" equalAverage="0" bottom="0" percent="0" rank="0" text="" dxfId="285">
      <formula>"Nej"</formula>
    </cfRule>
  </conditionalFormatting>
  <conditionalFormatting sqref="E47:E56 O47:O56">
    <cfRule type="expression" priority="9" aboveAverage="0" equalAverage="0" bottom="0" percent="0" rank="0" text="" dxfId="286">
      <formula>#NAME?="Rangordnad"</formula>
    </cfRule>
  </conditionalFormatting>
  <conditionalFormatting sqref="Q27">
    <cfRule type="cellIs" priority="10" operator="equal" aboveAverage="0" equalAverage="0" bottom="0" percent="0" rank="0" text="" dxfId="287">
      <formula>"Nej"</formula>
    </cfRule>
  </conditionalFormatting>
  <conditionalFormatting sqref="B44">
    <cfRule type="expression" priority="11" aboveAverage="0" equalAverage="0" bottom="0" percent="0" rank="0" text="" dxfId="288">
      <formula>#NAME?="Rangordnad"</formula>
    </cfRule>
  </conditionalFormatting>
  <conditionalFormatting sqref="Q27">
    <cfRule type="expression" priority="12" aboveAverage="0" equalAverage="0" bottom="0" percent="0" rank="0" text="" dxfId="289">
      <formula>$AC$26</formula>
    </cfRule>
  </conditionalFormatting>
  <conditionalFormatting sqref="Q47:R56">
    <cfRule type="expression" priority="13" aboveAverage="0" equalAverage="0" bottom="0" percent="0" rank="0" text="" dxfId="290">
      <formula>$B47&lt;&gt;0</formula>
    </cfRule>
  </conditionalFormatting>
  <conditionalFormatting sqref="Q63:Q64">
    <cfRule type="expression" priority="14" aboveAverage="0" equalAverage="0" bottom="0" percent="0" rank="0" text="" dxfId="291">
      <formula>N63&lt;&gt;0</formula>
    </cfRule>
  </conditionalFormatting>
  <conditionalFormatting sqref="W63:W64">
    <cfRule type="expression" priority="15" aboveAverage="0" equalAverage="0" bottom="0" percent="0" rank="0" text="" dxfId="292">
      <formula>N63&lt;&gt;0</formula>
    </cfRule>
  </conditionalFormatting>
  <conditionalFormatting sqref="X47:X56">
    <cfRule type="expression" priority="16" aboveAverage="0" equalAverage="0" bottom="0" percent="0" rank="0" text="" dxfId="293">
      <formula>$O47&lt;&gt;0</formula>
    </cfRule>
  </conditionalFormatting>
  <conditionalFormatting sqref="U98">
    <cfRule type="expression" priority="17" aboveAverage="0" equalAverage="0" bottom="0" percent="0" rank="0" text="" dxfId="294">
      <formula>$O98="Ja"</formula>
    </cfRule>
    <cfRule type="expression" priority="18" aboveAverage="0" equalAverage="0" bottom="0" percent="0" rank="0" text="" dxfId="295">
      <formula>$B98=""</formula>
    </cfRule>
  </conditionalFormatting>
  <conditionalFormatting sqref="U98">
    <cfRule type="cellIs" priority="19" operator="equal" aboveAverage="0" equalAverage="0" bottom="0" percent="0" rank="0" text="" dxfId="296">
      <formula>"Nej"</formula>
    </cfRule>
  </conditionalFormatting>
  <conditionalFormatting sqref="AC57">
    <cfRule type="expression" priority="20" aboveAverage="0" equalAverage="0" bottom="0" percent="0" rank="0" text="" dxfId="297">
      <formula>#NAME?=#NAME?</formula>
    </cfRule>
  </conditionalFormatting>
  <conditionalFormatting sqref="AC47:AC56">
    <cfRule type="expression" priority="21" aboveAverage="0" equalAverage="0" bottom="0" percent="0" rank="0" text="" dxfId="298">
      <formula>R47&lt;&gt;0</formula>
    </cfRule>
  </conditionalFormatting>
  <conditionalFormatting sqref="B50">
    <cfRule type="expression" priority="22" aboveAverage="0" equalAverage="0" bottom="0" percent="0" rank="0" text="" dxfId="299">
      <formula>#NAME?="Rangordnad"</formula>
    </cfRule>
  </conditionalFormatting>
  <conditionalFormatting sqref="B51">
    <cfRule type="expression" priority="23" aboveAverage="0" equalAverage="0" bottom="0" percent="0" rank="0" text="" dxfId="300">
      <formula>#NAME?="Rangordnad"</formula>
    </cfRule>
  </conditionalFormatting>
  <conditionalFormatting sqref="B52">
    <cfRule type="expression" priority="24" aboveAverage="0" equalAverage="0" bottom="0" percent="0" rank="0" text="" dxfId="301">
      <formula>#NAME?="Rangordnad"</formula>
    </cfRule>
  </conditionalFormatting>
  <conditionalFormatting sqref="B53">
    <cfRule type="expression" priority="25" aboveAverage="0" equalAverage="0" bottom="0" percent="0" rank="0" text="" dxfId="302">
      <formula>#NAME?="Rangordnad"</formula>
    </cfRule>
  </conditionalFormatting>
  <conditionalFormatting sqref="B54">
    <cfRule type="expression" priority="26" aboveAverage="0" equalAverage="0" bottom="0" percent="0" rank="0" text="" dxfId="303">
      <formula>#NAME?="Rangordnad"</formula>
    </cfRule>
  </conditionalFormatting>
  <conditionalFormatting sqref="B55">
    <cfRule type="expression" priority="27" aboveAverage="0" equalAverage="0" bottom="0" percent="0" rank="0" text="" dxfId="304">
      <formula>#NAME?="Rangordnad"</formula>
    </cfRule>
  </conditionalFormatting>
  <conditionalFormatting sqref="B56">
    <cfRule type="expression" priority="28" aboveAverage="0" equalAverage="0" bottom="0" percent="0" rank="0" text="" dxfId="305">
      <formula>#NAME?="Rangordnad"</formula>
    </cfRule>
  </conditionalFormatting>
  <conditionalFormatting sqref="B47:B56">
    <cfRule type="expression" priority="29" aboveAverage="0" equalAverage="0" bottom="0" percent="0" rank="0" text="" dxfId="306">
      <formula>#NAME?="Rangordnad"</formula>
    </cfRule>
  </conditionalFormatting>
  <conditionalFormatting sqref="B48">
    <cfRule type="expression" priority="30" aboveAverage="0" equalAverage="0" bottom="0" percent="0" rank="0" text="" dxfId="307">
      <formula>#NAME?="Rangordnad"</formula>
    </cfRule>
  </conditionalFormatting>
  <conditionalFormatting sqref="B49">
    <cfRule type="expression" priority="31" aboveAverage="0" equalAverage="0" bottom="0" percent="0" rank="0" text="" dxfId="308">
      <formula>#NAME?="Rangordnad"</formula>
    </cfRule>
  </conditionalFormatting>
  <conditionalFormatting sqref="B50:B56">
    <cfRule type="expression" priority="32" aboveAverage="0" equalAverage="0" bottom="0" percent="0" rank="0" text="" dxfId="309">
      <formula>#NAME?="Rangordnad"</formula>
    </cfRule>
  </conditionalFormatting>
  <conditionalFormatting sqref="B51">
    <cfRule type="expression" priority="33" aboveAverage="0" equalAverage="0" bottom="0" percent="0" rank="0" text="" dxfId="310">
      <formula>#NAME?="Rangordnad"</formula>
    </cfRule>
  </conditionalFormatting>
  <conditionalFormatting sqref="B52">
    <cfRule type="expression" priority="34" aboveAverage="0" equalAverage="0" bottom="0" percent="0" rank="0" text="" dxfId="311">
      <formula>#NAME?="Rangordnad"</formula>
    </cfRule>
  </conditionalFormatting>
  <conditionalFormatting sqref="B56">
    <cfRule type="expression" priority="35" aboveAverage="0" equalAverage="0" bottom="0" percent="0" rank="0" text="" dxfId="312">
      <formula>#NAME?="Rangordnad"</formula>
    </cfRule>
  </conditionalFormatting>
  <conditionalFormatting sqref="B55">
    <cfRule type="expression" priority="36" aboveAverage="0" equalAverage="0" bottom="0" percent="0" rank="0" text="" dxfId="313">
      <formula>#NAME?="Rangordnad"</formula>
    </cfRule>
  </conditionalFormatting>
  <conditionalFormatting sqref="B54">
    <cfRule type="expression" priority="37" aboveAverage="0" equalAverage="0" bottom="0" percent="0" rank="0" text="" dxfId="314">
      <formula>#NAME?="Rangordnad"</formula>
    </cfRule>
  </conditionalFormatting>
  <conditionalFormatting sqref="B53">
    <cfRule type="expression" priority="38" aboveAverage="0" equalAverage="0" bottom="0" percent="0" rank="0" text="" dxfId="315">
      <formula>#NAME?="Rangordnad"</formula>
    </cfRule>
  </conditionalFormatting>
  <conditionalFormatting sqref="B47:D56">
    <cfRule type="expression" priority="39" aboveAverage="0" equalAverage="0" bottom="0" percent="0" rank="0" text="" dxfId="316">
      <formula>#NAME?="Rangordnad"</formula>
    </cfRule>
  </conditionalFormatting>
  <dataValidations count="8">
    <dataValidation allowBlank="true" errorStyle="stop" operator="between" showDropDown="false" showErrorMessage="true" showInputMessage="false" sqref="L80" type="decimal">
      <formula1>0</formula1>
      <formula2>100000000</formula2>
    </dataValidation>
    <dataValidation allowBlank="true" errorStyle="stop" operator="between" showDropDown="false" showErrorMessage="true" showInputMessage="false" sqref="X63 W65 W69:X70 W80" type="decimal">
      <formula1>-100</formula1>
      <formula2>10000000</formula2>
    </dataValidation>
    <dataValidation allowBlank="true" errorStyle="stop" operator="between" showDropDown="false" showErrorMessage="true" showInputMessage="false" sqref="O63:O64 N80" type="decimal">
      <formula1>0</formula1>
      <formula2>10000000</formula2>
    </dataValidation>
    <dataValidation allowBlank="true" errorStyle="stop" operator="between" prompt="Välj i listan" showDropDown="false" showErrorMessage="true" showInputMessage="true" sqref="B15:L15" type="list">
      <formula1>TblTypFSkrivare</formula1>
      <formula2>0</formula2>
    </dataValidation>
    <dataValidation allowBlank="true" errorStyle="stop" operator="between" prompt="gärna i listan" promptTitle="Välj " showDropDown="false" showErrorMessage="false" showInputMessage="true" sqref="B27:D41" type="list">
      <formula1>ListTilldKr</formula1>
      <formula2>0</formula2>
    </dataValidation>
    <dataValidation allowBlank="true" errorStyle="information" operator="between" showDropDown="false" showErrorMessage="false" showInputMessage="false" sqref="I80:K80" type="list">
      <formula1>"Pris (kr),Rabatt (%),Påslag (%)"</formula1>
      <formula2>0</formula2>
    </dataValidation>
    <dataValidation allowBlank="true" errorStyle="stop" operator="between" showDropDown="false" showErrorMessage="true" showInputMessage="false" sqref="M15:N15 M22:N22 Q27 Q47:Q56 U82 U90 U98" type="list">
      <formula1>"Ja,Nej"</formula1>
      <formula2>0</formula2>
    </dataValidation>
    <dataValidation allowBlank="true" errorStyle="stop" operator="between" prompt="i listan" promptTitle="Välj" showDropDown="false" showErrorMessage="true" showInputMessage="true" sqref="B47:D56" type="list">
      <formula1>ListTilldKr</formula1>
      <formula2>0</formula2>
    </dataValidation>
  </dataValidations>
  <printOptions headings="false" gridLines="false" gridLinesSet="true" horizontalCentered="true" verticalCentered="false"/>
  <pageMargins left="0.39375" right="0.39375" top="0.39375"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P (&amp;N)</oddFooter>
  </headerFooter>
  <rowBreaks count="2" manualBreakCount="2">
    <brk id="59" man="true" max="16383" min="0"/>
    <brk id="88"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0" width="1.99"/>
    <col collapsed="false" customWidth="true" hidden="false" outlineLevel="0" max="6" min="2" style="150" width="8.7"/>
    <col collapsed="false" customWidth="true" hidden="false" outlineLevel="0" max="7" min="7" style="150" width="2.84"/>
    <col collapsed="false" customWidth="true" hidden="false" outlineLevel="0" max="8" min="8" style="150" width="8.7"/>
    <col collapsed="false" customWidth="true" hidden="false" outlineLevel="0" max="12" min="9" style="150" width="8.28"/>
    <col collapsed="false" customWidth="true" hidden="false" outlineLevel="0" max="13" min="13" style="150" width="2.84"/>
    <col collapsed="false" customWidth="true" hidden="false" outlineLevel="0" max="14" min="14" style="150" width="6.28"/>
    <col collapsed="false" customWidth="true" hidden="false" outlineLevel="0" max="15" min="15" style="150" width="12.42"/>
    <col collapsed="false" customWidth="false" hidden="false" outlineLevel="0" max="16" min="16" style="150" width="9.14"/>
    <col collapsed="false" customWidth="true" hidden="false" outlineLevel="0" max="17" min="17" style="150" width="15.41"/>
    <col collapsed="false" customWidth="false" hidden="false" outlineLevel="0" max="19" min="18" style="150" width="9.14"/>
    <col collapsed="false" customWidth="true" hidden="false" outlineLevel="0" max="20" min="20" style="150" width="12.42"/>
    <col collapsed="false" customWidth="true" hidden="false" outlineLevel="0" max="21" min="21" style="150" width="4.41"/>
    <col collapsed="false" customWidth="true" hidden="false" outlineLevel="0" max="22" min="22" style="150" width="6.13"/>
    <col collapsed="false" customWidth="true" hidden="false" outlineLevel="0" max="24" min="23" style="150" width="14.99"/>
    <col collapsed="false" customWidth="true" hidden="false" outlineLevel="0" max="25" min="25" style="0" width="12.99"/>
    <col collapsed="false" customWidth="true" hidden="false" outlineLevel="0" max="27" min="26" style="150" width="12.99"/>
    <col collapsed="false" customWidth="false" hidden="true" outlineLevel="0" max="28" min="28" style="150" width="9.14"/>
    <col collapsed="false" customWidth="true" hidden="true" outlineLevel="0" max="29" min="29" style="150" width="12.56"/>
    <col collapsed="false" customWidth="true" hidden="true" outlineLevel="0" max="32" min="30" style="150" width="9.06"/>
    <col collapsed="false" customWidth="true" hidden="true" outlineLevel="0" max="33" min="33" style="150" width="13.56"/>
    <col collapsed="false" customWidth="true" hidden="true" outlineLevel="0" max="34" min="34" style="150" width="14.56"/>
    <col collapsed="false" customWidth="true" hidden="true" outlineLevel="0" max="35" min="35" style="150" width="12.99"/>
    <col collapsed="false" customWidth="true" hidden="true" outlineLevel="0" max="36" min="36" style="150" width="18.14"/>
    <col collapsed="false" customWidth="false" hidden="true" outlineLevel="0" max="37" min="37" style="150" width="9.14"/>
    <col collapsed="false" customWidth="false" hidden="false" outlineLevel="0" max="257" min="38" style="150" width="9.14"/>
  </cols>
  <sheetData>
    <row r="1" customFormat="false" ht="12.75" hidden="false" customHeight="false" outlineLevel="0" collapsed="false">
      <c r="X1" s="91" t="str">
        <f aca="false">"Avrop nr: "&amp;'2 Avropande organisation'!$B$12</f>
        <v>Avrop nr: xxxx</v>
      </c>
    </row>
    <row r="3" customFormat="false" ht="6.75" hidden="false" customHeight="true" outlineLevel="0" collapsed="false"/>
    <row r="4" s="10" customFormat="true" ht="26.25" hidden="false" customHeight="true" outlineLevel="0" collapsed="false">
      <c r="B4" s="155" t="s">
        <v>188</v>
      </c>
      <c r="C4" s="155"/>
      <c r="D4" s="155"/>
      <c r="P4" s="150"/>
      <c r="Q4" s="150"/>
      <c r="R4" s="150"/>
      <c r="S4" s="152"/>
      <c r="T4" s="152"/>
      <c r="U4" s="152"/>
      <c r="W4" s="153"/>
      <c r="Y4" s="0"/>
      <c r="AG4" s="154"/>
      <c r="AH4" s="154"/>
      <c r="AI4" s="154"/>
      <c r="AJ4" s="154"/>
    </row>
    <row r="5" s="10" customFormat="true" ht="8.25" hidden="false" customHeight="true" outlineLevel="0" collapsed="false">
      <c r="B5" s="155"/>
      <c r="C5" s="152"/>
      <c r="D5" s="152"/>
      <c r="E5" s="152"/>
      <c r="F5" s="152"/>
      <c r="G5" s="156"/>
      <c r="H5" s="152"/>
      <c r="I5" s="152"/>
      <c r="J5" s="152"/>
      <c r="K5" s="152"/>
      <c r="L5" s="152"/>
      <c r="M5" s="152"/>
      <c r="O5" s="152"/>
      <c r="P5" s="255"/>
      <c r="Q5" s="152"/>
      <c r="R5" s="152"/>
      <c r="T5" s="152"/>
      <c r="U5" s="152"/>
      <c r="W5" s="153"/>
      <c r="Y5" s="0"/>
      <c r="AG5" s="154"/>
      <c r="AH5" s="154"/>
      <c r="AI5" s="154"/>
      <c r="AJ5" s="154"/>
    </row>
    <row r="6" s="10" customFormat="true" ht="14.25" hidden="false" customHeight="true" outlineLevel="0" collapsed="false">
      <c r="B6" s="155"/>
      <c r="C6" s="152"/>
      <c r="D6" s="152"/>
      <c r="E6" s="152"/>
      <c r="F6" s="152"/>
      <c r="G6" s="156"/>
      <c r="H6" s="152"/>
      <c r="I6" s="152"/>
      <c r="J6" s="152"/>
      <c r="K6" s="152"/>
      <c r="L6" s="152"/>
      <c r="M6" s="152"/>
      <c r="O6" s="152"/>
      <c r="P6" s="152"/>
      <c r="Q6" s="152"/>
      <c r="R6" s="152"/>
      <c r="T6" s="152"/>
      <c r="U6" s="60"/>
      <c r="W6" s="153"/>
      <c r="Y6" s="0"/>
      <c r="AG6" s="154"/>
      <c r="AH6" s="154"/>
      <c r="AI6" s="154"/>
      <c r="AJ6" s="154"/>
    </row>
    <row r="7" customFormat="false" ht="15.75" hidden="false" customHeight="true" outlineLevel="0" collapsed="false">
      <c r="B7" s="157" t="s">
        <v>63</v>
      </c>
      <c r="C7" s="157"/>
      <c r="D7" s="157"/>
      <c r="E7" s="157"/>
      <c r="F7" s="157"/>
      <c r="G7" s="10"/>
      <c r="Q7" s="157" t="s">
        <v>131</v>
      </c>
      <c r="R7" s="157"/>
      <c r="S7" s="157"/>
      <c r="T7" s="157"/>
      <c r="U7" s="157"/>
      <c r="V7" s="157"/>
      <c r="W7" s="116"/>
      <c r="AB7" s="10"/>
    </row>
    <row r="8" customFormat="false" ht="9" hidden="false" customHeight="true" outlineLevel="0" collapsed="false">
      <c r="G8" s="10"/>
      <c r="V8" s="152"/>
    </row>
    <row r="9" s="10" customFormat="true" ht="12.75" hidden="false" customHeight="true" outlineLevel="0" collapsed="false">
      <c r="B9" s="160" t="s">
        <v>132</v>
      </c>
      <c r="C9" s="160"/>
      <c r="D9" s="160"/>
      <c r="E9" s="160"/>
      <c r="F9" s="160"/>
      <c r="G9" s="160"/>
      <c r="H9" s="160"/>
      <c r="I9" s="160"/>
      <c r="J9" s="160"/>
      <c r="K9" s="160"/>
      <c r="L9" s="160"/>
      <c r="M9" s="160"/>
      <c r="N9" s="160"/>
      <c r="O9" s="160"/>
      <c r="Q9" s="162" t="s">
        <v>133</v>
      </c>
      <c r="R9" s="162"/>
      <c r="S9" s="162"/>
      <c r="T9" s="162"/>
      <c r="U9" s="162"/>
      <c r="V9" s="162"/>
      <c r="W9" s="162"/>
      <c r="X9" s="162"/>
      <c r="Y9" s="0"/>
    </row>
    <row r="10" s="10" customFormat="true" ht="42.75" hidden="false" customHeight="true" outlineLevel="0" collapsed="false">
      <c r="B10" s="160"/>
      <c r="C10" s="160"/>
      <c r="D10" s="160"/>
      <c r="E10" s="160"/>
      <c r="F10" s="160"/>
      <c r="G10" s="160"/>
      <c r="H10" s="160"/>
      <c r="I10" s="160"/>
      <c r="J10" s="160"/>
      <c r="K10" s="160"/>
      <c r="L10" s="160"/>
      <c r="M10" s="160"/>
      <c r="N10" s="160"/>
      <c r="O10" s="160"/>
      <c r="Q10" s="162"/>
      <c r="R10" s="162"/>
      <c r="S10" s="162"/>
      <c r="T10" s="162"/>
      <c r="U10" s="162"/>
      <c r="V10" s="162"/>
      <c r="W10" s="162"/>
      <c r="X10" s="162"/>
      <c r="Y10" s="0"/>
    </row>
    <row r="11" customFormat="false" ht="12.75" hidden="false" customHeight="true" outlineLevel="0" collapsed="false"/>
    <row r="12" customFormat="false" ht="17.25" hidden="false" customHeight="true" outlineLevel="0" collapsed="false">
      <c r="B12" s="157" t="s">
        <v>189</v>
      </c>
      <c r="C12" s="157"/>
      <c r="D12" s="157"/>
      <c r="E12" s="157"/>
      <c r="F12" s="157"/>
      <c r="G12" s="157"/>
      <c r="H12" s="157"/>
      <c r="I12" s="157"/>
      <c r="J12" s="157"/>
      <c r="K12" s="157"/>
      <c r="L12" s="157"/>
      <c r="M12" s="157"/>
      <c r="N12" s="157"/>
      <c r="O12" s="157"/>
    </row>
    <row r="13" customFormat="false" ht="15" hidden="false" customHeight="true" outlineLevel="0" collapsed="false">
      <c r="B13" s="11" t="s">
        <v>190</v>
      </c>
      <c r="C13" s="11"/>
      <c r="D13" s="11"/>
      <c r="E13" s="11"/>
      <c r="F13" s="11"/>
      <c r="G13" s="161"/>
      <c r="H13" s="186"/>
      <c r="I13" s="186"/>
      <c r="J13" s="186"/>
      <c r="K13" s="186"/>
      <c r="L13" s="186"/>
      <c r="M13" s="186"/>
      <c r="N13" s="186"/>
      <c r="O13" s="186"/>
    </row>
    <row r="14" customFormat="false" ht="40.5" hidden="false" customHeight="true" outlineLevel="0" collapsed="false">
      <c r="B14" s="256" t="s">
        <v>191</v>
      </c>
      <c r="C14" s="256"/>
      <c r="D14" s="256"/>
      <c r="E14" s="256"/>
      <c r="F14" s="256"/>
      <c r="G14" s="256"/>
      <c r="H14" s="256"/>
      <c r="I14" s="256"/>
      <c r="J14" s="256"/>
      <c r="K14" s="256"/>
      <c r="L14" s="256"/>
      <c r="M14" s="257" t="s">
        <v>192</v>
      </c>
      <c r="N14" s="257"/>
      <c r="O14" s="258" t="s">
        <v>193</v>
      </c>
    </row>
    <row r="15" customFormat="false" ht="23.25" hidden="false" customHeight="true" outlineLevel="0" collapsed="false">
      <c r="B15" s="259"/>
      <c r="C15" s="259"/>
      <c r="D15" s="259"/>
      <c r="E15" s="259"/>
      <c r="F15" s="259"/>
      <c r="G15" s="259"/>
      <c r="H15" s="259"/>
      <c r="I15" s="259"/>
      <c r="J15" s="259"/>
      <c r="K15" s="259"/>
      <c r="L15" s="259"/>
      <c r="M15" s="325"/>
      <c r="N15" s="325"/>
      <c r="O15" s="326"/>
    </row>
    <row r="16" customFormat="false" ht="9.75" hidden="false" customHeight="true" outlineLevel="0" collapsed="false"/>
    <row r="17" customFormat="false" ht="21" hidden="false" customHeight="true" outlineLevel="0" collapsed="false">
      <c r="B17" s="256" t="s">
        <v>194</v>
      </c>
      <c r="C17" s="256"/>
      <c r="D17" s="256"/>
      <c r="E17" s="256"/>
      <c r="F17" s="256"/>
      <c r="G17" s="256"/>
      <c r="H17" s="256"/>
      <c r="I17" s="256"/>
      <c r="J17" s="256"/>
      <c r="K17" s="256"/>
      <c r="L17" s="256"/>
      <c r="M17" s="256"/>
      <c r="N17" s="256"/>
      <c r="O17" s="256"/>
    </row>
    <row r="18" customFormat="false" ht="56.25" hidden="false" customHeight="true" outlineLevel="0" collapsed="false">
      <c r="B18" s="227"/>
      <c r="C18" s="227"/>
      <c r="D18" s="227"/>
      <c r="E18" s="227"/>
      <c r="F18" s="227"/>
      <c r="G18" s="227"/>
      <c r="H18" s="227"/>
      <c r="I18" s="227"/>
      <c r="J18" s="227"/>
      <c r="K18" s="227"/>
      <c r="L18" s="227"/>
      <c r="M18" s="227"/>
      <c r="N18" s="227"/>
      <c r="O18" s="227"/>
    </row>
    <row r="19" customFormat="false" ht="9.75" hidden="false" customHeight="true" outlineLevel="0" collapsed="false"/>
    <row r="20" customFormat="false" ht="24" hidden="false" customHeight="true" outlineLevel="0" collapsed="false">
      <c r="B20" s="256" t="s">
        <v>195</v>
      </c>
      <c r="C20" s="256"/>
      <c r="D20" s="256"/>
      <c r="E20" s="256"/>
      <c r="F20" s="256"/>
      <c r="G20" s="256"/>
      <c r="H20" s="256"/>
      <c r="I20" s="256"/>
      <c r="J20" s="256"/>
      <c r="K20" s="256"/>
      <c r="L20" s="256"/>
      <c r="M20" s="256"/>
      <c r="N20" s="256"/>
      <c r="O20" s="256"/>
    </row>
    <row r="21" customFormat="false" ht="56.25" hidden="false" customHeight="true" outlineLevel="0" collapsed="false">
      <c r="B21" s="227"/>
      <c r="C21" s="227"/>
      <c r="D21" s="227"/>
      <c r="E21" s="227"/>
      <c r="F21" s="227"/>
      <c r="G21" s="227"/>
      <c r="H21" s="227"/>
      <c r="I21" s="227"/>
      <c r="J21" s="227"/>
      <c r="K21" s="227"/>
      <c r="L21" s="227"/>
      <c r="M21" s="227"/>
      <c r="N21" s="227"/>
      <c r="O21" s="227"/>
    </row>
    <row r="22" customFormat="false" ht="9.75" hidden="false" customHeight="true" outlineLevel="0" collapsed="false"/>
    <row r="23" customFormat="false" ht="24.75" hidden="false" customHeight="true" outlineLevel="0" collapsed="false">
      <c r="M23" s="327" t="s">
        <v>196</v>
      </c>
      <c r="N23" s="327"/>
      <c r="O23" s="327"/>
    </row>
    <row r="24" customFormat="false" ht="25.5" hidden="false" customHeight="true" outlineLevel="0" collapsed="false">
      <c r="B24" s="263" t="s">
        <v>197</v>
      </c>
      <c r="C24" s="263"/>
      <c r="D24" s="263"/>
      <c r="E24" s="263"/>
      <c r="F24" s="263"/>
      <c r="G24" s="263"/>
      <c r="H24" s="263"/>
      <c r="I24" s="263"/>
      <c r="J24" s="263"/>
      <c r="K24" s="263"/>
      <c r="L24" s="263"/>
      <c r="M24" s="263"/>
      <c r="N24" s="263"/>
      <c r="O24" s="263"/>
      <c r="Q24" s="197" t="s">
        <v>198</v>
      </c>
      <c r="AC24" s="328" t="s">
        <v>199</v>
      </c>
      <c r="AG24" s="281" t="s">
        <v>200</v>
      </c>
      <c r="AI24" s="329" t="s">
        <v>201</v>
      </c>
      <c r="AJ24" s="281" t="s">
        <v>202</v>
      </c>
    </row>
    <row r="25" customFormat="false" ht="3.75" hidden="false" customHeight="true" outlineLevel="0" collapsed="false">
      <c r="B25" s="197"/>
      <c r="C25" s="13"/>
      <c r="D25" s="13"/>
      <c r="O25" s="198"/>
      <c r="Q25" s="197"/>
      <c r="AC25" s="267"/>
      <c r="AG25" s="268"/>
      <c r="AI25" s="269"/>
      <c r="AJ25" s="268"/>
    </row>
    <row r="26" s="182" customFormat="true" ht="26.25" hidden="false" customHeight="true" outlineLevel="0" collapsed="false">
      <c r="B26" s="270" t="s">
        <v>203</v>
      </c>
      <c r="C26" s="270"/>
      <c r="D26" s="270"/>
      <c r="E26" s="270" t="s">
        <v>204</v>
      </c>
      <c r="F26" s="270"/>
      <c r="G26" s="270"/>
      <c r="H26" s="270"/>
      <c r="I26" s="270"/>
      <c r="J26" s="270"/>
      <c r="K26" s="270"/>
      <c r="L26" s="270"/>
      <c r="M26" s="270"/>
      <c r="N26" s="270"/>
      <c r="O26" s="270"/>
      <c r="Q26" s="271" t="s">
        <v>205</v>
      </c>
      <c r="R26" s="150"/>
      <c r="S26" s="150"/>
      <c r="T26" s="150"/>
      <c r="U26" s="150"/>
      <c r="V26" s="150"/>
      <c r="W26" s="150"/>
      <c r="X26" s="150"/>
      <c r="Y26" s="0"/>
      <c r="AC26" s="272" t="b">
        <f aca="false">OR(AC27:AC41)</f>
        <v>0</v>
      </c>
      <c r="AG26" s="273" t="e">
        <f aca="false">IF(OR(AG27,AG28,AG29,AG30,AG36,AG37,AG38,AG39,AG40,AG41,#REF!,#REF!,#REF!,#REF!,#REF!,#REF!,#REF!,#REF!,#REF!,#REF!,),"Ja","Nej")</f>
        <v>#REF!</v>
      </c>
      <c r="AH26" s="274" t="s">
        <v>206</v>
      </c>
      <c r="AI26" s="275" t="e">
        <f aca="false">AND(AI27:AI41)</f>
        <v>#REF!</v>
      </c>
      <c r="AJ26" s="273" t="e">
        <f aca="false">IF(OR(AJ27:AJ41),"Nej","Ja")</f>
        <v>#REF!</v>
      </c>
      <c r="AK26" s="150"/>
    </row>
    <row r="27" s="163" customFormat="true" ht="38.1" hidden="false" customHeight="true" outlineLevel="0" collapsed="false">
      <c r="B27" s="276"/>
      <c r="C27" s="276"/>
      <c r="D27" s="276"/>
      <c r="E27" s="183"/>
      <c r="F27" s="183"/>
      <c r="G27" s="183"/>
      <c r="H27" s="183"/>
      <c r="I27" s="183"/>
      <c r="J27" s="183"/>
      <c r="K27" s="183"/>
      <c r="L27" s="183"/>
      <c r="M27" s="183"/>
      <c r="N27" s="183"/>
      <c r="O27" s="183"/>
      <c r="Q27" s="277"/>
      <c r="R27" s="150"/>
      <c r="S27" s="150"/>
      <c r="T27" s="150"/>
      <c r="U27" s="150"/>
      <c r="V27" s="150"/>
      <c r="W27" s="150"/>
      <c r="X27" s="150"/>
      <c r="Y27" s="0"/>
      <c r="AC27" s="275" t="n">
        <f aca="false">B27&lt;&gt;""</f>
        <v>0</v>
      </c>
      <c r="AG27" s="163" t="n">
        <f aca="false">IF(B27&lt;&gt;0,TRUE(),FALSE())</f>
        <v>0</v>
      </c>
      <c r="AH27" s="163" t="str">
        <f aca="false">IF(AG27,B27,"")</f>
        <v/>
      </c>
      <c r="AI27" s="163" t="str">
        <f aca="false">IF(Q27="Ja",IF(Q27="Ja",TRUE(),FALSE()),IF(Q27=0,"Tom",IF(Q27="Nej",FALSE(),TRUE())))</f>
        <v>Tom</v>
      </c>
      <c r="AJ27" s="163" t="n">
        <f aca="false">IF(AND(B27&lt;&gt;"",Q27&lt;&gt;"Ja"),TRUE(),FALSE())</f>
        <v>0</v>
      </c>
      <c r="AK27" s="150"/>
    </row>
    <row r="28" s="163" customFormat="true" ht="38.1" hidden="false" customHeight="true" outlineLevel="0" collapsed="false">
      <c r="B28" s="276"/>
      <c r="C28" s="276"/>
      <c r="D28" s="276"/>
      <c r="E28" s="183"/>
      <c r="F28" s="183"/>
      <c r="G28" s="183"/>
      <c r="H28" s="183"/>
      <c r="I28" s="183"/>
      <c r="J28" s="183"/>
      <c r="K28" s="183"/>
      <c r="L28" s="183"/>
      <c r="M28" s="183"/>
      <c r="N28" s="183"/>
      <c r="O28" s="183"/>
      <c r="Q28" s="150"/>
      <c r="R28" s="150"/>
      <c r="S28" s="150"/>
      <c r="T28" s="150"/>
      <c r="U28" s="150"/>
      <c r="V28" s="150"/>
      <c r="W28" s="150"/>
      <c r="X28" s="150"/>
      <c r="Y28" s="0"/>
      <c r="AC28" s="278" t="n">
        <f aca="false">B28&lt;&gt;""</f>
        <v>0</v>
      </c>
      <c r="AG28" s="163" t="n">
        <f aca="false">IF(B28&lt;&gt;0,TRUE(),FALSE())</f>
        <v>0</v>
      </c>
      <c r="AH28" s="163" t="str">
        <f aca="false">IF(AG28,B28,"")</f>
        <v/>
      </c>
      <c r="AI28" s="163" t="e">
        <f aca="false">IF(#REF!="Ja",IF(#REF!="Ja",TRUE(),FALSE()),IF(#REF!=0,"Tom",IF(#REF!="Nej",FALSE(),TRUE())))</f>
        <v>#REF!</v>
      </c>
      <c r="AJ28" s="163" t="e">
        <f aca="false">IF(AND(B28&lt;&gt;"",#REF!&lt;&gt;"Ja"),TRUE(),FALSE())</f>
        <v>#REF!</v>
      </c>
      <c r="AK28" s="150"/>
    </row>
    <row r="29" s="163" customFormat="true" ht="38.1" hidden="false" customHeight="true" outlineLevel="0" collapsed="false">
      <c r="B29" s="276"/>
      <c r="C29" s="276"/>
      <c r="D29" s="276"/>
      <c r="E29" s="183"/>
      <c r="F29" s="183"/>
      <c r="G29" s="183"/>
      <c r="H29" s="183"/>
      <c r="I29" s="183"/>
      <c r="J29" s="183"/>
      <c r="K29" s="183"/>
      <c r="L29" s="183"/>
      <c r="M29" s="183"/>
      <c r="N29" s="183"/>
      <c r="O29" s="183"/>
      <c r="Q29" s="150"/>
      <c r="R29" s="150"/>
      <c r="S29" s="150"/>
      <c r="T29" s="150"/>
      <c r="U29" s="150"/>
      <c r="V29" s="150"/>
      <c r="W29" s="150"/>
      <c r="X29" s="150"/>
      <c r="Y29" s="0"/>
      <c r="AC29" s="278" t="n">
        <f aca="false">B29&lt;&gt;""</f>
        <v>0</v>
      </c>
      <c r="AG29" s="163" t="n">
        <f aca="false">IF(B29&lt;&gt;0,TRUE(),FALSE())</f>
        <v>0</v>
      </c>
      <c r="AH29" s="163" t="str">
        <f aca="false">IF(AG29,B29,"")</f>
        <v/>
      </c>
      <c r="AI29" s="163" t="e">
        <f aca="false">IF(#REF!="Ja",IF(#REF!="Ja",TRUE(),FALSE()),IF(#REF!=0,"Tom",IF(#REF!="Nej",FALSE(),TRUE())))</f>
        <v>#REF!</v>
      </c>
      <c r="AJ29" s="163" t="e">
        <f aca="false">IF(AND(B29&lt;&gt;"",#REF!&lt;&gt;"Ja"),TRUE(),FALSE())</f>
        <v>#REF!</v>
      </c>
      <c r="AK29" s="150"/>
    </row>
    <row r="30" s="163" customFormat="true" ht="38.1" hidden="false" customHeight="true" outlineLevel="0" collapsed="false">
      <c r="B30" s="276"/>
      <c r="C30" s="276"/>
      <c r="D30" s="276"/>
      <c r="E30" s="183"/>
      <c r="F30" s="183"/>
      <c r="G30" s="183"/>
      <c r="H30" s="183"/>
      <c r="I30" s="183"/>
      <c r="J30" s="183"/>
      <c r="K30" s="183"/>
      <c r="L30" s="183"/>
      <c r="M30" s="183"/>
      <c r="N30" s="183"/>
      <c r="O30" s="183"/>
      <c r="Q30" s="150"/>
      <c r="R30" s="150"/>
      <c r="S30" s="150"/>
      <c r="T30" s="150"/>
      <c r="U30" s="150"/>
      <c r="V30" s="150"/>
      <c r="W30" s="150"/>
      <c r="X30" s="150"/>
      <c r="Y30" s="0"/>
      <c r="AC30" s="278" t="n">
        <f aca="false">B30&lt;&gt;""</f>
        <v>0</v>
      </c>
      <c r="AD30" s="150"/>
      <c r="AE30" s="150"/>
      <c r="AG30" s="163" t="n">
        <f aca="false">IF(B30&lt;&gt;0,TRUE(),FALSE())</f>
        <v>0</v>
      </c>
      <c r="AH30" s="163" t="str">
        <f aca="false">IF(AG30,B30,"")</f>
        <v/>
      </c>
      <c r="AI30" s="163" t="e">
        <f aca="false">IF(#REF!="Ja",IF(#REF!="Ja",TRUE(),FALSE()),IF(#REF!=0,"Tom",IF(#REF!="Nej",FALSE(),TRUE())))</f>
        <v>#REF!</v>
      </c>
      <c r="AJ30" s="163" t="e">
        <f aca="false">IF(AND(B30&lt;&gt;"",#REF!&lt;&gt;"Ja"),TRUE(),FALSE())</f>
        <v>#REF!</v>
      </c>
      <c r="AK30" s="150"/>
    </row>
    <row r="31" s="163" customFormat="true" ht="38.1" hidden="false" customHeight="true" outlineLevel="0" collapsed="false">
      <c r="B31" s="276"/>
      <c r="C31" s="276"/>
      <c r="D31" s="276"/>
      <c r="E31" s="183"/>
      <c r="F31" s="183"/>
      <c r="G31" s="183"/>
      <c r="H31" s="183"/>
      <c r="I31" s="183"/>
      <c r="J31" s="183"/>
      <c r="K31" s="183"/>
      <c r="L31" s="183"/>
      <c r="M31" s="183"/>
      <c r="N31" s="183"/>
      <c r="O31" s="183"/>
      <c r="Q31" s="150"/>
      <c r="R31" s="150"/>
      <c r="S31" s="150"/>
      <c r="T31" s="150"/>
      <c r="U31" s="150"/>
      <c r="V31" s="150"/>
      <c r="W31" s="150"/>
      <c r="X31" s="150"/>
      <c r="Y31" s="0"/>
      <c r="AC31" s="278" t="n">
        <f aca="false">B31&lt;&gt;""</f>
        <v>0</v>
      </c>
      <c r="AD31" s="150"/>
      <c r="AE31" s="150"/>
      <c r="AK31" s="150"/>
    </row>
    <row r="32" s="163" customFormat="true" ht="38.1" hidden="false" customHeight="true" outlineLevel="0" collapsed="false">
      <c r="B32" s="276"/>
      <c r="C32" s="276"/>
      <c r="D32" s="276"/>
      <c r="E32" s="183"/>
      <c r="F32" s="183"/>
      <c r="G32" s="183"/>
      <c r="H32" s="183"/>
      <c r="I32" s="183"/>
      <c r="J32" s="183"/>
      <c r="K32" s="183"/>
      <c r="L32" s="183"/>
      <c r="M32" s="183"/>
      <c r="N32" s="183"/>
      <c r="O32" s="183"/>
      <c r="Q32" s="150"/>
      <c r="R32" s="150"/>
      <c r="S32" s="150"/>
      <c r="T32" s="150"/>
      <c r="U32" s="150"/>
      <c r="V32" s="150"/>
      <c r="W32" s="150"/>
      <c r="X32" s="150"/>
      <c r="Y32" s="0"/>
      <c r="AC32" s="278" t="n">
        <f aca="false">B32&lt;&gt;""</f>
        <v>0</v>
      </c>
      <c r="AD32" s="150"/>
      <c r="AE32" s="150"/>
      <c r="AK32" s="150"/>
    </row>
    <row r="33" s="163" customFormat="true" ht="38.1" hidden="false" customHeight="true" outlineLevel="0" collapsed="false">
      <c r="B33" s="276"/>
      <c r="C33" s="276"/>
      <c r="D33" s="276"/>
      <c r="E33" s="183"/>
      <c r="F33" s="183"/>
      <c r="G33" s="183"/>
      <c r="H33" s="183"/>
      <c r="I33" s="183"/>
      <c r="J33" s="183"/>
      <c r="K33" s="183"/>
      <c r="L33" s="183"/>
      <c r="M33" s="183"/>
      <c r="N33" s="183"/>
      <c r="O33" s="183"/>
      <c r="Q33" s="150"/>
      <c r="R33" s="150"/>
      <c r="S33" s="150"/>
      <c r="T33" s="150"/>
      <c r="U33" s="150"/>
      <c r="V33" s="150"/>
      <c r="W33" s="150"/>
      <c r="X33" s="150"/>
      <c r="Y33" s="0"/>
      <c r="AC33" s="278" t="n">
        <f aca="false">B33&lt;&gt;""</f>
        <v>0</v>
      </c>
      <c r="AD33" s="150"/>
      <c r="AE33" s="150"/>
      <c r="AK33" s="150"/>
    </row>
    <row r="34" s="163" customFormat="true" ht="38.1" hidden="false" customHeight="true" outlineLevel="0" collapsed="false">
      <c r="B34" s="276"/>
      <c r="C34" s="276"/>
      <c r="D34" s="276"/>
      <c r="E34" s="183"/>
      <c r="F34" s="183"/>
      <c r="G34" s="183"/>
      <c r="H34" s="183"/>
      <c r="I34" s="183"/>
      <c r="J34" s="183"/>
      <c r="K34" s="183"/>
      <c r="L34" s="183"/>
      <c r="M34" s="183"/>
      <c r="N34" s="183"/>
      <c r="O34" s="183"/>
      <c r="Q34" s="150"/>
      <c r="R34" s="150"/>
      <c r="S34" s="150"/>
      <c r="T34" s="150"/>
      <c r="U34" s="150"/>
      <c r="V34" s="150"/>
      <c r="W34" s="150"/>
      <c r="X34" s="150"/>
      <c r="Y34" s="0"/>
      <c r="AC34" s="278" t="n">
        <f aca="false">B34&lt;&gt;""</f>
        <v>0</v>
      </c>
      <c r="AD34" s="150"/>
      <c r="AE34" s="150"/>
      <c r="AK34" s="150"/>
    </row>
    <row r="35" s="163" customFormat="true" ht="38.1" hidden="false" customHeight="true" outlineLevel="0" collapsed="false">
      <c r="B35" s="276"/>
      <c r="C35" s="276"/>
      <c r="D35" s="276"/>
      <c r="E35" s="183"/>
      <c r="F35" s="183"/>
      <c r="G35" s="183"/>
      <c r="H35" s="183"/>
      <c r="I35" s="183"/>
      <c r="J35" s="183"/>
      <c r="K35" s="183"/>
      <c r="L35" s="183"/>
      <c r="M35" s="183"/>
      <c r="N35" s="183"/>
      <c r="O35" s="183"/>
      <c r="Q35" s="150"/>
      <c r="R35" s="150"/>
      <c r="S35" s="150"/>
      <c r="T35" s="150"/>
      <c r="U35" s="150"/>
      <c r="V35" s="150"/>
      <c r="W35" s="150"/>
      <c r="X35" s="150"/>
      <c r="Y35" s="0"/>
      <c r="AC35" s="278" t="n">
        <f aca="false">B35&lt;&gt;""</f>
        <v>0</v>
      </c>
      <c r="AD35" s="150"/>
      <c r="AE35" s="150"/>
      <c r="AK35" s="150"/>
    </row>
    <row r="36" s="163" customFormat="true" ht="38.1" hidden="false" customHeight="true" outlineLevel="0" collapsed="false">
      <c r="B36" s="276"/>
      <c r="C36" s="276"/>
      <c r="D36" s="276"/>
      <c r="E36" s="183"/>
      <c r="F36" s="183"/>
      <c r="G36" s="183"/>
      <c r="H36" s="183"/>
      <c r="I36" s="183"/>
      <c r="J36" s="183"/>
      <c r="K36" s="183"/>
      <c r="L36" s="183"/>
      <c r="M36" s="183"/>
      <c r="N36" s="183"/>
      <c r="O36" s="183"/>
      <c r="Q36" s="150"/>
      <c r="R36" s="150"/>
      <c r="S36" s="150"/>
      <c r="T36" s="150"/>
      <c r="U36" s="150"/>
      <c r="V36" s="150"/>
      <c r="W36" s="150"/>
      <c r="X36" s="150"/>
      <c r="Y36" s="0"/>
      <c r="AC36" s="278" t="n">
        <f aca="false">B36&lt;&gt;""</f>
        <v>0</v>
      </c>
      <c r="AD36" s="150"/>
      <c r="AE36" s="150"/>
      <c r="AG36" s="163" t="n">
        <f aca="false">IF(B36&lt;&gt;0,TRUE(),FALSE())</f>
        <v>0</v>
      </c>
      <c r="AH36" s="163" t="str">
        <f aca="false">IF(AG36,B36,"")</f>
        <v/>
      </c>
      <c r="AI36" s="163" t="e">
        <f aca="false">IF(#REF!="Ja",IF(#REF!="Ja",TRUE(),FALSE()),IF(#REF!=0,"Tom",IF(#REF!="Nej",FALSE(),TRUE())))</f>
        <v>#REF!</v>
      </c>
      <c r="AJ36" s="163" t="e">
        <f aca="false">IF(AND(B36&lt;&gt;"",#REF!&lt;&gt;"Ja"),TRUE(),FALSE())</f>
        <v>#REF!</v>
      </c>
      <c r="AK36" s="150"/>
    </row>
    <row r="37" s="163" customFormat="true" ht="38.1" hidden="false" customHeight="true" outlineLevel="0" collapsed="false">
      <c r="B37" s="276"/>
      <c r="C37" s="276"/>
      <c r="D37" s="276"/>
      <c r="E37" s="183"/>
      <c r="F37" s="183"/>
      <c r="G37" s="183"/>
      <c r="H37" s="183"/>
      <c r="I37" s="183"/>
      <c r="J37" s="183"/>
      <c r="K37" s="183"/>
      <c r="L37" s="183"/>
      <c r="M37" s="183"/>
      <c r="N37" s="183"/>
      <c r="O37" s="183"/>
      <c r="Q37" s="150"/>
      <c r="R37" s="150"/>
      <c r="S37" s="150"/>
      <c r="T37" s="150"/>
      <c r="U37" s="150"/>
      <c r="V37" s="150"/>
      <c r="W37" s="150"/>
      <c r="X37" s="150"/>
      <c r="Y37" s="0"/>
      <c r="AC37" s="278" t="n">
        <f aca="false">B37&lt;&gt;""</f>
        <v>0</v>
      </c>
      <c r="AG37" s="163" t="n">
        <f aca="false">IF(B37&lt;&gt;0,TRUE(),FALSE())</f>
        <v>0</v>
      </c>
      <c r="AH37" s="163" t="str">
        <f aca="false">IF(AG37,B37,"")</f>
        <v/>
      </c>
      <c r="AI37" s="163" t="e">
        <f aca="false">IF(#REF!="Ja",IF(#REF!="Ja",TRUE(),FALSE()),IF(#REF!=0,"Tom",IF(#REF!="Nej",FALSE(),TRUE())))</f>
        <v>#REF!</v>
      </c>
      <c r="AJ37" s="163" t="e">
        <f aca="false">IF(AND(B37&lt;&gt;"",#REF!&lt;&gt;"Ja"),TRUE(),FALSE())</f>
        <v>#REF!</v>
      </c>
      <c r="AK37" s="150"/>
    </row>
    <row r="38" s="163" customFormat="true" ht="38.1" hidden="false" customHeight="true" outlineLevel="0" collapsed="false">
      <c r="B38" s="276"/>
      <c r="C38" s="276"/>
      <c r="D38" s="276"/>
      <c r="E38" s="183"/>
      <c r="F38" s="183"/>
      <c r="G38" s="183"/>
      <c r="H38" s="183"/>
      <c r="I38" s="183"/>
      <c r="J38" s="183"/>
      <c r="K38" s="183"/>
      <c r="L38" s="183"/>
      <c r="M38" s="183"/>
      <c r="N38" s="183"/>
      <c r="O38" s="183"/>
      <c r="Q38" s="150"/>
      <c r="R38" s="150"/>
      <c r="S38" s="150"/>
      <c r="T38" s="150"/>
      <c r="U38" s="150"/>
      <c r="V38" s="150"/>
      <c r="W38" s="150"/>
      <c r="X38" s="150"/>
      <c r="Y38" s="0"/>
      <c r="AC38" s="278" t="n">
        <f aca="false">B38&lt;&gt;""</f>
        <v>0</v>
      </c>
      <c r="AG38" s="163" t="n">
        <f aca="false">IF(B38&lt;&gt;0,TRUE(),FALSE())</f>
        <v>0</v>
      </c>
      <c r="AH38" s="163" t="str">
        <f aca="false">IF(AG38,B38,"")</f>
        <v/>
      </c>
      <c r="AI38" s="163" t="e">
        <f aca="false">IF(#REF!="Ja",IF(#REF!="Ja",TRUE(),FALSE()),IF(#REF!=0,"Tom",IF(#REF!="Nej",FALSE(),TRUE())))</f>
        <v>#REF!</v>
      </c>
      <c r="AJ38" s="163" t="e">
        <f aca="false">IF(AND(B38&lt;&gt;"",#REF!&lt;&gt;"Ja"),TRUE(),FALSE())</f>
        <v>#REF!</v>
      </c>
      <c r="AK38" s="150"/>
    </row>
    <row r="39" s="163" customFormat="true" ht="38.1" hidden="false" customHeight="true" outlineLevel="0" collapsed="false">
      <c r="B39" s="276"/>
      <c r="C39" s="276"/>
      <c r="D39" s="276"/>
      <c r="E39" s="183"/>
      <c r="F39" s="183"/>
      <c r="G39" s="183"/>
      <c r="H39" s="183"/>
      <c r="I39" s="183"/>
      <c r="J39" s="183"/>
      <c r="K39" s="183"/>
      <c r="L39" s="183"/>
      <c r="M39" s="183"/>
      <c r="N39" s="183"/>
      <c r="O39" s="183"/>
      <c r="Q39" s="150"/>
      <c r="R39" s="150"/>
      <c r="S39" s="150"/>
      <c r="T39" s="150"/>
      <c r="U39" s="150"/>
      <c r="V39" s="150"/>
      <c r="W39" s="150"/>
      <c r="X39" s="150"/>
      <c r="Y39" s="0"/>
      <c r="AC39" s="278" t="n">
        <f aca="false">B39&lt;&gt;""</f>
        <v>0</v>
      </c>
      <c r="AG39" s="163" t="n">
        <f aca="false">IF(B39&lt;&gt;0,TRUE(),FALSE())</f>
        <v>0</v>
      </c>
      <c r="AH39" s="163" t="str">
        <f aca="false">IF(AG39,B39,"")</f>
        <v/>
      </c>
      <c r="AI39" s="163" t="e">
        <f aca="false">IF(#REF!="Ja",IF(#REF!="Ja",TRUE(),FALSE()),IF(#REF!=0,"Tom",IF(#REF!="Nej",FALSE(),TRUE())))</f>
        <v>#REF!</v>
      </c>
      <c r="AJ39" s="163" t="e">
        <f aca="false">IF(AND(B39&lt;&gt;"",#REF!&lt;&gt;"Ja"),TRUE(),FALSE())</f>
        <v>#REF!</v>
      </c>
      <c r="AK39" s="150"/>
    </row>
    <row r="40" s="163" customFormat="true" ht="38.1" hidden="false" customHeight="true" outlineLevel="0" collapsed="false">
      <c r="B40" s="276"/>
      <c r="C40" s="276"/>
      <c r="D40" s="276"/>
      <c r="E40" s="183"/>
      <c r="F40" s="183"/>
      <c r="G40" s="183"/>
      <c r="H40" s="183"/>
      <c r="I40" s="183"/>
      <c r="J40" s="183"/>
      <c r="K40" s="183"/>
      <c r="L40" s="183"/>
      <c r="M40" s="183"/>
      <c r="N40" s="183"/>
      <c r="O40" s="183"/>
      <c r="Q40" s="150"/>
      <c r="R40" s="150"/>
      <c r="S40" s="150"/>
      <c r="T40" s="150"/>
      <c r="U40" s="150"/>
      <c r="V40" s="150"/>
      <c r="W40" s="150"/>
      <c r="X40" s="150"/>
      <c r="Y40" s="0"/>
      <c r="AC40" s="278" t="n">
        <f aca="false">B40&lt;&gt;""</f>
        <v>0</v>
      </c>
      <c r="AG40" s="163" t="n">
        <f aca="false">IF(B40&lt;&gt;0,TRUE(),FALSE())</f>
        <v>0</v>
      </c>
      <c r="AH40" s="163" t="str">
        <f aca="false">IF(AG40,B40,"")</f>
        <v/>
      </c>
      <c r="AI40" s="163" t="e">
        <f aca="false">IF(#REF!="Ja",IF(#REF!="Ja",TRUE(),FALSE()),IF(#REF!=0,"Tom",IF(#REF!="Nej",FALSE(),TRUE())))</f>
        <v>#REF!</v>
      </c>
      <c r="AJ40" s="163" t="e">
        <f aca="false">IF(AND(B40&lt;&gt;"",#REF!&lt;&gt;"Ja"),TRUE(),FALSE())</f>
        <v>#REF!</v>
      </c>
      <c r="AK40" s="150"/>
    </row>
    <row r="41" s="163" customFormat="true" ht="38.1" hidden="false" customHeight="true" outlineLevel="0" collapsed="false">
      <c r="B41" s="276"/>
      <c r="C41" s="276"/>
      <c r="D41" s="276"/>
      <c r="E41" s="183"/>
      <c r="F41" s="183"/>
      <c r="G41" s="183"/>
      <c r="H41" s="183"/>
      <c r="I41" s="183"/>
      <c r="J41" s="183"/>
      <c r="K41" s="183"/>
      <c r="L41" s="183"/>
      <c r="M41" s="183"/>
      <c r="N41" s="183"/>
      <c r="O41" s="183"/>
      <c r="Q41" s="150"/>
      <c r="R41" s="150"/>
      <c r="S41" s="150"/>
      <c r="T41" s="150"/>
      <c r="U41" s="150"/>
      <c r="V41" s="150"/>
      <c r="W41" s="150"/>
      <c r="X41" s="150"/>
      <c r="Y41" s="0"/>
      <c r="AC41" s="278" t="n">
        <f aca="false">B41&lt;&gt;""</f>
        <v>0</v>
      </c>
      <c r="AG41" s="163" t="n">
        <f aca="false">IF(B41&lt;&gt;0,TRUE(),FALSE())</f>
        <v>0</v>
      </c>
      <c r="AH41" s="163" t="str">
        <f aca="false">IF(AG41,B41,"")</f>
        <v/>
      </c>
      <c r="AI41" s="163" t="e">
        <f aca="false">IF(#REF!="Ja",IF(#REF!="Ja",TRUE(),FALSE()),IF(#REF!=0,"Tom",IF(#REF!="Nej",FALSE(),TRUE())))</f>
        <v>#REF!</v>
      </c>
      <c r="AJ41" s="163" t="e">
        <f aca="false">IF(AND(B41&lt;&gt;"",#REF!&lt;&gt;"Ja"),TRUE(),FALSE())</f>
        <v>#REF!</v>
      </c>
      <c r="AK41" s="150"/>
    </row>
    <row r="43" customFormat="false" ht="4.5" hidden="false" customHeight="true" outlineLevel="0" collapsed="false"/>
    <row r="44" customFormat="false" ht="30" hidden="false" customHeight="true" outlineLevel="0" collapsed="false">
      <c r="B44" s="263" t="s">
        <v>207</v>
      </c>
      <c r="C44" s="263"/>
      <c r="D44" s="263"/>
      <c r="E44" s="263"/>
      <c r="F44" s="263"/>
      <c r="G44" s="263"/>
      <c r="H44" s="263"/>
      <c r="I44" s="263"/>
      <c r="J44" s="263"/>
      <c r="K44" s="263"/>
      <c r="L44" s="263"/>
      <c r="M44" s="263"/>
      <c r="N44" s="263"/>
      <c r="O44" s="263"/>
      <c r="P44" s="279"/>
      <c r="Q44" s="279"/>
      <c r="R44" s="279"/>
      <c r="S44" s="279"/>
      <c r="T44" s="279"/>
      <c r="AI44" s="163"/>
    </row>
    <row r="45" s="163" customFormat="true" ht="21" hidden="false" customHeight="true" outlineLevel="0" collapsed="false">
      <c r="B45" s="280" t="s">
        <v>208</v>
      </c>
      <c r="C45" s="280"/>
      <c r="D45" s="280"/>
      <c r="E45" s="280"/>
      <c r="F45" s="280"/>
      <c r="G45" s="280"/>
      <c r="H45" s="280"/>
      <c r="I45" s="280"/>
      <c r="J45" s="280"/>
      <c r="K45" s="280"/>
      <c r="L45" s="280"/>
      <c r="M45" s="280"/>
      <c r="N45" s="280"/>
      <c r="Y45" s="0"/>
      <c r="AG45" s="281" t="s">
        <v>209</v>
      </c>
      <c r="AH45" s="150"/>
      <c r="AJ45" s="281" t="s">
        <v>202</v>
      </c>
    </row>
    <row r="46" s="182" customFormat="true" ht="25.5" hidden="false" customHeight="true" outlineLevel="0" collapsed="false">
      <c r="B46" s="282" t="s">
        <v>210</v>
      </c>
      <c r="C46" s="282"/>
      <c r="D46" s="282"/>
      <c r="E46" s="224" t="s">
        <v>211</v>
      </c>
      <c r="F46" s="224"/>
      <c r="G46" s="224"/>
      <c r="H46" s="224"/>
      <c r="I46" s="224"/>
      <c r="J46" s="224"/>
      <c r="K46" s="224"/>
      <c r="L46" s="224"/>
      <c r="M46" s="224"/>
      <c r="N46" s="224"/>
      <c r="O46" s="283" t="s">
        <v>212</v>
      </c>
      <c r="P46" s="284"/>
      <c r="Q46" s="285" t="s">
        <v>213</v>
      </c>
      <c r="R46" s="224" t="s">
        <v>214</v>
      </c>
      <c r="S46" s="224"/>
      <c r="T46" s="224"/>
      <c r="U46" s="224"/>
      <c r="V46" s="224"/>
      <c r="X46" s="285" t="s">
        <v>212</v>
      </c>
      <c r="Y46" s="0"/>
      <c r="Z46" s="286"/>
      <c r="AA46" s="286"/>
      <c r="AC46" s="285" t="s">
        <v>215</v>
      </c>
      <c r="AG46" s="273" t="e">
        <f aca="false">IF(OR(#REF!,AG47,AG48,AG49,AG50,AG51,AG52,AG53,AG54,AG55,AG56,),"Ja","Nej")</f>
        <v>#REF!</v>
      </c>
      <c r="AH46" s="222" t="s">
        <v>216</v>
      </c>
      <c r="AI46" s="163"/>
      <c r="AJ46" s="273" t="e">
        <f aca="false">IF(OR(AJ47:AJ56),"Nej","Ja")</f>
        <v>#REF!</v>
      </c>
      <c r="AK46" s="163"/>
    </row>
    <row r="47" s="163" customFormat="true" ht="38.1" hidden="false" customHeight="true" outlineLevel="0" collapsed="false">
      <c r="B47" s="287"/>
      <c r="C47" s="287"/>
      <c r="D47" s="287"/>
      <c r="E47" s="227"/>
      <c r="F47" s="227"/>
      <c r="G47" s="227"/>
      <c r="H47" s="227"/>
      <c r="I47" s="227"/>
      <c r="J47" s="227"/>
      <c r="K47" s="227"/>
      <c r="L47" s="227"/>
      <c r="M47" s="227"/>
      <c r="N47" s="227"/>
      <c r="O47" s="288"/>
      <c r="P47" s="284"/>
      <c r="Q47" s="289"/>
      <c r="R47" s="290"/>
      <c r="S47" s="290"/>
      <c r="T47" s="290"/>
      <c r="U47" s="290"/>
      <c r="V47" s="290"/>
      <c r="X47" s="330" t="str">
        <f aca="false">IF(Q47="Ja",O47,"")</f>
        <v/>
      </c>
      <c r="Y47" s="0"/>
      <c r="Z47" s="286"/>
      <c r="AA47" s="286"/>
      <c r="AB47" s="292" t="n">
        <f aca="false">B47</f>
        <v>0</v>
      </c>
      <c r="AC47" s="293" t="str">
        <f aca="false">IF(X47="","",X47*VLOOKUP(AB47,TBLTilldKrit,2,FALSE()))</f>
        <v/>
      </c>
      <c r="AG47" s="163" t="n">
        <f aca="false">IF(B48&lt;&gt;0,TRUE(),FALSE())</f>
        <v>0</v>
      </c>
      <c r="AH47" s="163" t="str">
        <f aca="false">IF(AG47,B48,"")</f>
        <v/>
      </c>
      <c r="AJ47" s="163" t="e">
        <f aca="false">IF(#REF!="Nej",IF(AND(B48&lt;&gt;"",Q48&lt;&gt;"Ja"),TRUE(),FALSE()))</f>
        <v>#REF!</v>
      </c>
    </row>
    <row r="48" s="163" customFormat="true" ht="38.1" hidden="false" customHeight="true" outlineLevel="0" collapsed="false">
      <c r="B48" s="287"/>
      <c r="C48" s="287"/>
      <c r="D48" s="287"/>
      <c r="E48" s="227"/>
      <c r="F48" s="227"/>
      <c r="G48" s="227"/>
      <c r="H48" s="227"/>
      <c r="I48" s="227"/>
      <c r="J48" s="227"/>
      <c r="K48" s="227"/>
      <c r="L48" s="227"/>
      <c r="M48" s="227"/>
      <c r="N48" s="227"/>
      <c r="O48" s="288"/>
      <c r="P48" s="284"/>
      <c r="Q48" s="289"/>
      <c r="R48" s="290"/>
      <c r="S48" s="290"/>
      <c r="T48" s="290"/>
      <c r="U48" s="290"/>
      <c r="V48" s="290"/>
      <c r="X48" s="330" t="str">
        <f aca="false">IF(Q48="Ja",O48,"")</f>
        <v/>
      </c>
      <c r="Y48" s="0"/>
      <c r="Z48" s="286"/>
      <c r="AA48" s="286"/>
      <c r="AB48" s="292" t="n">
        <f aca="false">B48</f>
        <v>0</v>
      </c>
      <c r="AC48" s="293" t="str">
        <f aca="false">IF(X48="","",X48*VLOOKUP(AB48,TBLTilldKrit,2,FALSE()))</f>
        <v/>
      </c>
      <c r="AG48" s="163" t="n">
        <f aca="false">IF(B49&lt;&gt;0,TRUE(),FALSE())</f>
        <v>0</v>
      </c>
      <c r="AH48" s="163" t="str">
        <f aca="false">IF(AG48,B49,"")</f>
        <v/>
      </c>
      <c r="AJ48" s="163" t="e">
        <f aca="false">IF(#REF!="Nej",IF(AND(B49&lt;&gt;"",Q49&lt;&gt;"Ja"),TRUE(),FALSE()))</f>
        <v>#REF!</v>
      </c>
    </row>
    <row r="49" s="163" customFormat="true" ht="38.1" hidden="false" customHeight="true" outlineLevel="0" collapsed="false">
      <c r="B49" s="287"/>
      <c r="C49" s="287"/>
      <c r="D49" s="287"/>
      <c r="E49" s="227"/>
      <c r="F49" s="227"/>
      <c r="G49" s="227"/>
      <c r="H49" s="227"/>
      <c r="I49" s="227"/>
      <c r="J49" s="227"/>
      <c r="K49" s="227"/>
      <c r="L49" s="227"/>
      <c r="M49" s="227"/>
      <c r="N49" s="227"/>
      <c r="O49" s="288"/>
      <c r="P49" s="294"/>
      <c r="Q49" s="289"/>
      <c r="R49" s="290"/>
      <c r="S49" s="290"/>
      <c r="T49" s="290"/>
      <c r="U49" s="290"/>
      <c r="V49" s="290"/>
      <c r="X49" s="330" t="str">
        <f aca="false">IF(Q49="Ja",O49,"")</f>
        <v/>
      </c>
      <c r="Y49" s="0"/>
      <c r="Z49" s="286"/>
      <c r="AA49" s="286"/>
      <c r="AB49" s="292" t="n">
        <f aca="false">B49</f>
        <v>0</v>
      </c>
      <c r="AC49" s="293" t="str">
        <f aca="false">IF(X49="","",X49*VLOOKUP(AB49,TBLTilldKrit,2,FALSE()))</f>
        <v/>
      </c>
      <c r="AG49" s="163" t="n">
        <f aca="false">IF(B50&lt;&gt;0,TRUE(),FALSE())</f>
        <v>0</v>
      </c>
      <c r="AH49" s="163" t="str">
        <f aca="false">IF(AG49,B50,"")</f>
        <v/>
      </c>
      <c r="AJ49" s="163" t="e">
        <f aca="false">IF(#REF!="Nej",IF(AND(B50&lt;&gt;"",Q50&lt;&gt;"Ja"),TRUE(),FALSE()))</f>
        <v>#REF!</v>
      </c>
    </row>
    <row r="50" s="163" customFormat="true" ht="38.1" hidden="false" customHeight="true" outlineLevel="0" collapsed="false">
      <c r="B50" s="287"/>
      <c r="C50" s="287"/>
      <c r="D50" s="287"/>
      <c r="E50" s="227"/>
      <c r="F50" s="227"/>
      <c r="G50" s="227"/>
      <c r="H50" s="227"/>
      <c r="I50" s="227"/>
      <c r="J50" s="227"/>
      <c r="K50" s="227"/>
      <c r="L50" s="227"/>
      <c r="M50" s="227"/>
      <c r="N50" s="227"/>
      <c r="O50" s="288"/>
      <c r="P50" s="284"/>
      <c r="Q50" s="289"/>
      <c r="R50" s="290"/>
      <c r="S50" s="290"/>
      <c r="T50" s="290"/>
      <c r="U50" s="290"/>
      <c r="V50" s="290"/>
      <c r="X50" s="330" t="str">
        <f aca="false">IF(Q50="Ja",O50,"")</f>
        <v/>
      </c>
      <c r="Y50" s="0"/>
      <c r="Z50" s="286"/>
      <c r="AA50" s="286"/>
      <c r="AB50" s="292" t="n">
        <f aca="false">B50</f>
        <v>0</v>
      </c>
      <c r="AC50" s="293" t="str">
        <f aca="false">IF(X50="","",X50*VLOOKUP(AB50,TBLTilldKrit,2,FALSE()))</f>
        <v/>
      </c>
      <c r="AG50" s="163" t="n">
        <f aca="false">IF(B51&lt;&gt;0,TRUE(),FALSE())</f>
        <v>0</v>
      </c>
      <c r="AH50" s="163" t="str">
        <f aca="false">IF(AG50,B51,"")</f>
        <v/>
      </c>
      <c r="AJ50" s="163" t="e">
        <f aca="false">IF(#REF!="Nej",IF(AND(B51&lt;&gt;"",Q51&lt;&gt;"Ja"),TRUE(),FALSE()))</f>
        <v>#REF!</v>
      </c>
    </row>
    <row r="51" s="163" customFormat="true" ht="38.1" hidden="false" customHeight="true" outlineLevel="0" collapsed="false">
      <c r="B51" s="287"/>
      <c r="C51" s="287"/>
      <c r="D51" s="287"/>
      <c r="E51" s="227"/>
      <c r="F51" s="227"/>
      <c r="G51" s="227"/>
      <c r="H51" s="227"/>
      <c r="I51" s="227"/>
      <c r="J51" s="227"/>
      <c r="K51" s="227"/>
      <c r="L51" s="227"/>
      <c r="M51" s="227"/>
      <c r="N51" s="227"/>
      <c r="O51" s="288"/>
      <c r="P51" s="284"/>
      <c r="Q51" s="289"/>
      <c r="R51" s="290"/>
      <c r="S51" s="290"/>
      <c r="T51" s="290"/>
      <c r="U51" s="290"/>
      <c r="V51" s="290"/>
      <c r="X51" s="330" t="str">
        <f aca="false">IF(Q51="Ja",O51,"")</f>
        <v/>
      </c>
      <c r="Y51" s="0"/>
      <c r="Z51" s="286"/>
      <c r="AA51" s="286"/>
      <c r="AB51" s="292" t="n">
        <f aca="false">B51</f>
        <v>0</v>
      </c>
      <c r="AC51" s="293" t="str">
        <f aca="false">IF(X51="","",X51*VLOOKUP(AB51,TBLTilldKrit,2,FALSE()))</f>
        <v/>
      </c>
      <c r="AG51" s="163" t="n">
        <f aca="false">IF(B52&lt;&gt;0,TRUE(),FALSE())</f>
        <v>0</v>
      </c>
      <c r="AH51" s="163" t="str">
        <f aca="false">IF(AG51,B52,"")</f>
        <v/>
      </c>
      <c r="AJ51" s="163" t="e">
        <f aca="false">IF(#REF!="Nej",IF(AND(B52&lt;&gt;"",Q52&lt;&gt;"Ja"),TRUE(),FALSE()))</f>
        <v>#REF!</v>
      </c>
    </row>
    <row r="52" s="163" customFormat="true" ht="38.1" hidden="false" customHeight="true" outlineLevel="0" collapsed="false">
      <c r="B52" s="287"/>
      <c r="C52" s="287"/>
      <c r="D52" s="287"/>
      <c r="E52" s="227"/>
      <c r="F52" s="227"/>
      <c r="G52" s="227"/>
      <c r="H52" s="227"/>
      <c r="I52" s="227"/>
      <c r="J52" s="227"/>
      <c r="K52" s="227"/>
      <c r="L52" s="227"/>
      <c r="M52" s="227"/>
      <c r="N52" s="227"/>
      <c r="O52" s="288"/>
      <c r="P52" s="284"/>
      <c r="Q52" s="289"/>
      <c r="R52" s="290"/>
      <c r="S52" s="290"/>
      <c r="T52" s="290"/>
      <c r="U52" s="290"/>
      <c r="V52" s="290"/>
      <c r="X52" s="330" t="str">
        <f aca="false">IF(Q52="Ja",O52,"")</f>
        <v/>
      </c>
      <c r="Y52" s="0"/>
      <c r="Z52" s="286"/>
      <c r="AA52" s="286"/>
      <c r="AB52" s="292" t="n">
        <f aca="false">B52</f>
        <v>0</v>
      </c>
      <c r="AC52" s="293" t="str">
        <f aca="false">IF(X52="","",X52*VLOOKUP(AB52,TBLTilldKrit,2,FALSE()))</f>
        <v/>
      </c>
      <c r="AG52" s="163" t="n">
        <f aca="false">IF(B53&lt;&gt;0,TRUE(),FALSE())</f>
        <v>0</v>
      </c>
      <c r="AH52" s="163" t="str">
        <f aca="false">IF(AG52,B53,"")</f>
        <v/>
      </c>
      <c r="AJ52" s="163" t="e">
        <f aca="false">IF(#REF!="Nej",IF(AND(B53&lt;&gt;"",Q53&lt;&gt;"Ja"),TRUE(),FALSE()))</f>
        <v>#REF!</v>
      </c>
    </row>
    <row r="53" s="163" customFormat="true" ht="38.1" hidden="false" customHeight="true" outlineLevel="0" collapsed="false">
      <c r="B53" s="287"/>
      <c r="C53" s="287"/>
      <c r="D53" s="287"/>
      <c r="E53" s="227"/>
      <c r="F53" s="227"/>
      <c r="G53" s="227"/>
      <c r="H53" s="227"/>
      <c r="I53" s="227"/>
      <c r="J53" s="227"/>
      <c r="K53" s="227"/>
      <c r="L53" s="227"/>
      <c r="M53" s="227"/>
      <c r="N53" s="227"/>
      <c r="O53" s="288"/>
      <c r="P53" s="284"/>
      <c r="Q53" s="289"/>
      <c r="R53" s="290"/>
      <c r="S53" s="290"/>
      <c r="T53" s="290"/>
      <c r="U53" s="290"/>
      <c r="V53" s="290"/>
      <c r="X53" s="330" t="str">
        <f aca="false">IF(Q53="Ja",O53,"")</f>
        <v/>
      </c>
      <c r="Y53" s="0"/>
      <c r="Z53" s="286"/>
      <c r="AA53" s="286"/>
      <c r="AB53" s="292" t="n">
        <f aca="false">B53</f>
        <v>0</v>
      </c>
      <c r="AC53" s="293" t="str">
        <f aca="false">IF(X53="","",X53*VLOOKUP(AB53,TBLTilldKrit,2,FALSE()))</f>
        <v/>
      </c>
      <c r="AG53" s="163" t="n">
        <f aca="false">IF(B54&lt;&gt;0,TRUE(),FALSE())</f>
        <v>0</v>
      </c>
      <c r="AH53" s="163" t="str">
        <f aca="false">IF(AG53,B54,"")</f>
        <v/>
      </c>
      <c r="AJ53" s="163" t="e">
        <f aca="false">IF(#REF!="Nej",IF(AND(B54&lt;&gt;"",Q54&lt;&gt;"Ja"),TRUE(),FALSE()))</f>
        <v>#REF!</v>
      </c>
    </row>
    <row r="54" s="163" customFormat="true" ht="38.1" hidden="false" customHeight="true" outlineLevel="0" collapsed="false">
      <c r="B54" s="287"/>
      <c r="C54" s="287"/>
      <c r="D54" s="287"/>
      <c r="E54" s="227"/>
      <c r="F54" s="227"/>
      <c r="G54" s="227"/>
      <c r="H54" s="227"/>
      <c r="I54" s="227"/>
      <c r="J54" s="227"/>
      <c r="K54" s="227"/>
      <c r="L54" s="227"/>
      <c r="M54" s="227"/>
      <c r="N54" s="227"/>
      <c r="O54" s="288"/>
      <c r="P54" s="284"/>
      <c r="Q54" s="289"/>
      <c r="R54" s="290"/>
      <c r="S54" s="290"/>
      <c r="T54" s="290"/>
      <c r="U54" s="290"/>
      <c r="V54" s="290"/>
      <c r="X54" s="330" t="str">
        <f aca="false">IF(Q54="Ja",O54,"")</f>
        <v/>
      </c>
      <c r="Y54" s="0"/>
      <c r="Z54" s="286"/>
      <c r="AA54" s="286"/>
      <c r="AB54" s="292" t="n">
        <f aca="false">B54</f>
        <v>0</v>
      </c>
      <c r="AC54" s="293" t="str">
        <f aca="false">IF(X54="","",X54*VLOOKUP(AB54,TBLTilldKrit,2,FALSE()))</f>
        <v/>
      </c>
      <c r="AG54" s="163" t="n">
        <f aca="false">IF(B55&lt;&gt;0,TRUE(),FALSE())</f>
        <v>0</v>
      </c>
      <c r="AH54" s="163" t="str">
        <f aca="false">IF(AG54,B55,"")</f>
        <v/>
      </c>
      <c r="AJ54" s="163" t="e">
        <f aca="false">IF(#REF!="Nej",IF(AND(B55&lt;&gt;"",Q55&lt;&gt;"Ja"),TRUE(),FALSE()))</f>
        <v>#REF!</v>
      </c>
    </row>
    <row r="55" s="163" customFormat="true" ht="38.1" hidden="false" customHeight="true" outlineLevel="0" collapsed="false">
      <c r="B55" s="287"/>
      <c r="C55" s="287"/>
      <c r="D55" s="287"/>
      <c r="E55" s="227"/>
      <c r="F55" s="227"/>
      <c r="G55" s="227"/>
      <c r="H55" s="227"/>
      <c r="I55" s="227"/>
      <c r="J55" s="227"/>
      <c r="K55" s="227"/>
      <c r="L55" s="227"/>
      <c r="M55" s="227"/>
      <c r="N55" s="227"/>
      <c r="O55" s="288"/>
      <c r="P55" s="284"/>
      <c r="Q55" s="289"/>
      <c r="R55" s="290"/>
      <c r="S55" s="290"/>
      <c r="T55" s="290"/>
      <c r="U55" s="290"/>
      <c r="V55" s="290"/>
      <c r="X55" s="330" t="str">
        <f aca="false">IF(Q55="Ja",O55,"")</f>
        <v/>
      </c>
      <c r="Y55" s="0"/>
      <c r="Z55" s="286"/>
      <c r="AA55" s="286"/>
      <c r="AB55" s="292" t="n">
        <f aca="false">B55</f>
        <v>0</v>
      </c>
      <c r="AC55" s="293" t="str">
        <f aca="false">IF(X55="","",X55*VLOOKUP(AB55,TBLTilldKrit,2,FALSE()))</f>
        <v/>
      </c>
      <c r="AG55" s="163" t="n">
        <f aca="false">IF(B56&lt;&gt;0,TRUE(),FALSE())</f>
        <v>0</v>
      </c>
      <c r="AH55" s="163" t="str">
        <f aca="false">IF(AG55,B56,"")</f>
        <v/>
      </c>
      <c r="AJ55" s="163" t="e">
        <f aca="false">IF(#REF!="Nej",IF(AND(B56&lt;&gt;"",Q56&lt;&gt;"Ja"),TRUE(),FALSE()))</f>
        <v>#REF!</v>
      </c>
    </row>
    <row r="56" s="163" customFormat="true" ht="38.1" hidden="false" customHeight="true" outlineLevel="0" collapsed="false">
      <c r="B56" s="287"/>
      <c r="C56" s="287"/>
      <c r="D56" s="287"/>
      <c r="E56" s="227"/>
      <c r="F56" s="227"/>
      <c r="G56" s="227"/>
      <c r="H56" s="227"/>
      <c r="I56" s="227"/>
      <c r="J56" s="227"/>
      <c r="K56" s="227"/>
      <c r="L56" s="227"/>
      <c r="M56" s="227"/>
      <c r="N56" s="227"/>
      <c r="O56" s="288"/>
      <c r="P56" s="284"/>
      <c r="Q56" s="289"/>
      <c r="R56" s="290"/>
      <c r="S56" s="290"/>
      <c r="T56" s="290"/>
      <c r="U56" s="290"/>
      <c r="V56" s="290"/>
      <c r="X56" s="330" t="str">
        <f aca="false">IF(Q56="Ja",O56,"")</f>
        <v/>
      </c>
      <c r="Y56" s="0"/>
      <c r="Z56" s="286"/>
      <c r="AA56" s="286"/>
      <c r="AB56" s="292" t="n">
        <f aca="false">B56</f>
        <v>0</v>
      </c>
      <c r="AC56" s="293" t="str">
        <f aca="false">IF(X56="","",X56*VLOOKUP(AB56,TBLTilldKrit,2,FALSE()))</f>
        <v/>
      </c>
      <c r="AG56" s="163" t="n">
        <f aca="false">IF(B57&lt;&gt;0,TRUE(),FALSE())</f>
        <v>0</v>
      </c>
      <c r="AH56" s="163" t="str">
        <f aca="false">IF(AG56,B57,"")</f>
        <v/>
      </c>
      <c r="AJ56" s="163" t="n">
        <f aca="false">IF(O57="Nej",IF(AND(B57&lt;&gt;"",Q57&lt;&gt;"Ja"),TRUE(),FALSE()))</f>
        <v>0</v>
      </c>
    </row>
    <row r="57" s="163" customFormat="true" ht="27.75" hidden="false" customHeight="true" outlineLevel="0" collapsed="false">
      <c r="B57" s="295"/>
      <c r="C57" s="295"/>
      <c r="H57" s="197"/>
      <c r="I57" s="194"/>
      <c r="J57" s="194"/>
      <c r="K57" s="194"/>
      <c r="L57" s="194"/>
      <c r="M57" s="157"/>
      <c r="N57" s="194"/>
      <c r="O57" s="296"/>
      <c r="P57" s="296"/>
      <c r="Q57" s="296"/>
      <c r="R57" s="296"/>
      <c r="S57" s="296"/>
      <c r="T57" s="296"/>
      <c r="U57" s="296"/>
      <c r="V57" s="296"/>
      <c r="W57" s="296"/>
      <c r="X57" s="296"/>
      <c r="Y57" s="296"/>
      <c r="Z57" s="286"/>
      <c r="AA57" s="286"/>
      <c r="AB57" s="60"/>
      <c r="AC57" s="297" t="n">
        <f aca="false">SUM(AC47:AC56)</f>
        <v>0</v>
      </c>
    </row>
    <row r="58" s="163" customFormat="true" ht="27.75" hidden="false" customHeight="true" outlineLevel="0" collapsed="false">
      <c r="B58" s="295"/>
      <c r="C58" s="295"/>
      <c r="H58" s="197"/>
      <c r="I58" s="194"/>
      <c r="J58" s="194"/>
      <c r="K58" s="194"/>
      <c r="L58" s="194"/>
      <c r="M58" s="157"/>
      <c r="N58" s="194"/>
      <c r="O58" s="296"/>
      <c r="P58" s="296"/>
      <c r="Q58" s="150"/>
      <c r="R58" s="150"/>
      <c r="S58" s="150"/>
      <c r="U58" s="296"/>
      <c r="V58" s="182"/>
      <c r="W58" s="182"/>
      <c r="X58" s="182"/>
      <c r="Y58" s="0"/>
      <c r="AB58" s="60"/>
    </row>
    <row r="59" s="163" customFormat="true" ht="15.75" hidden="false" customHeight="false" outlineLevel="0" collapsed="false">
      <c r="B59" s="295"/>
      <c r="C59" s="295"/>
      <c r="G59" s="210"/>
      <c r="H59" s="197"/>
      <c r="I59" s="194"/>
      <c r="J59" s="194"/>
      <c r="K59" s="194"/>
      <c r="L59" s="194"/>
      <c r="M59" s="157"/>
      <c r="N59" s="194"/>
      <c r="O59" s="150"/>
      <c r="P59" s="150"/>
      <c r="Q59" s="150"/>
      <c r="R59" s="150"/>
      <c r="S59" s="150"/>
      <c r="U59" s="296"/>
      <c r="V59" s="182"/>
      <c r="W59" s="296"/>
      <c r="X59" s="296"/>
      <c r="Y59" s="0"/>
      <c r="Z59" s="296"/>
      <c r="AA59" s="296"/>
      <c r="AB59" s="60"/>
    </row>
    <row r="60" s="54" customFormat="true" ht="28.5" hidden="false" customHeight="true" outlineLevel="0" collapsed="false">
      <c r="B60" s="298" t="str">
        <f aca="false">IF(LeasingVal=1,"Pris","Pris/leasingavgift")</f>
        <v>Pris</v>
      </c>
      <c r="C60" s="263"/>
      <c r="D60" s="263"/>
      <c r="I60" s="263"/>
      <c r="J60" s="263"/>
      <c r="K60" s="263"/>
      <c r="L60" s="263"/>
      <c r="Q60" s="299" t="str">
        <f aca="false">IF(LeasingVal=1,"Offererade priser
Priser ska anges i SEK exkl. moms","Offererad leasingavgift
Leasingavgift / kvartal ska anges i SEK exkl. moms")</f>
        <v>Offererade priser
Priser ska anges i SEK exkl. moms</v>
      </c>
      <c r="R60" s="299"/>
      <c r="S60" s="299"/>
      <c r="T60" s="299"/>
      <c r="U60" s="299"/>
      <c r="V60" s="299"/>
      <c r="W60" s="299"/>
      <c r="X60" s="300" t="s">
        <v>217</v>
      </c>
      <c r="Y60" s="0"/>
      <c r="Z60" s="10"/>
      <c r="AA60" s="10"/>
      <c r="AB60" s="10"/>
      <c r="AC60" s="10"/>
      <c r="AD60" s="10"/>
      <c r="AE60" s="10"/>
      <c r="AF60" s="10"/>
      <c r="AG60" s="10"/>
      <c r="AH60" s="10"/>
      <c r="AI60" s="10"/>
      <c r="AJ60" s="10"/>
    </row>
    <row r="61" customFormat="false" ht="5.25" hidden="false" customHeight="true" outlineLevel="0" collapsed="false">
      <c r="L61" s="301"/>
      <c r="T61" s="302"/>
      <c r="U61" s="194"/>
    </row>
    <row r="62" s="182" customFormat="true" ht="22.5" hidden="false" customHeight="true" outlineLevel="0" collapsed="false">
      <c r="B62" s="303" t="s">
        <v>218</v>
      </c>
      <c r="C62" s="303"/>
      <c r="D62" s="303"/>
      <c r="E62" s="303"/>
      <c r="F62" s="303"/>
      <c r="G62" s="303"/>
      <c r="H62" s="303"/>
      <c r="I62" s="303"/>
      <c r="J62" s="303"/>
      <c r="K62" s="303"/>
      <c r="L62" s="303"/>
      <c r="M62" s="303"/>
      <c r="N62" s="303"/>
      <c r="O62" s="304" t="s">
        <v>219</v>
      </c>
      <c r="Q62" s="331" t="s">
        <v>220</v>
      </c>
      <c r="R62" s="331"/>
      <c r="S62" s="331"/>
      <c r="T62" s="331"/>
      <c r="U62" s="331"/>
      <c r="V62" s="331"/>
      <c r="W62" s="304" t="s">
        <v>221</v>
      </c>
      <c r="X62" s="305" t="str">
        <f aca="false">IF(LeasingVal=1,"Tot pris","Tot pris för hela perioden ("&amp;L68&amp;" mån)")</f>
        <v>Tot pris</v>
      </c>
      <c r="Y62" s="0"/>
      <c r="AC62" s="17"/>
    </row>
    <row r="63" s="163" customFormat="true" ht="27" hidden="false" customHeight="true" outlineLevel="0" collapsed="false">
      <c r="B63" s="306" t="n">
        <f aca="false">B15</f>
        <v>0</v>
      </c>
      <c r="C63" s="306"/>
      <c r="D63" s="306"/>
      <c r="E63" s="306"/>
      <c r="F63" s="306"/>
      <c r="G63" s="306"/>
      <c r="H63" s="306"/>
      <c r="I63" s="306"/>
      <c r="J63" s="306"/>
      <c r="K63" s="306"/>
      <c r="L63" s="306"/>
      <c r="M63" s="306"/>
      <c r="N63" s="306"/>
      <c r="O63" s="307" t="n">
        <f aca="false">O15</f>
        <v>0</v>
      </c>
      <c r="Q63" s="308"/>
      <c r="R63" s="308"/>
      <c r="S63" s="308"/>
      <c r="T63" s="308"/>
      <c r="U63" s="308"/>
      <c r="V63" s="308"/>
      <c r="W63" s="309"/>
      <c r="X63" s="310" t="n">
        <f aca="false">IF(LeasingVal=1,W63*$O$15,W63*$O$15*(L68/3))</f>
        <v>0</v>
      </c>
      <c r="Y63" s="0"/>
      <c r="AB63" s="210"/>
      <c r="AC63" s="60"/>
    </row>
    <row r="64" customFormat="false" ht="27" hidden="false" customHeight="true" outlineLevel="0" collapsed="false"/>
    <row r="65" customFormat="false" ht="27" hidden="false" customHeight="true" outlineLevel="0" collapsed="false">
      <c r="B65" s="298" t="s">
        <v>222</v>
      </c>
      <c r="Q65" s="298" t="s">
        <v>223</v>
      </c>
    </row>
    <row r="66" customFormat="false" ht="59.25" hidden="false" customHeight="true" outlineLevel="0" collapsed="false">
      <c r="B66" s="11" t="s">
        <v>224</v>
      </c>
      <c r="C66" s="11"/>
      <c r="D66" s="11"/>
      <c r="E66" s="11"/>
      <c r="F66" s="11"/>
      <c r="G66" s="11"/>
      <c r="H66" s="11"/>
      <c r="I66" s="11"/>
      <c r="J66" s="11"/>
      <c r="K66" s="11"/>
      <c r="L66" s="11"/>
      <c r="M66" s="11"/>
      <c r="N66" s="11"/>
      <c r="O66" s="11"/>
      <c r="Q66" s="11" t="s">
        <v>225</v>
      </c>
      <c r="R66" s="11"/>
      <c r="S66" s="11"/>
      <c r="T66" s="11"/>
      <c r="U66" s="11"/>
      <c r="V66" s="11"/>
      <c r="W66" s="11"/>
      <c r="X66" s="11"/>
    </row>
    <row r="67" customFormat="false" ht="12.75" hidden="false" customHeight="false" outlineLevel="0" collapsed="false">
      <c r="B67" s="311" t="s">
        <v>226</v>
      </c>
      <c r="C67" s="12"/>
      <c r="D67" s="12"/>
      <c r="E67" s="12"/>
      <c r="F67" s="12"/>
      <c r="G67" s="12"/>
      <c r="H67" s="12"/>
      <c r="I67" s="12"/>
      <c r="J67" s="12"/>
      <c r="K67" s="12"/>
      <c r="L67" s="12"/>
      <c r="M67" s="12"/>
      <c r="N67" s="12"/>
      <c r="O67" s="12"/>
      <c r="Q67" s="12"/>
      <c r="R67" s="12"/>
      <c r="S67" s="12"/>
      <c r="T67" s="12"/>
      <c r="U67" s="12"/>
      <c r="V67" s="12"/>
      <c r="W67" s="12"/>
      <c r="X67" s="12"/>
    </row>
    <row r="68" customFormat="false" ht="27.75" hidden="false" customHeight="true" outlineLevel="0" collapsed="false">
      <c r="B68" s="312" t="s">
        <v>227</v>
      </c>
      <c r="C68" s="312"/>
      <c r="D68" s="312"/>
      <c r="E68" s="312"/>
      <c r="F68" s="312"/>
      <c r="G68" s="312"/>
      <c r="H68" s="312"/>
      <c r="I68" s="312"/>
      <c r="J68" s="312"/>
      <c r="K68" s="312"/>
      <c r="L68" s="261"/>
      <c r="M68" s="261"/>
      <c r="N68" s="261"/>
      <c r="O68" s="261"/>
      <c r="W68" s="305" t="s">
        <v>111</v>
      </c>
      <c r="X68" s="305" t="s">
        <v>228</v>
      </c>
    </row>
    <row r="69" customFormat="false" ht="36" hidden="false" customHeight="true" outlineLevel="0" collapsed="false">
      <c r="B69" s="312" t="s">
        <v>229</v>
      </c>
      <c r="C69" s="312"/>
      <c r="D69" s="312"/>
      <c r="E69" s="312"/>
      <c r="F69" s="312"/>
      <c r="G69" s="312"/>
      <c r="H69" s="312"/>
      <c r="I69" s="312"/>
      <c r="J69" s="312"/>
      <c r="K69" s="312"/>
      <c r="L69" s="261"/>
      <c r="M69" s="261"/>
      <c r="N69" s="261"/>
      <c r="O69" s="261"/>
      <c r="Q69" s="313" t="str">
        <f aca="false">"Instruktion till ramavtalsleverantör: Ange total utskriftskostnad för svart/vita utskrifter (SEK exkl moms) för en skrivare/kopiator under hela perioden"&amp;CHAR(10)&amp;"("&amp;L68&amp;" mån)."</f>
        <v>Instruktion till ramavtalsleverantör: Ange total utskriftskostnad för svart/vita utskrifter (SEK exkl moms) för en skrivare/kopiator under hela perioden
( mån).</v>
      </c>
      <c r="R69" s="313"/>
      <c r="S69" s="313"/>
      <c r="T69" s="313"/>
      <c r="U69" s="313"/>
      <c r="V69" s="313"/>
      <c r="W69" s="314"/>
      <c r="X69" s="310" t="n">
        <f aca="false">W69*$O$15</f>
        <v>0</v>
      </c>
    </row>
    <row r="70" customFormat="false" ht="36" hidden="false" customHeight="true" outlineLevel="0" collapsed="false">
      <c r="B70" s="315" t="s">
        <v>230</v>
      </c>
      <c r="C70" s="315"/>
      <c r="D70" s="315"/>
      <c r="E70" s="315"/>
      <c r="F70" s="315"/>
      <c r="G70" s="315"/>
      <c r="H70" s="315"/>
      <c r="I70" s="315"/>
      <c r="J70" s="315"/>
      <c r="K70" s="315"/>
      <c r="L70" s="261"/>
      <c r="M70" s="261"/>
      <c r="N70" s="261"/>
      <c r="O70" s="261"/>
      <c r="Q70" s="313" t="str">
        <f aca="false">"Instruktion till ramavtalsleverantör: Ange total utskriftskostnad för färgutskrifter (SEK exkl moms) för en skrivare/kopiator under hela perioden"&amp;CHAR(10)&amp;"("&amp;L68&amp;" mån)."</f>
        <v>Instruktion till ramavtalsleverantör: Ange total utskriftskostnad för färgutskrifter (SEK exkl moms) för en skrivare/kopiator under hela perioden
( mån).</v>
      </c>
      <c r="R70" s="313"/>
      <c r="S70" s="313"/>
      <c r="T70" s="313"/>
      <c r="U70" s="313"/>
      <c r="V70" s="313"/>
      <c r="W70" s="314"/>
      <c r="X70" s="310" t="n">
        <f aca="false">W70*$O$15</f>
        <v>0</v>
      </c>
    </row>
    <row r="71" customFormat="false" ht="27.75" hidden="false" customHeight="true" outlineLevel="0" collapsed="false">
      <c r="B71" s="315" t="s">
        <v>231</v>
      </c>
      <c r="C71" s="315"/>
      <c r="D71" s="315"/>
      <c r="E71" s="315"/>
      <c r="F71" s="315"/>
      <c r="G71" s="315"/>
      <c r="H71" s="315"/>
      <c r="I71" s="315"/>
      <c r="J71" s="315"/>
      <c r="K71" s="315"/>
      <c r="L71" s="316"/>
      <c r="M71" s="316"/>
      <c r="N71" s="316"/>
      <c r="O71" s="316"/>
    </row>
    <row r="72" customFormat="false" ht="27.75" hidden="false" customHeight="true" outlineLevel="0" collapsed="false">
      <c r="B72" s="200" t="s">
        <v>232</v>
      </c>
      <c r="C72" s="317"/>
      <c r="D72" s="317"/>
      <c r="E72" s="317"/>
      <c r="F72" s="317"/>
      <c r="G72" s="317"/>
      <c r="H72" s="317"/>
      <c r="I72" s="317"/>
      <c r="J72" s="317"/>
      <c r="K72" s="317"/>
      <c r="Q72" s="318"/>
      <c r="R72" s="318"/>
      <c r="S72" s="318"/>
      <c r="T72" s="318"/>
      <c r="U72" s="318"/>
      <c r="V72" s="218"/>
      <c r="W72" s="199"/>
    </row>
    <row r="73" customFormat="false" ht="27.75" hidden="false" customHeight="true" outlineLevel="0" collapsed="false">
      <c r="B73" s="315" t="s">
        <v>233</v>
      </c>
      <c r="C73" s="315"/>
      <c r="D73" s="315"/>
      <c r="E73" s="315"/>
      <c r="F73" s="315"/>
      <c r="G73" s="315"/>
      <c r="H73" s="315"/>
      <c r="I73" s="315"/>
      <c r="J73" s="315"/>
      <c r="K73" s="315"/>
      <c r="L73" s="316"/>
      <c r="M73" s="316"/>
      <c r="N73" s="316"/>
      <c r="O73" s="316"/>
      <c r="Q73" s="318"/>
      <c r="R73" s="318"/>
      <c r="S73" s="318"/>
      <c r="T73" s="318"/>
      <c r="U73" s="318"/>
      <c r="V73" s="218"/>
      <c r="W73" s="199"/>
    </row>
    <row r="74" customFormat="false" ht="27.75" hidden="false" customHeight="true" outlineLevel="0" collapsed="false">
      <c r="B74" s="317"/>
      <c r="C74" s="317"/>
      <c r="D74" s="317"/>
      <c r="E74" s="317"/>
      <c r="F74" s="317"/>
      <c r="G74" s="317"/>
      <c r="H74" s="317"/>
      <c r="I74" s="317"/>
      <c r="J74" s="317"/>
      <c r="K74" s="317"/>
      <c r="Q74" s="318"/>
      <c r="R74" s="318"/>
      <c r="S74" s="318"/>
      <c r="T74" s="318"/>
      <c r="U74" s="318"/>
      <c r="V74" s="218"/>
      <c r="W74" s="199"/>
    </row>
    <row r="75" customFormat="false" ht="27.75" hidden="false" customHeight="true" outlineLevel="0" collapsed="false">
      <c r="B75" s="317"/>
      <c r="C75" s="317"/>
      <c r="D75" s="317"/>
      <c r="E75" s="317"/>
      <c r="F75" s="317"/>
      <c r="G75" s="317"/>
      <c r="H75" s="317"/>
      <c r="I75" s="317"/>
      <c r="J75" s="317"/>
      <c r="K75" s="317"/>
      <c r="Q75" s="318"/>
      <c r="R75" s="318"/>
      <c r="S75" s="318"/>
      <c r="T75" s="318"/>
      <c r="U75" s="318"/>
      <c r="V75" s="218"/>
      <c r="W75" s="199"/>
    </row>
    <row r="76" customFormat="false" ht="18.75" hidden="false" customHeight="true" outlineLevel="0" collapsed="false">
      <c r="B76" s="320" t="s">
        <v>234</v>
      </c>
      <c r="C76" s="320"/>
      <c r="D76" s="320"/>
      <c r="E76" s="320"/>
      <c r="F76" s="320"/>
      <c r="G76" s="320"/>
      <c r="H76" s="320"/>
      <c r="I76" s="320"/>
      <c r="J76" s="320"/>
      <c r="K76" s="320"/>
      <c r="Q76" s="320" t="s">
        <v>234</v>
      </c>
      <c r="W76" s="199"/>
    </row>
    <row r="77" customFormat="false" ht="27" hidden="false" customHeight="true" outlineLevel="0" collapsed="false">
      <c r="B77" s="321"/>
      <c r="C77" s="321"/>
      <c r="D77" s="321"/>
      <c r="E77" s="321"/>
      <c r="F77" s="321"/>
      <c r="G77" s="321"/>
      <c r="H77" s="321"/>
      <c r="I77" s="321"/>
      <c r="J77" s="321"/>
      <c r="K77" s="321"/>
      <c r="L77" s="321"/>
      <c r="M77" s="321"/>
      <c r="N77" s="321"/>
      <c r="O77" s="321"/>
      <c r="Q77" s="322"/>
      <c r="R77" s="322"/>
      <c r="S77" s="322"/>
      <c r="T77" s="322"/>
      <c r="U77" s="322"/>
      <c r="V77" s="322"/>
      <c r="W77" s="322"/>
      <c r="X77" s="322"/>
    </row>
    <row r="78" customFormat="false" ht="27" hidden="false" customHeight="true" outlineLevel="0" collapsed="false">
      <c r="B78" s="321"/>
      <c r="C78" s="321"/>
      <c r="D78" s="321"/>
      <c r="E78" s="321"/>
      <c r="F78" s="321"/>
      <c r="G78" s="321"/>
      <c r="H78" s="321"/>
      <c r="I78" s="321"/>
      <c r="J78" s="321"/>
      <c r="K78" s="321"/>
      <c r="L78" s="321"/>
      <c r="M78" s="321"/>
      <c r="N78" s="321"/>
      <c r="O78" s="321"/>
      <c r="Q78" s="322"/>
      <c r="R78" s="322"/>
      <c r="S78" s="322"/>
      <c r="T78" s="322"/>
      <c r="U78" s="322"/>
      <c r="V78" s="322"/>
      <c r="W78" s="322"/>
      <c r="X78" s="322"/>
    </row>
    <row r="79" customFormat="false" ht="27" hidden="false" customHeight="true" outlineLevel="0" collapsed="false">
      <c r="B79" s="321"/>
      <c r="C79" s="321"/>
      <c r="D79" s="321"/>
      <c r="E79" s="321"/>
      <c r="F79" s="321"/>
      <c r="G79" s="321"/>
      <c r="H79" s="321"/>
      <c r="I79" s="321"/>
      <c r="J79" s="321"/>
      <c r="K79" s="321"/>
      <c r="L79" s="321"/>
      <c r="M79" s="321"/>
      <c r="N79" s="321"/>
      <c r="O79" s="321"/>
      <c r="Q79" s="322"/>
      <c r="R79" s="322"/>
      <c r="S79" s="322"/>
      <c r="T79" s="322"/>
      <c r="U79" s="322"/>
      <c r="V79" s="322"/>
      <c r="W79" s="322"/>
      <c r="X79" s="322"/>
    </row>
    <row r="80" customFormat="false" ht="27" hidden="false" customHeight="true" outlineLevel="0" collapsed="false"/>
    <row r="81" s="163" customFormat="true" ht="15" hidden="false" customHeight="true" outlineLevel="0" collapsed="false">
      <c r="B81" s="197" t="s">
        <v>169</v>
      </c>
      <c r="C81" s="194"/>
      <c r="D81" s="194"/>
      <c r="Q81" s="197" t="s">
        <v>169</v>
      </c>
      <c r="R81" s="194"/>
      <c r="S81" s="194"/>
      <c r="T81" s="194"/>
      <c r="U81" s="194"/>
      <c r="V81" s="194"/>
      <c r="W81" s="198"/>
      <c r="Y81" s="0"/>
    </row>
    <row r="82" s="163" customFormat="true" ht="32.25" hidden="false" customHeight="true" outlineLevel="0" collapsed="false">
      <c r="B82" s="164" t="s">
        <v>235</v>
      </c>
      <c r="C82" s="164"/>
      <c r="D82" s="164"/>
      <c r="E82" s="164"/>
      <c r="F82" s="164"/>
      <c r="G82" s="164"/>
      <c r="H82" s="164"/>
      <c r="I82" s="164"/>
      <c r="J82" s="164"/>
      <c r="K82" s="164"/>
      <c r="L82" s="164"/>
      <c r="M82" s="164"/>
      <c r="N82" s="164"/>
      <c r="O82" s="164"/>
      <c r="Q82" s="231" t="s">
        <v>236</v>
      </c>
      <c r="R82" s="231"/>
      <c r="S82" s="231"/>
      <c r="T82" s="231"/>
      <c r="U82" s="323"/>
      <c r="V82" s="194"/>
      <c r="W82" s="198"/>
      <c r="Y82" s="0"/>
      <c r="AG82" s="163" t="n">
        <f aca="false">IF(AND(B83&lt;&gt;"",U82&lt;&gt;"Ja"),TRUE(),FALSE())</f>
        <v>0</v>
      </c>
      <c r="AJ82" s="163" t="str">
        <f aca="false">IF(OR(AJ83:AJ87),"Nej","Ja")</f>
        <v>Ja</v>
      </c>
      <c r="AK82" s="163" t="b">
        <f aca="false">OR(AJ83:AJ87)</f>
        <v>0</v>
      </c>
    </row>
    <row r="83" customFormat="false" ht="34.5" hidden="false" customHeight="true" outlineLevel="0" collapsed="false">
      <c r="A83" s="186"/>
      <c r="B83" s="324"/>
      <c r="C83" s="324"/>
      <c r="D83" s="324"/>
      <c r="E83" s="324"/>
      <c r="F83" s="324"/>
      <c r="G83" s="324"/>
      <c r="H83" s="324"/>
      <c r="I83" s="324"/>
      <c r="J83" s="324"/>
      <c r="K83" s="324"/>
      <c r="L83" s="324"/>
      <c r="M83" s="324"/>
      <c r="N83" s="324"/>
      <c r="O83" s="324"/>
      <c r="U83" s="186"/>
      <c r="AG83" s="163"/>
      <c r="AH83" s="163"/>
      <c r="AJ83" s="163" t="n">
        <f aca="false">IF(AND(B83&lt;&gt;"",$U$82&lt;&gt;"Ja"),TRUE(),FALSE())</f>
        <v>0</v>
      </c>
      <c r="AK83" s="163" t="n">
        <f aca="false">IF(B83&lt;&gt;"",TRUE(),FALSE())</f>
        <v>0</v>
      </c>
    </row>
    <row r="84" customFormat="false" ht="34.5" hidden="false" customHeight="true" outlineLevel="0" collapsed="false">
      <c r="A84" s="186"/>
      <c r="B84" s="324"/>
      <c r="C84" s="324"/>
      <c r="D84" s="324"/>
      <c r="E84" s="324"/>
      <c r="F84" s="324"/>
      <c r="G84" s="324"/>
      <c r="H84" s="324"/>
      <c r="I84" s="324"/>
      <c r="J84" s="324"/>
      <c r="K84" s="324"/>
      <c r="L84" s="324"/>
      <c r="M84" s="324"/>
      <c r="N84" s="324"/>
      <c r="O84" s="324"/>
      <c r="U84" s="186"/>
      <c r="AG84" s="163"/>
      <c r="AH84" s="163"/>
      <c r="AJ84" s="163" t="n">
        <f aca="false">IF(AND(B84&lt;&gt;"",$U$82&lt;&gt;"Ja"),TRUE(),FALSE())</f>
        <v>0</v>
      </c>
      <c r="AK84" s="163" t="n">
        <f aca="false">IF(B84&lt;&gt;"",TRUE(),FALSE())</f>
        <v>0</v>
      </c>
    </row>
    <row r="85" customFormat="false" ht="34.5" hidden="false" customHeight="true" outlineLevel="0" collapsed="false">
      <c r="A85" s="186"/>
      <c r="B85" s="324"/>
      <c r="C85" s="324"/>
      <c r="D85" s="324"/>
      <c r="E85" s="324"/>
      <c r="F85" s="324"/>
      <c r="G85" s="324"/>
      <c r="H85" s="324"/>
      <c r="I85" s="324"/>
      <c r="J85" s="324"/>
      <c r="K85" s="324"/>
      <c r="L85" s="324"/>
      <c r="M85" s="324"/>
      <c r="N85" s="324"/>
      <c r="O85" s="324"/>
      <c r="U85" s="186"/>
      <c r="AG85" s="163"/>
      <c r="AH85" s="163"/>
      <c r="AJ85" s="163" t="n">
        <f aca="false">IF(AND(B85&lt;&gt;"",$U$82&lt;&gt;"Ja"),TRUE(),FALSE())</f>
        <v>0</v>
      </c>
      <c r="AK85" s="163" t="n">
        <f aca="false">IF(B85&lt;&gt;"",TRUE(),FALSE())</f>
        <v>0</v>
      </c>
    </row>
    <row r="86" customFormat="false" ht="34.5" hidden="false" customHeight="true" outlineLevel="0" collapsed="false">
      <c r="A86" s="186"/>
      <c r="B86" s="324"/>
      <c r="C86" s="324"/>
      <c r="D86" s="324"/>
      <c r="E86" s="324"/>
      <c r="F86" s="324"/>
      <c r="G86" s="324"/>
      <c r="H86" s="324"/>
      <c r="I86" s="324"/>
      <c r="J86" s="324"/>
      <c r="K86" s="324"/>
      <c r="L86" s="324"/>
      <c r="M86" s="324"/>
      <c r="N86" s="324"/>
      <c r="O86" s="324"/>
      <c r="U86" s="186"/>
      <c r="AG86" s="163"/>
      <c r="AH86" s="163"/>
      <c r="AJ86" s="163" t="n">
        <f aca="false">IF(AND(B86&lt;&gt;"",$U$82&lt;&gt;"Ja"),TRUE(),FALSE())</f>
        <v>0</v>
      </c>
      <c r="AK86" s="163" t="n">
        <f aca="false">IF(B86&lt;&gt;"",TRUE(),FALSE())</f>
        <v>0</v>
      </c>
    </row>
    <row r="87" customFormat="false" ht="34.5" hidden="false" customHeight="true" outlineLevel="0" collapsed="false">
      <c r="A87" s="186"/>
      <c r="B87" s="324"/>
      <c r="C87" s="324"/>
      <c r="D87" s="324"/>
      <c r="E87" s="324"/>
      <c r="F87" s="324"/>
      <c r="G87" s="324"/>
      <c r="H87" s="324"/>
      <c r="I87" s="324"/>
      <c r="J87" s="324"/>
      <c r="K87" s="324"/>
      <c r="L87" s="324"/>
      <c r="M87" s="324"/>
      <c r="N87" s="324"/>
      <c r="O87" s="324"/>
      <c r="U87" s="186"/>
      <c r="AG87" s="163"/>
      <c r="AH87" s="163"/>
      <c r="AJ87" s="163" t="n">
        <f aca="false">IF(AND(B87&lt;&gt;"",$U$82&lt;&gt;"Ja"),TRUE(),FALSE())</f>
        <v>0</v>
      </c>
      <c r="AK87" s="163" t="n">
        <f aca="false">IF(B87&lt;&gt;"",TRUE(),FALSE())</f>
        <v>0</v>
      </c>
    </row>
    <row r="88" customFormat="false" ht="12.75" hidden="false" customHeight="false" outlineLevel="0" collapsed="false">
      <c r="A88" s="186"/>
      <c r="G88" s="186"/>
      <c r="U88" s="186"/>
      <c r="AG88" s="53"/>
      <c r="AJ88" s="53"/>
    </row>
    <row r="89" s="163" customFormat="true" ht="15" hidden="false" customHeight="true" outlineLevel="0" collapsed="false">
      <c r="B89" s="197" t="s">
        <v>237</v>
      </c>
      <c r="C89" s="194"/>
      <c r="D89" s="194"/>
      <c r="Q89" s="197" t="s">
        <v>237</v>
      </c>
      <c r="R89" s="194"/>
      <c r="S89" s="194"/>
      <c r="T89" s="194"/>
      <c r="U89" s="194"/>
      <c r="V89" s="194"/>
      <c r="W89" s="198"/>
      <c r="Y89" s="0"/>
    </row>
    <row r="90" s="163" customFormat="true" ht="32.25" hidden="false" customHeight="true" outlineLevel="0" collapsed="false">
      <c r="B90" s="164" t="s">
        <v>238</v>
      </c>
      <c r="C90" s="164"/>
      <c r="D90" s="164"/>
      <c r="E90" s="164"/>
      <c r="F90" s="164"/>
      <c r="G90" s="164"/>
      <c r="H90" s="164"/>
      <c r="I90" s="164"/>
      <c r="J90" s="164"/>
      <c r="K90" s="164"/>
      <c r="L90" s="164"/>
      <c r="M90" s="164"/>
      <c r="N90" s="164"/>
      <c r="O90" s="164"/>
      <c r="Q90" s="231" t="s">
        <v>236</v>
      </c>
      <c r="R90" s="231"/>
      <c r="S90" s="231"/>
      <c r="T90" s="231"/>
      <c r="U90" s="323"/>
      <c r="V90" s="194"/>
      <c r="W90" s="198"/>
      <c r="Y90" s="0"/>
      <c r="AG90" s="163" t="n">
        <f aca="false">IF(AND(B91&lt;&gt;"",U90&lt;&gt;"Ja"),TRUE(),FALSE())</f>
        <v>0</v>
      </c>
      <c r="AJ90" s="163" t="str">
        <f aca="false">IF(OR(AJ91:AJ95),"Nej","Ja")</f>
        <v>Ja</v>
      </c>
      <c r="AK90" s="163" t="b">
        <f aca="false">OR(AJ91:AJ95)</f>
        <v>0</v>
      </c>
    </row>
    <row r="91" customFormat="false" ht="34.5" hidden="false" customHeight="true" outlineLevel="0" collapsed="false">
      <c r="A91" s="186"/>
      <c r="B91" s="324"/>
      <c r="C91" s="324"/>
      <c r="D91" s="324"/>
      <c r="E91" s="324"/>
      <c r="F91" s="324"/>
      <c r="G91" s="324"/>
      <c r="H91" s="324"/>
      <c r="I91" s="324"/>
      <c r="J91" s="324"/>
      <c r="K91" s="324"/>
      <c r="L91" s="324"/>
      <c r="M91" s="324"/>
      <c r="N91" s="324"/>
      <c r="O91" s="324"/>
      <c r="U91" s="186"/>
      <c r="AG91" s="163"/>
      <c r="AH91" s="163"/>
      <c r="AJ91" s="163" t="n">
        <f aca="false">IF(AND(B91&lt;&gt;"",$U$90&lt;&gt;"Ja"),TRUE(),FALSE())</f>
        <v>0</v>
      </c>
      <c r="AK91" s="163" t="n">
        <f aca="false">IF(B91&lt;&gt;"",TRUE(),FALSE())</f>
        <v>0</v>
      </c>
    </row>
    <row r="92" customFormat="false" ht="34.5" hidden="false" customHeight="true" outlineLevel="0" collapsed="false">
      <c r="A92" s="186"/>
      <c r="B92" s="324"/>
      <c r="C92" s="324"/>
      <c r="D92" s="324"/>
      <c r="E92" s="324"/>
      <c r="F92" s="324"/>
      <c r="G92" s="324"/>
      <c r="H92" s="324"/>
      <c r="I92" s="324"/>
      <c r="J92" s="324"/>
      <c r="K92" s="324"/>
      <c r="L92" s="324"/>
      <c r="M92" s="324"/>
      <c r="N92" s="324"/>
      <c r="O92" s="324"/>
      <c r="U92" s="186"/>
      <c r="AG92" s="163"/>
      <c r="AH92" s="163"/>
      <c r="AJ92" s="163" t="n">
        <f aca="false">IF(AND(B92&lt;&gt;"",$U$90&lt;&gt;"Ja"),TRUE(),FALSE())</f>
        <v>0</v>
      </c>
      <c r="AK92" s="163" t="n">
        <f aca="false">IF(B92&lt;&gt;"",TRUE(),FALSE())</f>
        <v>0</v>
      </c>
    </row>
    <row r="93" customFormat="false" ht="34.5" hidden="false" customHeight="true" outlineLevel="0" collapsed="false">
      <c r="A93" s="186"/>
      <c r="B93" s="324"/>
      <c r="C93" s="324"/>
      <c r="D93" s="324"/>
      <c r="E93" s="324"/>
      <c r="F93" s="324"/>
      <c r="G93" s="324"/>
      <c r="H93" s="324"/>
      <c r="I93" s="324"/>
      <c r="J93" s="324"/>
      <c r="K93" s="324"/>
      <c r="L93" s="324"/>
      <c r="M93" s="324"/>
      <c r="N93" s="324"/>
      <c r="O93" s="324"/>
      <c r="U93" s="186"/>
      <c r="AG93" s="163"/>
      <c r="AH93" s="163"/>
      <c r="AJ93" s="163" t="n">
        <f aca="false">IF(AND(B93&lt;&gt;"",$U$90&lt;&gt;"Ja"),TRUE(),FALSE())</f>
        <v>0</v>
      </c>
      <c r="AK93" s="163" t="n">
        <f aca="false">IF(B93&lt;&gt;"",TRUE(),FALSE())</f>
        <v>0</v>
      </c>
    </row>
    <row r="94" customFormat="false" ht="34.5" hidden="false" customHeight="true" outlineLevel="0" collapsed="false">
      <c r="A94" s="186"/>
      <c r="B94" s="324"/>
      <c r="C94" s="324"/>
      <c r="D94" s="324"/>
      <c r="E94" s="324"/>
      <c r="F94" s="324"/>
      <c r="G94" s="324"/>
      <c r="H94" s="324"/>
      <c r="I94" s="324"/>
      <c r="J94" s="324"/>
      <c r="K94" s="324"/>
      <c r="L94" s="324"/>
      <c r="M94" s="324"/>
      <c r="N94" s="324"/>
      <c r="O94" s="324"/>
      <c r="U94" s="186"/>
      <c r="AG94" s="163"/>
      <c r="AH94" s="163"/>
      <c r="AJ94" s="163" t="n">
        <f aca="false">IF(AND(B94&lt;&gt;"",$U$90&lt;&gt;"Ja"),TRUE(),FALSE())</f>
        <v>0</v>
      </c>
      <c r="AK94" s="163" t="n">
        <f aca="false">IF(B94&lt;&gt;"",TRUE(),FALSE())</f>
        <v>0</v>
      </c>
    </row>
    <row r="95" customFormat="false" ht="34.5" hidden="false" customHeight="true" outlineLevel="0" collapsed="false">
      <c r="A95" s="186"/>
      <c r="B95" s="324"/>
      <c r="C95" s="324"/>
      <c r="D95" s="324"/>
      <c r="E95" s="324"/>
      <c r="F95" s="324"/>
      <c r="G95" s="324"/>
      <c r="H95" s="324"/>
      <c r="I95" s="324"/>
      <c r="J95" s="324"/>
      <c r="K95" s="324"/>
      <c r="L95" s="324"/>
      <c r="M95" s="324"/>
      <c r="N95" s="324"/>
      <c r="O95" s="324"/>
      <c r="U95" s="186"/>
      <c r="AG95" s="163"/>
      <c r="AH95" s="163"/>
      <c r="AJ95" s="163" t="n">
        <f aca="false">IF(AND(B95&lt;&gt;"",$U$90&lt;&gt;"Ja"),TRUE(),FALSE())</f>
        <v>0</v>
      </c>
      <c r="AK95" s="163" t="n">
        <f aca="false">IF(B95&lt;&gt;"",TRUE(),FALSE())</f>
        <v>0</v>
      </c>
    </row>
    <row r="97" s="163" customFormat="true" ht="15" hidden="false" customHeight="true" outlineLevel="0" collapsed="false">
      <c r="B97" s="197" t="s">
        <v>171</v>
      </c>
      <c r="C97" s="194"/>
      <c r="D97" s="194"/>
      <c r="Q97" s="197" t="s">
        <v>171</v>
      </c>
      <c r="R97" s="194"/>
      <c r="S97" s="194"/>
      <c r="T97" s="194"/>
      <c r="U97" s="194"/>
      <c r="V97" s="194"/>
      <c r="W97" s="198"/>
      <c r="Y97" s="0"/>
    </row>
    <row r="98" s="163" customFormat="true" ht="32.25" hidden="false" customHeight="true" outlineLevel="0" collapsed="false">
      <c r="B98" s="164" t="s">
        <v>239</v>
      </c>
      <c r="C98" s="164"/>
      <c r="D98" s="164"/>
      <c r="E98" s="164"/>
      <c r="F98" s="164"/>
      <c r="G98" s="164"/>
      <c r="H98" s="164"/>
      <c r="I98" s="164"/>
      <c r="J98" s="164"/>
      <c r="K98" s="164"/>
      <c r="L98" s="164"/>
      <c r="M98" s="164"/>
      <c r="N98" s="164"/>
      <c r="O98" s="164"/>
      <c r="Q98" s="231" t="s">
        <v>236</v>
      </c>
      <c r="R98" s="231"/>
      <c r="S98" s="231"/>
      <c r="T98" s="231"/>
      <c r="U98" s="323"/>
      <c r="V98" s="194"/>
      <c r="W98" s="198"/>
      <c r="Y98" s="0"/>
      <c r="AG98" s="163" t="n">
        <f aca="false">IF(AND(B99&lt;&gt;"",U98&lt;&gt;"Ja"),TRUE(),FALSE())</f>
        <v>0</v>
      </c>
      <c r="AJ98" s="163" t="str">
        <f aca="false">IF(OR(AJ99:AJ103),"Nej","Ja")</f>
        <v>Ja</v>
      </c>
      <c r="AK98" s="163" t="b">
        <f aca="false">OR(AJ99:AJ103)</f>
        <v>0</v>
      </c>
    </row>
    <row r="99" customFormat="false" ht="34.5" hidden="false" customHeight="true" outlineLevel="0" collapsed="false">
      <c r="A99" s="186"/>
      <c r="B99" s="324"/>
      <c r="C99" s="324"/>
      <c r="D99" s="324"/>
      <c r="E99" s="324"/>
      <c r="F99" s="324"/>
      <c r="G99" s="324"/>
      <c r="H99" s="324"/>
      <c r="I99" s="324"/>
      <c r="J99" s="324"/>
      <c r="K99" s="324"/>
      <c r="L99" s="324"/>
      <c r="M99" s="324"/>
      <c r="N99" s="324"/>
      <c r="O99" s="324"/>
      <c r="U99" s="186"/>
      <c r="AG99" s="163"/>
      <c r="AH99" s="163"/>
      <c r="AJ99" s="163" t="n">
        <f aca="false">IF(AND(B99&lt;&gt;"",$U$90&lt;&gt;"Ja"),TRUE(),FALSE())</f>
        <v>0</v>
      </c>
      <c r="AK99" s="163" t="n">
        <f aca="false">IF(B99&lt;&gt;"",TRUE(),FALSE())</f>
        <v>0</v>
      </c>
    </row>
    <row r="100" customFormat="false" ht="34.5" hidden="false" customHeight="true" outlineLevel="0" collapsed="false">
      <c r="A100" s="186"/>
      <c r="B100" s="324"/>
      <c r="C100" s="324"/>
      <c r="D100" s="324"/>
      <c r="E100" s="324"/>
      <c r="F100" s="324"/>
      <c r="G100" s="324"/>
      <c r="H100" s="324"/>
      <c r="I100" s="324"/>
      <c r="J100" s="324"/>
      <c r="K100" s="324"/>
      <c r="L100" s="324"/>
      <c r="M100" s="324"/>
      <c r="N100" s="324"/>
      <c r="O100" s="324"/>
      <c r="U100" s="186"/>
      <c r="AG100" s="163"/>
      <c r="AH100" s="163"/>
      <c r="AJ100" s="163" t="n">
        <f aca="false">IF(AND(B100&lt;&gt;"",$U$90&lt;&gt;"Ja"),TRUE(),FALSE())</f>
        <v>0</v>
      </c>
      <c r="AK100" s="163" t="n">
        <f aca="false">IF(B100&lt;&gt;"",TRUE(),FALSE())</f>
        <v>0</v>
      </c>
    </row>
    <row r="101" customFormat="false" ht="34.5" hidden="false" customHeight="true" outlineLevel="0" collapsed="false">
      <c r="A101" s="186"/>
      <c r="B101" s="324"/>
      <c r="C101" s="324"/>
      <c r="D101" s="324"/>
      <c r="E101" s="324"/>
      <c r="F101" s="324"/>
      <c r="G101" s="324"/>
      <c r="H101" s="324"/>
      <c r="I101" s="324"/>
      <c r="J101" s="324"/>
      <c r="K101" s="324"/>
      <c r="L101" s="324"/>
      <c r="M101" s="324"/>
      <c r="N101" s="324"/>
      <c r="O101" s="324"/>
      <c r="U101" s="186"/>
      <c r="AG101" s="163"/>
      <c r="AH101" s="163"/>
      <c r="AJ101" s="163" t="n">
        <f aca="false">IF(AND(B101&lt;&gt;"",$U$90&lt;&gt;"Ja"),TRUE(),FALSE())</f>
        <v>0</v>
      </c>
      <c r="AK101" s="163" t="n">
        <f aca="false">IF(B101&lt;&gt;"",TRUE(),FALSE())</f>
        <v>0</v>
      </c>
    </row>
    <row r="102" customFormat="false" ht="34.5" hidden="false" customHeight="true" outlineLevel="0" collapsed="false">
      <c r="A102" s="186"/>
      <c r="B102" s="324"/>
      <c r="C102" s="324"/>
      <c r="D102" s="324"/>
      <c r="E102" s="324"/>
      <c r="F102" s="324"/>
      <c r="G102" s="324"/>
      <c r="H102" s="324"/>
      <c r="I102" s="324"/>
      <c r="J102" s="324"/>
      <c r="K102" s="324"/>
      <c r="L102" s="324"/>
      <c r="M102" s="324"/>
      <c r="N102" s="324"/>
      <c r="O102" s="324"/>
      <c r="U102" s="186"/>
      <c r="AG102" s="163"/>
      <c r="AH102" s="163"/>
      <c r="AJ102" s="163" t="n">
        <f aca="false">IF(AND(B102&lt;&gt;"",$U$90&lt;&gt;"Ja"),TRUE(),FALSE())</f>
        <v>0</v>
      </c>
      <c r="AK102" s="163" t="n">
        <f aca="false">IF(B102&lt;&gt;"",TRUE(),FALSE())</f>
        <v>0</v>
      </c>
    </row>
    <row r="103" customFormat="false" ht="34.5" hidden="false" customHeight="true" outlineLevel="0" collapsed="false">
      <c r="A103" s="186"/>
      <c r="B103" s="324"/>
      <c r="C103" s="324"/>
      <c r="D103" s="324"/>
      <c r="E103" s="324"/>
      <c r="F103" s="324"/>
      <c r="G103" s="324"/>
      <c r="H103" s="324"/>
      <c r="I103" s="324"/>
      <c r="J103" s="324"/>
      <c r="K103" s="324"/>
      <c r="L103" s="324"/>
      <c r="M103" s="324"/>
      <c r="N103" s="324"/>
      <c r="O103" s="324"/>
      <c r="U103" s="186"/>
      <c r="AG103" s="163"/>
      <c r="AH103" s="163"/>
      <c r="AJ103" s="163" t="n">
        <f aca="false">IF(AND(B103&lt;&gt;"",$U$90&lt;&gt;"Ja"),TRUE(),FALSE())</f>
        <v>0</v>
      </c>
      <c r="AK103" s="163" t="n">
        <f aca="false">IF(B103&lt;&gt;"",TRUE(),FALSE())</f>
        <v>0</v>
      </c>
    </row>
  </sheetData>
  <sheetProtection sheet="true" password="d09a" formatColumns="false" formatRows="false"/>
  <mergeCells count="125">
    <mergeCell ref="B7:E7"/>
    <mergeCell ref="Q7:V7"/>
    <mergeCell ref="B9:O10"/>
    <mergeCell ref="Q9:X10"/>
    <mergeCell ref="B12:O12"/>
    <mergeCell ref="B13:F13"/>
    <mergeCell ref="B14:L14"/>
    <mergeCell ref="M14:N14"/>
    <mergeCell ref="B15:L15"/>
    <mergeCell ref="M15:N15"/>
    <mergeCell ref="B17:O17"/>
    <mergeCell ref="B18:O18"/>
    <mergeCell ref="B20:O20"/>
    <mergeCell ref="B21:O21"/>
    <mergeCell ref="M23:O23"/>
    <mergeCell ref="B24:O24"/>
    <mergeCell ref="B26:D26"/>
    <mergeCell ref="E26:O26"/>
    <mergeCell ref="B27:D27"/>
    <mergeCell ref="E27:O27"/>
    <mergeCell ref="B28:D28"/>
    <mergeCell ref="E28:O28"/>
    <mergeCell ref="B29:D29"/>
    <mergeCell ref="E29:O29"/>
    <mergeCell ref="B30:D30"/>
    <mergeCell ref="E30:O30"/>
    <mergeCell ref="B31:D31"/>
    <mergeCell ref="E31:O31"/>
    <mergeCell ref="B32:D32"/>
    <mergeCell ref="E32:O32"/>
    <mergeCell ref="B33:D33"/>
    <mergeCell ref="E33:O33"/>
    <mergeCell ref="B34:D34"/>
    <mergeCell ref="E34:O34"/>
    <mergeCell ref="B35:D35"/>
    <mergeCell ref="E35:O35"/>
    <mergeCell ref="B36:D36"/>
    <mergeCell ref="E36:O36"/>
    <mergeCell ref="B37:D37"/>
    <mergeCell ref="E37:O37"/>
    <mergeCell ref="B38:D38"/>
    <mergeCell ref="E38:O38"/>
    <mergeCell ref="B39:D39"/>
    <mergeCell ref="E39:O39"/>
    <mergeCell ref="B40:D40"/>
    <mergeCell ref="E40:O40"/>
    <mergeCell ref="B41:D41"/>
    <mergeCell ref="E41:O41"/>
    <mergeCell ref="B44:O44"/>
    <mergeCell ref="B45:N45"/>
    <mergeCell ref="B46:D46"/>
    <mergeCell ref="E46:N46"/>
    <mergeCell ref="R46:V46"/>
    <mergeCell ref="B47:D47"/>
    <mergeCell ref="E47:N47"/>
    <mergeCell ref="R47:V47"/>
    <mergeCell ref="B48:D48"/>
    <mergeCell ref="E48:N48"/>
    <mergeCell ref="R48:V48"/>
    <mergeCell ref="B49:D49"/>
    <mergeCell ref="E49:N49"/>
    <mergeCell ref="R49:V49"/>
    <mergeCell ref="B50:D50"/>
    <mergeCell ref="E50:N50"/>
    <mergeCell ref="R50:V50"/>
    <mergeCell ref="B51:D51"/>
    <mergeCell ref="E51:N51"/>
    <mergeCell ref="R51:V51"/>
    <mergeCell ref="B52:D52"/>
    <mergeCell ref="E52:N52"/>
    <mergeCell ref="R52:V52"/>
    <mergeCell ref="B53:D53"/>
    <mergeCell ref="E53:N53"/>
    <mergeCell ref="R53:V53"/>
    <mergeCell ref="B54:D54"/>
    <mergeCell ref="E54:N54"/>
    <mergeCell ref="R54:V54"/>
    <mergeCell ref="B55:D55"/>
    <mergeCell ref="E55:N55"/>
    <mergeCell ref="R55:V55"/>
    <mergeCell ref="B56:D56"/>
    <mergeCell ref="E56:N56"/>
    <mergeCell ref="R56:V56"/>
    <mergeCell ref="Q60:W60"/>
    <mergeCell ref="B62:N62"/>
    <mergeCell ref="Q62:V62"/>
    <mergeCell ref="B63:N63"/>
    <mergeCell ref="Q63:V63"/>
    <mergeCell ref="B66:O66"/>
    <mergeCell ref="Q66:X66"/>
    <mergeCell ref="B68:K68"/>
    <mergeCell ref="L68:O68"/>
    <mergeCell ref="B69:K69"/>
    <mergeCell ref="L69:O69"/>
    <mergeCell ref="Q69:V69"/>
    <mergeCell ref="B70:K70"/>
    <mergeCell ref="L70:O70"/>
    <mergeCell ref="Q70:V70"/>
    <mergeCell ref="B71:K71"/>
    <mergeCell ref="L71:O71"/>
    <mergeCell ref="B73:K73"/>
    <mergeCell ref="L73:O73"/>
    <mergeCell ref="B77:O79"/>
    <mergeCell ref="Q77:X79"/>
    <mergeCell ref="B82:O82"/>
    <mergeCell ref="Q82:T82"/>
    <mergeCell ref="B83:O83"/>
    <mergeCell ref="B84:O84"/>
    <mergeCell ref="B85:O85"/>
    <mergeCell ref="B86:O86"/>
    <mergeCell ref="B87:O87"/>
    <mergeCell ref="B90:O90"/>
    <mergeCell ref="Q90:T90"/>
    <mergeCell ref="B91:O91"/>
    <mergeCell ref="B92:O92"/>
    <mergeCell ref="B93:O93"/>
    <mergeCell ref="B94:O94"/>
    <mergeCell ref="B95:O95"/>
    <mergeCell ref="B98:O98"/>
    <mergeCell ref="Q98:T98"/>
    <mergeCell ref="B99:O99"/>
    <mergeCell ref="B100:O100"/>
    <mergeCell ref="B101:O101"/>
    <mergeCell ref="B102:O102"/>
    <mergeCell ref="B103:O103"/>
  </mergeCells>
  <conditionalFormatting sqref="B57:C59 E46 B45:N45 B46">
    <cfRule type="expression" priority="2" aboveAverage="0" equalAverage="0" bottom="0" percent="0" rank="0" text="" dxfId="317">
      <formula>#NAME?="Rangordnad"</formula>
    </cfRule>
  </conditionalFormatting>
  <conditionalFormatting sqref="U82">
    <cfRule type="expression" priority="3" aboveAverage="0" equalAverage="0" bottom="0" percent="0" rank="0" text="" dxfId="318">
      <formula>$O82="Ja"</formula>
    </cfRule>
    <cfRule type="expression" priority="4" aboveAverage="0" equalAverage="0" bottom="0" percent="0" rank="0" text="" dxfId="319">
      <formula>$B82=""</formula>
    </cfRule>
  </conditionalFormatting>
  <conditionalFormatting sqref="U82">
    <cfRule type="cellIs" priority="5" operator="equal" aboveAverage="0" equalAverage="0" bottom="0" percent="0" rank="0" text="" dxfId="320">
      <formula>"Nej"</formula>
    </cfRule>
  </conditionalFormatting>
  <conditionalFormatting sqref="U90">
    <cfRule type="expression" priority="6" aboveAverage="0" equalAverage="0" bottom="0" percent="0" rank="0" text="" dxfId="321">
      <formula>$O90="Ja"</formula>
    </cfRule>
    <cfRule type="expression" priority="7" aboveAverage="0" equalAverage="0" bottom="0" percent="0" rank="0" text="" dxfId="322">
      <formula>$B90=""</formula>
    </cfRule>
  </conditionalFormatting>
  <conditionalFormatting sqref="U90">
    <cfRule type="cellIs" priority="8" operator="equal" aboveAverage="0" equalAverage="0" bottom="0" percent="0" rank="0" text="" dxfId="323">
      <formula>"Nej"</formula>
    </cfRule>
  </conditionalFormatting>
  <conditionalFormatting sqref="E47:E56 O47:O56">
    <cfRule type="expression" priority="9" aboveAverage="0" equalAverage="0" bottom="0" percent="0" rank="0" text="" dxfId="324">
      <formula>#NAME?="Rangordnad"</formula>
    </cfRule>
  </conditionalFormatting>
  <conditionalFormatting sqref="Q27">
    <cfRule type="cellIs" priority="10" operator="equal" aboveAverage="0" equalAverage="0" bottom="0" percent="0" rank="0" text="" dxfId="325">
      <formula>"Nej"</formula>
    </cfRule>
  </conditionalFormatting>
  <conditionalFormatting sqref="B44">
    <cfRule type="expression" priority="11" aboveAverage="0" equalAverage="0" bottom="0" percent="0" rank="0" text="" dxfId="326">
      <formula>#NAME?="Rangordnad"</formula>
    </cfRule>
  </conditionalFormatting>
  <conditionalFormatting sqref="Q27">
    <cfRule type="expression" priority="12" aboveAverage="0" equalAverage="0" bottom="0" percent="0" rank="0" text="" dxfId="327">
      <formula>$AC$26</formula>
    </cfRule>
  </conditionalFormatting>
  <conditionalFormatting sqref="Q47:R56">
    <cfRule type="expression" priority="13" aboveAverage="0" equalAverage="0" bottom="0" percent="0" rank="0" text="" dxfId="328">
      <formula>$B47&lt;&gt;0</formula>
    </cfRule>
  </conditionalFormatting>
  <conditionalFormatting sqref="Q63:Q64">
    <cfRule type="expression" priority="14" aboveAverage="0" equalAverage="0" bottom="0" percent="0" rank="0" text="" dxfId="329">
      <formula>N63&lt;&gt;0</formula>
    </cfRule>
  </conditionalFormatting>
  <conditionalFormatting sqref="W63:W64">
    <cfRule type="expression" priority="15" aboveAverage="0" equalAverage="0" bottom="0" percent="0" rank="0" text="" dxfId="330">
      <formula>N63&lt;&gt;0</formula>
    </cfRule>
  </conditionalFormatting>
  <conditionalFormatting sqref="X47:X56">
    <cfRule type="expression" priority="16" aboveAverage="0" equalAverage="0" bottom="0" percent="0" rank="0" text="" dxfId="331">
      <formula>$O47&lt;&gt;0</formula>
    </cfRule>
  </conditionalFormatting>
  <conditionalFormatting sqref="U98">
    <cfRule type="expression" priority="17" aboveAverage="0" equalAverage="0" bottom="0" percent="0" rank="0" text="" dxfId="332">
      <formula>$O98="Ja"</formula>
    </cfRule>
    <cfRule type="expression" priority="18" aboveAverage="0" equalAverage="0" bottom="0" percent="0" rank="0" text="" dxfId="333">
      <formula>$B98=""</formula>
    </cfRule>
  </conditionalFormatting>
  <conditionalFormatting sqref="U98">
    <cfRule type="cellIs" priority="19" operator="equal" aboveAverage="0" equalAverage="0" bottom="0" percent="0" rank="0" text="" dxfId="334">
      <formula>"Nej"</formula>
    </cfRule>
  </conditionalFormatting>
  <conditionalFormatting sqref="AC57">
    <cfRule type="expression" priority="20" aboveAverage="0" equalAverage="0" bottom="0" percent="0" rank="0" text="" dxfId="335">
      <formula>#NAME?=#NAME?</formula>
    </cfRule>
  </conditionalFormatting>
  <conditionalFormatting sqref="AC47:AC56">
    <cfRule type="expression" priority="21" aboveAverage="0" equalAverage="0" bottom="0" percent="0" rank="0" text="" dxfId="336">
      <formula>R47&lt;&gt;0</formula>
    </cfRule>
  </conditionalFormatting>
  <conditionalFormatting sqref="B50">
    <cfRule type="expression" priority="22" aboveAverage="0" equalAverage="0" bottom="0" percent="0" rank="0" text="" dxfId="337">
      <formula>#NAME?="Rangordnad"</formula>
    </cfRule>
  </conditionalFormatting>
  <conditionalFormatting sqref="B51">
    <cfRule type="expression" priority="23" aboveAverage="0" equalAverage="0" bottom="0" percent="0" rank="0" text="" dxfId="338">
      <formula>#NAME?="Rangordnad"</formula>
    </cfRule>
  </conditionalFormatting>
  <conditionalFormatting sqref="B52">
    <cfRule type="expression" priority="24" aboveAverage="0" equalAverage="0" bottom="0" percent="0" rank="0" text="" dxfId="339">
      <formula>#NAME?="Rangordnad"</formula>
    </cfRule>
  </conditionalFormatting>
  <conditionalFormatting sqref="B53">
    <cfRule type="expression" priority="25" aboveAverage="0" equalAverage="0" bottom="0" percent="0" rank="0" text="" dxfId="340">
      <formula>#NAME?="Rangordnad"</formula>
    </cfRule>
  </conditionalFormatting>
  <conditionalFormatting sqref="B54">
    <cfRule type="expression" priority="26" aboveAverage="0" equalAverage="0" bottom="0" percent="0" rank="0" text="" dxfId="341">
      <formula>#NAME?="Rangordnad"</formula>
    </cfRule>
  </conditionalFormatting>
  <conditionalFormatting sqref="B55">
    <cfRule type="expression" priority="27" aboveAverage="0" equalAverage="0" bottom="0" percent="0" rank="0" text="" dxfId="342">
      <formula>#NAME?="Rangordnad"</formula>
    </cfRule>
  </conditionalFormatting>
  <conditionalFormatting sqref="B56">
    <cfRule type="expression" priority="28" aboveAverage="0" equalAverage="0" bottom="0" percent="0" rank="0" text="" dxfId="343">
      <formula>#NAME?="Rangordnad"</formula>
    </cfRule>
  </conditionalFormatting>
  <conditionalFormatting sqref="B47:B56">
    <cfRule type="expression" priority="29" aboveAverage="0" equalAverage="0" bottom="0" percent="0" rank="0" text="" dxfId="344">
      <formula>#NAME?="Rangordnad"</formula>
    </cfRule>
  </conditionalFormatting>
  <conditionalFormatting sqref="B48">
    <cfRule type="expression" priority="30" aboveAverage="0" equalAverage="0" bottom="0" percent="0" rank="0" text="" dxfId="345">
      <formula>#NAME?="Rangordnad"</formula>
    </cfRule>
  </conditionalFormatting>
  <conditionalFormatting sqref="B49">
    <cfRule type="expression" priority="31" aboveAverage="0" equalAverage="0" bottom="0" percent="0" rank="0" text="" dxfId="346">
      <formula>#NAME?="Rangordnad"</formula>
    </cfRule>
  </conditionalFormatting>
  <conditionalFormatting sqref="B50:B56">
    <cfRule type="expression" priority="32" aboveAverage="0" equalAverage="0" bottom="0" percent="0" rank="0" text="" dxfId="347">
      <formula>#NAME?="Rangordnad"</formula>
    </cfRule>
  </conditionalFormatting>
  <conditionalFormatting sqref="B51">
    <cfRule type="expression" priority="33" aboveAverage="0" equalAverage="0" bottom="0" percent="0" rank="0" text="" dxfId="348">
      <formula>#NAME?="Rangordnad"</formula>
    </cfRule>
  </conditionalFormatting>
  <conditionalFormatting sqref="B52">
    <cfRule type="expression" priority="34" aboveAverage="0" equalAverage="0" bottom="0" percent="0" rank="0" text="" dxfId="349">
      <formula>#NAME?="Rangordnad"</formula>
    </cfRule>
  </conditionalFormatting>
  <conditionalFormatting sqref="B56">
    <cfRule type="expression" priority="35" aboveAverage="0" equalAverage="0" bottom="0" percent="0" rank="0" text="" dxfId="350">
      <formula>#NAME?="Rangordnad"</formula>
    </cfRule>
  </conditionalFormatting>
  <conditionalFormatting sqref="B55">
    <cfRule type="expression" priority="36" aboveAverage="0" equalAverage="0" bottom="0" percent="0" rank="0" text="" dxfId="351">
      <formula>#NAME?="Rangordnad"</formula>
    </cfRule>
  </conditionalFormatting>
  <conditionalFormatting sqref="B54">
    <cfRule type="expression" priority="37" aboveAverage="0" equalAverage="0" bottom="0" percent="0" rank="0" text="" dxfId="352">
      <formula>#NAME?="Rangordnad"</formula>
    </cfRule>
  </conditionalFormatting>
  <conditionalFormatting sqref="B53">
    <cfRule type="expression" priority="38" aboveAverage="0" equalAverage="0" bottom="0" percent="0" rank="0" text="" dxfId="353">
      <formula>#NAME?="Rangordnad"</formula>
    </cfRule>
  </conditionalFormatting>
  <conditionalFormatting sqref="B47:D56">
    <cfRule type="expression" priority="39" aboveAverage="0" equalAverage="0" bottom="0" percent="0" rank="0" text="" dxfId="354">
      <formula>#NAME?="Rangordnad"</formula>
    </cfRule>
  </conditionalFormatting>
  <dataValidations count="8">
    <dataValidation allowBlank="true" errorStyle="stop" operator="between" showDropDown="false" showErrorMessage="true" showInputMessage="false" sqref="L80" type="decimal">
      <formula1>0</formula1>
      <formula2>100000000</formula2>
    </dataValidation>
    <dataValidation allowBlank="true" errorStyle="stop" operator="between" showDropDown="false" showErrorMessage="true" showInputMessage="false" sqref="X63 W65 W69:X70 W80" type="decimal">
      <formula1>-100</formula1>
      <formula2>10000000</formula2>
    </dataValidation>
    <dataValidation allowBlank="true" errorStyle="stop" operator="between" showDropDown="false" showErrorMessage="true" showInputMessage="false" sqref="O63:O64 N80" type="decimal">
      <formula1>0</formula1>
      <formula2>10000000</formula2>
    </dataValidation>
    <dataValidation allowBlank="true" errorStyle="stop" operator="between" prompt="i listan" promptTitle="Välj" showDropDown="false" showErrorMessage="true" showInputMessage="true" sqref="B47:D56" type="list">
      <formula1>ListTilldKr</formula1>
      <formula2>0</formula2>
    </dataValidation>
    <dataValidation allowBlank="true" errorStyle="stop" operator="between" showDropDown="false" showErrorMessage="true" showInputMessage="false" sqref="M15:N15 M22:N22 Q27 Q47:Q56 U82 U90 U98" type="list">
      <formula1>"Ja,Nej"</formula1>
      <formula2>0</formula2>
    </dataValidation>
    <dataValidation allowBlank="true" errorStyle="information" operator="between" showDropDown="false" showErrorMessage="false" showInputMessage="false" sqref="I80:K80" type="list">
      <formula1>"Pris (kr),Rabatt (%),Påslag (%)"</formula1>
      <formula2>0</formula2>
    </dataValidation>
    <dataValidation allowBlank="true" errorStyle="stop" operator="between" prompt="gärna i listan" promptTitle="Välj " showDropDown="false" showErrorMessage="false" showInputMessage="true" sqref="B27:D41" type="list">
      <formula1>ListTilldKr</formula1>
      <formula2>0</formula2>
    </dataValidation>
    <dataValidation allowBlank="true" errorStyle="stop" operator="between" prompt="Välj i listan" showDropDown="false" showErrorMessage="true" showInputMessage="true" sqref="B15:L15" type="list">
      <formula1>TblTypFSkrivare</formula1>
      <formula2>0</formula2>
    </dataValidation>
  </dataValidations>
  <printOptions headings="false" gridLines="false" gridLinesSet="true" horizontalCentered="true" verticalCentered="false"/>
  <pageMargins left="0.39375" right="0.39375" top="0.39375"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P (&amp;N)</oddFooter>
  </headerFooter>
  <rowBreaks count="2" manualBreakCount="2">
    <brk id="59" man="true" max="16383" min="0"/>
    <brk id="88"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0" width="1.99"/>
    <col collapsed="false" customWidth="true" hidden="false" outlineLevel="0" max="6" min="2" style="150" width="8.7"/>
    <col collapsed="false" customWidth="true" hidden="false" outlineLevel="0" max="7" min="7" style="150" width="2.84"/>
    <col collapsed="false" customWidth="true" hidden="false" outlineLevel="0" max="8" min="8" style="150" width="8.7"/>
    <col collapsed="false" customWidth="true" hidden="false" outlineLevel="0" max="12" min="9" style="150" width="8.28"/>
    <col collapsed="false" customWidth="true" hidden="false" outlineLevel="0" max="13" min="13" style="150" width="2.84"/>
    <col collapsed="false" customWidth="true" hidden="false" outlineLevel="0" max="14" min="14" style="150" width="6.28"/>
    <col collapsed="false" customWidth="true" hidden="false" outlineLevel="0" max="15" min="15" style="150" width="12.42"/>
    <col collapsed="false" customWidth="false" hidden="false" outlineLevel="0" max="16" min="16" style="150" width="9.14"/>
    <col collapsed="false" customWidth="true" hidden="false" outlineLevel="0" max="17" min="17" style="150" width="15.41"/>
    <col collapsed="false" customWidth="false" hidden="false" outlineLevel="0" max="19" min="18" style="150" width="9.14"/>
    <col collapsed="false" customWidth="true" hidden="false" outlineLevel="0" max="20" min="20" style="150" width="12.42"/>
    <col collapsed="false" customWidth="true" hidden="false" outlineLevel="0" max="21" min="21" style="150" width="4.41"/>
    <col collapsed="false" customWidth="true" hidden="false" outlineLevel="0" max="22" min="22" style="150" width="6.13"/>
    <col collapsed="false" customWidth="true" hidden="false" outlineLevel="0" max="24" min="23" style="150" width="14.99"/>
    <col collapsed="false" customWidth="true" hidden="false" outlineLevel="0" max="25" min="25" style="0" width="12.99"/>
    <col collapsed="false" customWidth="true" hidden="false" outlineLevel="0" max="27" min="26" style="150" width="12.99"/>
    <col collapsed="false" customWidth="false" hidden="true" outlineLevel="0" max="28" min="28" style="150" width="9.14"/>
    <col collapsed="false" customWidth="true" hidden="true" outlineLevel="0" max="29" min="29" style="150" width="12.56"/>
    <col collapsed="false" customWidth="true" hidden="true" outlineLevel="0" max="32" min="30" style="150" width="9.06"/>
    <col collapsed="false" customWidth="true" hidden="true" outlineLevel="0" max="33" min="33" style="150" width="13.56"/>
    <col collapsed="false" customWidth="true" hidden="true" outlineLevel="0" max="34" min="34" style="150" width="14.56"/>
    <col collapsed="false" customWidth="true" hidden="true" outlineLevel="0" max="35" min="35" style="150" width="12.99"/>
    <col collapsed="false" customWidth="true" hidden="true" outlineLevel="0" max="36" min="36" style="150" width="18.14"/>
    <col collapsed="false" customWidth="false" hidden="true" outlineLevel="0" max="37" min="37" style="150" width="9.14"/>
    <col collapsed="false" customWidth="false" hidden="false" outlineLevel="0" max="257" min="38" style="150" width="9.14"/>
  </cols>
  <sheetData>
    <row r="1" customFormat="false" ht="12.75" hidden="false" customHeight="false" outlineLevel="0" collapsed="false">
      <c r="X1" s="91" t="str">
        <f aca="false">"Avrop nr: "&amp;'2 Avropande organisation'!$B$12</f>
        <v>Avrop nr: xxxx</v>
      </c>
    </row>
    <row r="3" customFormat="false" ht="6.75" hidden="false" customHeight="true" outlineLevel="0" collapsed="false"/>
    <row r="4" s="10" customFormat="true" ht="26.25" hidden="false" customHeight="true" outlineLevel="0" collapsed="false">
      <c r="B4" s="155" t="s">
        <v>188</v>
      </c>
      <c r="C4" s="155"/>
      <c r="D4" s="155"/>
      <c r="P4" s="150"/>
      <c r="Q4" s="150"/>
      <c r="R4" s="150"/>
      <c r="S4" s="152"/>
      <c r="T4" s="152"/>
      <c r="U4" s="152"/>
      <c r="W4" s="153"/>
      <c r="Y4" s="0"/>
      <c r="AG4" s="154"/>
      <c r="AH4" s="154"/>
      <c r="AI4" s="154"/>
      <c r="AJ4" s="154"/>
    </row>
    <row r="5" s="10" customFormat="true" ht="8.25" hidden="false" customHeight="true" outlineLevel="0" collapsed="false">
      <c r="B5" s="155"/>
      <c r="C5" s="152"/>
      <c r="D5" s="152"/>
      <c r="E5" s="152"/>
      <c r="F5" s="152"/>
      <c r="G5" s="156"/>
      <c r="H5" s="152"/>
      <c r="I5" s="152"/>
      <c r="J5" s="152"/>
      <c r="K5" s="152"/>
      <c r="L5" s="152"/>
      <c r="M5" s="152"/>
      <c r="O5" s="152"/>
      <c r="P5" s="255"/>
      <c r="Q5" s="152"/>
      <c r="R5" s="152"/>
      <c r="T5" s="152"/>
      <c r="U5" s="152"/>
      <c r="W5" s="153"/>
      <c r="Y5" s="0"/>
      <c r="AG5" s="154"/>
      <c r="AH5" s="154"/>
      <c r="AI5" s="154"/>
      <c r="AJ5" s="154"/>
    </row>
    <row r="6" s="10" customFormat="true" ht="14.25" hidden="false" customHeight="true" outlineLevel="0" collapsed="false">
      <c r="B6" s="155"/>
      <c r="C6" s="152"/>
      <c r="D6" s="152"/>
      <c r="E6" s="152"/>
      <c r="F6" s="152"/>
      <c r="G6" s="156"/>
      <c r="H6" s="152"/>
      <c r="I6" s="152"/>
      <c r="J6" s="152"/>
      <c r="K6" s="152"/>
      <c r="L6" s="152"/>
      <c r="M6" s="152"/>
      <c r="O6" s="152"/>
      <c r="P6" s="152"/>
      <c r="Q6" s="152"/>
      <c r="R6" s="152"/>
      <c r="T6" s="152"/>
      <c r="U6" s="60"/>
      <c r="W6" s="153"/>
      <c r="Y6" s="0"/>
      <c r="AG6" s="154"/>
      <c r="AH6" s="154"/>
      <c r="AI6" s="154"/>
      <c r="AJ6" s="154"/>
    </row>
    <row r="7" customFormat="false" ht="15.75" hidden="false" customHeight="true" outlineLevel="0" collapsed="false">
      <c r="B7" s="157" t="s">
        <v>63</v>
      </c>
      <c r="C7" s="157"/>
      <c r="D7" s="157"/>
      <c r="E7" s="157"/>
      <c r="F7" s="157"/>
      <c r="G7" s="10"/>
      <c r="Q7" s="157" t="s">
        <v>131</v>
      </c>
      <c r="R7" s="157"/>
      <c r="S7" s="157"/>
      <c r="T7" s="157"/>
      <c r="U7" s="157"/>
      <c r="V7" s="157"/>
      <c r="W7" s="116"/>
      <c r="AB7" s="10"/>
    </row>
    <row r="8" customFormat="false" ht="9" hidden="false" customHeight="true" outlineLevel="0" collapsed="false">
      <c r="G8" s="10"/>
      <c r="V8" s="152"/>
    </row>
    <row r="9" s="10" customFormat="true" ht="12.75" hidden="false" customHeight="true" outlineLevel="0" collapsed="false">
      <c r="B9" s="160" t="s">
        <v>132</v>
      </c>
      <c r="C9" s="160"/>
      <c r="D9" s="160"/>
      <c r="E9" s="160"/>
      <c r="F9" s="160"/>
      <c r="G9" s="160"/>
      <c r="H9" s="160"/>
      <c r="I9" s="160"/>
      <c r="J9" s="160"/>
      <c r="K9" s="160"/>
      <c r="L9" s="160"/>
      <c r="M9" s="160"/>
      <c r="N9" s="160"/>
      <c r="O9" s="160"/>
      <c r="Q9" s="162" t="s">
        <v>133</v>
      </c>
      <c r="R9" s="162"/>
      <c r="S9" s="162"/>
      <c r="T9" s="162"/>
      <c r="U9" s="162"/>
      <c r="V9" s="162"/>
      <c r="W9" s="162"/>
      <c r="X9" s="162"/>
      <c r="Y9" s="0"/>
    </row>
    <row r="10" s="10" customFormat="true" ht="42.75" hidden="false" customHeight="true" outlineLevel="0" collapsed="false">
      <c r="B10" s="160"/>
      <c r="C10" s="160"/>
      <c r="D10" s="160"/>
      <c r="E10" s="160"/>
      <c r="F10" s="160"/>
      <c r="G10" s="160"/>
      <c r="H10" s="160"/>
      <c r="I10" s="160"/>
      <c r="J10" s="160"/>
      <c r="K10" s="160"/>
      <c r="L10" s="160"/>
      <c r="M10" s="160"/>
      <c r="N10" s="160"/>
      <c r="O10" s="160"/>
      <c r="Q10" s="162"/>
      <c r="R10" s="162"/>
      <c r="S10" s="162"/>
      <c r="T10" s="162"/>
      <c r="U10" s="162"/>
      <c r="V10" s="162"/>
      <c r="W10" s="162"/>
      <c r="X10" s="162"/>
      <c r="Y10" s="0"/>
    </row>
    <row r="11" customFormat="false" ht="12.75" hidden="false" customHeight="true" outlineLevel="0" collapsed="false"/>
    <row r="12" customFormat="false" ht="17.25" hidden="false" customHeight="true" outlineLevel="0" collapsed="false">
      <c r="B12" s="157" t="s">
        <v>189</v>
      </c>
      <c r="C12" s="157"/>
      <c r="D12" s="157"/>
      <c r="E12" s="157"/>
      <c r="F12" s="157"/>
      <c r="G12" s="157"/>
      <c r="H12" s="157"/>
      <c r="I12" s="157"/>
      <c r="J12" s="157"/>
      <c r="K12" s="157"/>
      <c r="L12" s="157"/>
      <c r="M12" s="157"/>
      <c r="N12" s="157"/>
      <c r="O12" s="157"/>
    </row>
    <row r="13" customFormat="false" ht="15" hidden="false" customHeight="true" outlineLevel="0" collapsed="false">
      <c r="B13" s="11" t="s">
        <v>190</v>
      </c>
      <c r="C13" s="11"/>
      <c r="D13" s="11"/>
      <c r="E13" s="11"/>
      <c r="F13" s="11"/>
      <c r="G13" s="161"/>
      <c r="H13" s="186"/>
      <c r="I13" s="186"/>
      <c r="J13" s="186"/>
      <c r="K13" s="186"/>
      <c r="L13" s="186"/>
      <c r="M13" s="186"/>
      <c r="N13" s="186"/>
      <c r="O13" s="186"/>
    </row>
    <row r="14" customFormat="false" ht="40.5" hidden="false" customHeight="true" outlineLevel="0" collapsed="false">
      <c r="B14" s="256" t="s">
        <v>191</v>
      </c>
      <c r="C14" s="256"/>
      <c r="D14" s="256"/>
      <c r="E14" s="256"/>
      <c r="F14" s="256"/>
      <c r="G14" s="256"/>
      <c r="H14" s="256"/>
      <c r="I14" s="256"/>
      <c r="J14" s="256"/>
      <c r="K14" s="256"/>
      <c r="L14" s="256"/>
      <c r="M14" s="257" t="s">
        <v>192</v>
      </c>
      <c r="N14" s="257"/>
      <c r="O14" s="258" t="s">
        <v>193</v>
      </c>
    </row>
    <row r="15" customFormat="false" ht="23.25" hidden="false" customHeight="true" outlineLevel="0" collapsed="false">
      <c r="B15" s="259"/>
      <c r="C15" s="259"/>
      <c r="D15" s="259"/>
      <c r="E15" s="259"/>
      <c r="F15" s="259"/>
      <c r="G15" s="259"/>
      <c r="H15" s="259"/>
      <c r="I15" s="259"/>
      <c r="J15" s="259"/>
      <c r="K15" s="259"/>
      <c r="L15" s="259"/>
      <c r="M15" s="325"/>
      <c r="N15" s="325"/>
      <c r="O15" s="326"/>
    </row>
    <row r="16" customFormat="false" ht="9.75" hidden="false" customHeight="true" outlineLevel="0" collapsed="false"/>
    <row r="17" customFormat="false" ht="21" hidden="false" customHeight="true" outlineLevel="0" collapsed="false">
      <c r="B17" s="256" t="s">
        <v>194</v>
      </c>
      <c r="C17" s="256"/>
      <c r="D17" s="256"/>
      <c r="E17" s="256"/>
      <c r="F17" s="256"/>
      <c r="G17" s="256"/>
      <c r="H17" s="256"/>
      <c r="I17" s="256"/>
      <c r="J17" s="256"/>
      <c r="K17" s="256"/>
      <c r="L17" s="256"/>
      <c r="M17" s="256"/>
      <c r="N17" s="256"/>
      <c r="O17" s="256"/>
    </row>
    <row r="18" customFormat="false" ht="56.25" hidden="false" customHeight="true" outlineLevel="0" collapsed="false">
      <c r="B18" s="227"/>
      <c r="C18" s="227"/>
      <c r="D18" s="227"/>
      <c r="E18" s="227"/>
      <c r="F18" s="227"/>
      <c r="G18" s="227"/>
      <c r="H18" s="227"/>
      <c r="I18" s="227"/>
      <c r="J18" s="227"/>
      <c r="K18" s="227"/>
      <c r="L18" s="227"/>
      <c r="M18" s="227"/>
      <c r="N18" s="227"/>
      <c r="O18" s="227"/>
    </row>
    <row r="19" customFormat="false" ht="9.75" hidden="false" customHeight="true" outlineLevel="0" collapsed="false"/>
    <row r="20" customFormat="false" ht="24" hidden="false" customHeight="true" outlineLevel="0" collapsed="false">
      <c r="B20" s="256" t="s">
        <v>195</v>
      </c>
      <c r="C20" s="256"/>
      <c r="D20" s="256"/>
      <c r="E20" s="256"/>
      <c r="F20" s="256"/>
      <c r="G20" s="256"/>
      <c r="H20" s="256"/>
      <c r="I20" s="256"/>
      <c r="J20" s="256"/>
      <c r="K20" s="256"/>
      <c r="L20" s="256"/>
      <c r="M20" s="256"/>
      <c r="N20" s="256"/>
      <c r="O20" s="256"/>
    </row>
    <row r="21" customFormat="false" ht="56.25" hidden="false" customHeight="true" outlineLevel="0" collapsed="false">
      <c r="B21" s="227"/>
      <c r="C21" s="227"/>
      <c r="D21" s="227"/>
      <c r="E21" s="227"/>
      <c r="F21" s="227"/>
      <c r="G21" s="227"/>
      <c r="H21" s="227"/>
      <c r="I21" s="227"/>
      <c r="J21" s="227"/>
      <c r="K21" s="227"/>
      <c r="L21" s="227"/>
      <c r="M21" s="227"/>
      <c r="N21" s="227"/>
      <c r="O21" s="227"/>
    </row>
    <row r="22" customFormat="false" ht="9.75" hidden="false" customHeight="true" outlineLevel="0" collapsed="false"/>
    <row r="23" customFormat="false" ht="24.75" hidden="false" customHeight="true" outlineLevel="0" collapsed="false">
      <c r="M23" s="327" t="s">
        <v>196</v>
      </c>
      <c r="N23" s="327"/>
      <c r="O23" s="327"/>
    </row>
    <row r="24" customFormat="false" ht="25.5" hidden="false" customHeight="true" outlineLevel="0" collapsed="false">
      <c r="B24" s="263" t="s">
        <v>197</v>
      </c>
      <c r="C24" s="263"/>
      <c r="D24" s="263"/>
      <c r="E24" s="263"/>
      <c r="F24" s="263"/>
      <c r="G24" s="263"/>
      <c r="H24" s="263"/>
      <c r="I24" s="263"/>
      <c r="J24" s="263"/>
      <c r="K24" s="263"/>
      <c r="L24" s="263"/>
      <c r="M24" s="263"/>
      <c r="N24" s="263"/>
      <c r="O24" s="263"/>
      <c r="Q24" s="197" t="s">
        <v>198</v>
      </c>
      <c r="AC24" s="328" t="s">
        <v>199</v>
      </c>
      <c r="AG24" s="281" t="s">
        <v>200</v>
      </c>
      <c r="AI24" s="329" t="s">
        <v>201</v>
      </c>
      <c r="AJ24" s="281" t="s">
        <v>202</v>
      </c>
    </row>
    <row r="25" customFormat="false" ht="3.75" hidden="false" customHeight="true" outlineLevel="0" collapsed="false">
      <c r="B25" s="197"/>
      <c r="C25" s="13"/>
      <c r="D25" s="13"/>
      <c r="O25" s="198"/>
      <c r="Q25" s="197"/>
      <c r="AC25" s="267"/>
      <c r="AG25" s="268"/>
      <c r="AI25" s="269"/>
      <c r="AJ25" s="268"/>
    </row>
    <row r="26" s="182" customFormat="true" ht="26.25" hidden="false" customHeight="true" outlineLevel="0" collapsed="false">
      <c r="B26" s="270" t="s">
        <v>203</v>
      </c>
      <c r="C26" s="270"/>
      <c r="D26" s="270"/>
      <c r="E26" s="270" t="s">
        <v>204</v>
      </c>
      <c r="F26" s="270"/>
      <c r="G26" s="270"/>
      <c r="H26" s="270"/>
      <c r="I26" s="270"/>
      <c r="J26" s="270"/>
      <c r="K26" s="270"/>
      <c r="L26" s="270"/>
      <c r="M26" s="270"/>
      <c r="N26" s="270"/>
      <c r="O26" s="270"/>
      <c r="Q26" s="271" t="s">
        <v>205</v>
      </c>
      <c r="R26" s="150"/>
      <c r="S26" s="150"/>
      <c r="T26" s="150"/>
      <c r="U26" s="150"/>
      <c r="V26" s="150"/>
      <c r="W26" s="150"/>
      <c r="X26" s="150"/>
      <c r="Y26" s="0"/>
      <c r="AC26" s="272" t="b">
        <f aca="false">OR(AC27:AC41)</f>
        <v>0</v>
      </c>
      <c r="AG26" s="273" t="e">
        <f aca="false">IF(OR(AG27,AG28,AG29,AG30,AG36,AG37,AG38,AG39,AG40,AG41,#REF!,#REF!,#REF!,#REF!,#REF!,#REF!,#REF!,#REF!,#REF!,#REF!,),"Ja","Nej")</f>
        <v>#REF!</v>
      </c>
      <c r="AH26" s="274" t="s">
        <v>206</v>
      </c>
      <c r="AI26" s="275" t="e">
        <f aca="false">AND(AI27:AI41)</f>
        <v>#REF!</v>
      </c>
      <c r="AJ26" s="273" t="e">
        <f aca="false">IF(OR(AJ27:AJ41),"Nej","Ja")</f>
        <v>#REF!</v>
      </c>
      <c r="AK26" s="150"/>
    </row>
    <row r="27" s="163" customFormat="true" ht="38.1" hidden="false" customHeight="true" outlineLevel="0" collapsed="false">
      <c r="B27" s="276"/>
      <c r="C27" s="276"/>
      <c r="D27" s="276"/>
      <c r="E27" s="183"/>
      <c r="F27" s="183"/>
      <c r="G27" s="183"/>
      <c r="H27" s="183"/>
      <c r="I27" s="183"/>
      <c r="J27" s="183"/>
      <c r="K27" s="183"/>
      <c r="L27" s="183"/>
      <c r="M27" s="183"/>
      <c r="N27" s="183"/>
      <c r="O27" s="183"/>
      <c r="Q27" s="277"/>
      <c r="R27" s="150"/>
      <c r="S27" s="150"/>
      <c r="T27" s="150"/>
      <c r="U27" s="150"/>
      <c r="V27" s="150"/>
      <c r="W27" s="150"/>
      <c r="X27" s="150"/>
      <c r="Y27" s="0"/>
      <c r="AC27" s="275" t="n">
        <f aca="false">B27&lt;&gt;""</f>
        <v>0</v>
      </c>
      <c r="AG27" s="163" t="n">
        <f aca="false">IF(B27&lt;&gt;0,TRUE(),FALSE())</f>
        <v>0</v>
      </c>
      <c r="AH27" s="163" t="str">
        <f aca="false">IF(AG27,B27,"")</f>
        <v/>
      </c>
      <c r="AI27" s="163" t="str">
        <f aca="false">IF(Q27="Ja",IF(Q27="Ja",TRUE(),FALSE()),IF(Q27=0,"Tom",IF(Q27="Nej",FALSE(),TRUE())))</f>
        <v>Tom</v>
      </c>
      <c r="AJ27" s="163" t="n">
        <f aca="false">IF(AND(B27&lt;&gt;"",Q27&lt;&gt;"Ja"),TRUE(),FALSE())</f>
        <v>0</v>
      </c>
      <c r="AK27" s="150"/>
    </row>
    <row r="28" s="163" customFormat="true" ht="38.1" hidden="false" customHeight="true" outlineLevel="0" collapsed="false">
      <c r="B28" s="276"/>
      <c r="C28" s="276"/>
      <c r="D28" s="276"/>
      <c r="E28" s="183"/>
      <c r="F28" s="183"/>
      <c r="G28" s="183"/>
      <c r="H28" s="183"/>
      <c r="I28" s="183"/>
      <c r="J28" s="183"/>
      <c r="K28" s="183"/>
      <c r="L28" s="183"/>
      <c r="M28" s="183"/>
      <c r="N28" s="183"/>
      <c r="O28" s="183"/>
      <c r="Q28" s="150"/>
      <c r="R28" s="150"/>
      <c r="S28" s="150"/>
      <c r="T28" s="150"/>
      <c r="U28" s="150"/>
      <c r="V28" s="150"/>
      <c r="W28" s="150"/>
      <c r="X28" s="150"/>
      <c r="Y28" s="0"/>
      <c r="AC28" s="278" t="n">
        <f aca="false">B28&lt;&gt;""</f>
        <v>0</v>
      </c>
      <c r="AG28" s="163" t="n">
        <f aca="false">IF(B28&lt;&gt;0,TRUE(),FALSE())</f>
        <v>0</v>
      </c>
      <c r="AH28" s="163" t="str">
        <f aca="false">IF(AG28,B28,"")</f>
        <v/>
      </c>
      <c r="AI28" s="163" t="e">
        <f aca="false">IF(#REF!="Ja",IF(#REF!="Ja",TRUE(),FALSE()),IF(#REF!=0,"Tom",IF(#REF!="Nej",FALSE(),TRUE())))</f>
        <v>#REF!</v>
      </c>
      <c r="AJ28" s="163" t="e">
        <f aca="false">IF(AND(B28&lt;&gt;"",#REF!&lt;&gt;"Ja"),TRUE(),FALSE())</f>
        <v>#REF!</v>
      </c>
      <c r="AK28" s="150"/>
    </row>
    <row r="29" s="163" customFormat="true" ht="38.1" hidden="false" customHeight="true" outlineLevel="0" collapsed="false">
      <c r="B29" s="276"/>
      <c r="C29" s="276"/>
      <c r="D29" s="276"/>
      <c r="E29" s="183"/>
      <c r="F29" s="183"/>
      <c r="G29" s="183"/>
      <c r="H29" s="183"/>
      <c r="I29" s="183"/>
      <c r="J29" s="183"/>
      <c r="K29" s="183"/>
      <c r="L29" s="183"/>
      <c r="M29" s="183"/>
      <c r="N29" s="183"/>
      <c r="O29" s="183"/>
      <c r="Q29" s="150"/>
      <c r="R29" s="150"/>
      <c r="S29" s="150"/>
      <c r="T29" s="150"/>
      <c r="U29" s="150"/>
      <c r="V29" s="150"/>
      <c r="W29" s="150"/>
      <c r="X29" s="150"/>
      <c r="Y29" s="0"/>
      <c r="AC29" s="278" t="n">
        <f aca="false">B29&lt;&gt;""</f>
        <v>0</v>
      </c>
      <c r="AG29" s="163" t="n">
        <f aca="false">IF(B29&lt;&gt;0,TRUE(),FALSE())</f>
        <v>0</v>
      </c>
      <c r="AH29" s="163" t="str">
        <f aca="false">IF(AG29,B29,"")</f>
        <v/>
      </c>
      <c r="AI29" s="163" t="e">
        <f aca="false">IF(#REF!="Ja",IF(#REF!="Ja",TRUE(),FALSE()),IF(#REF!=0,"Tom",IF(#REF!="Nej",FALSE(),TRUE())))</f>
        <v>#REF!</v>
      </c>
      <c r="AJ29" s="163" t="e">
        <f aca="false">IF(AND(B29&lt;&gt;"",#REF!&lt;&gt;"Ja"),TRUE(),FALSE())</f>
        <v>#REF!</v>
      </c>
      <c r="AK29" s="150"/>
    </row>
    <row r="30" s="163" customFormat="true" ht="38.1" hidden="false" customHeight="true" outlineLevel="0" collapsed="false">
      <c r="B30" s="276"/>
      <c r="C30" s="276"/>
      <c r="D30" s="276"/>
      <c r="E30" s="183"/>
      <c r="F30" s="183"/>
      <c r="G30" s="183"/>
      <c r="H30" s="183"/>
      <c r="I30" s="183"/>
      <c r="J30" s="183"/>
      <c r="K30" s="183"/>
      <c r="L30" s="183"/>
      <c r="M30" s="183"/>
      <c r="N30" s="183"/>
      <c r="O30" s="183"/>
      <c r="Q30" s="150"/>
      <c r="R30" s="150"/>
      <c r="S30" s="150"/>
      <c r="T30" s="150"/>
      <c r="U30" s="150"/>
      <c r="V30" s="150"/>
      <c r="W30" s="150"/>
      <c r="X30" s="150"/>
      <c r="Y30" s="0"/>
      <c r="AC30" s="278" t="n">
        <f aca="false">B30&lt;&gt;""</f>
        <v>0</v>
      </c>
      <c r="AD30" s="150"/>
      <c r="AE30" s="150"/>
      <c r="AG30" s="163" t="n">
        <f aca="false">IF(B30&lt;&gt;0,TRUE(),FALSE())</f>
        <v>0</v>
      </c>
      <c r="AH30" s="163" t="str">
        <f aca="false">IF(AG30,B30,"")</f>
        <v/>
      </c>
      <c r="AI30" s="163" t="e">
        <f aca="false">IF(#REF!="Ja",IF(#REF!="Ja",TRUE(),FALSE()),IF(#REF!=0,"Tom",IF(#REF!="Nej",FALSE(),TRUE())))</f>
        <v>#REF!</v>
      </c>
      <c r="AJ30" s="163" t="e">
        <f aca="false">IF(AND(B30&lt;&gt;"",#REF!&lt;&gt;"Ja"),TRUE(),FALSE())</f>
        <v>#REF!</v>
      </c>
      <c r="AK30" s="150"/>
    </row>
    <row r="31" s="163" customFormat="true" ht="38.1" hidden="false" customHeight="true" outlineLevel="0" collapsed="false">
      <c r="B31" s="276"/>
      <c r="C31" s="276"/>
      <c r="D31" s="276"/>
      <c r="E31" s="183"/>
      <c r="F31" s="183"/>
      <c r="G31" s="183"/>
      <c r="H31" s="183"/>
      <c r="I31" s="183"/>
      <c r="J31" s="183"/>
      <c r="K31" s="183"/>
      <c r="L31" s="183"/>
      <c r="M31" s="183"/>
      <c r="N31" s="183"/>
      <c r="O31" s="183"/>
      <c r="Q31" s="150"/>
      <c r="R31" s="150"/>
      <c r="S31" s="150"/>
      <c r="T31" s="150"/>
      <c r="U31" s="150"/>
      <c r="V31" s="150"/>
      <c r="W31" s="150"/>
      <c r="X31" s="150"/>
      <c r="Y31" s="0"/>
      <c r="AC31" s="278" t="n">
        <f aca="false">B31&lt;&gt;""</f>
        <v>0</v>
      </c>
      <c r="AD31" s="150"/>
      <c r="AE31" s="150"/>
      <c r="AK31" s="150"/>
    </row>
    <row r="32" s="163" customFormat="true" ht="38.1" hidden="false" customHeight="true" outlineLevel="0" collapsed="false">
      <c r="B32" s="276"/>
      <c r="C32" s="276"/>
      <c r="D32" s="276"/>
      <c r="E32" s="183"/>
      <c r="F32" s="183"/>
      <c r="G32" s="183"/>
      <c r="H32" s="183"/>
      <c r="I32" s="183"/>
      <c r="J32" s="183"/>
      <c r="K32" s="183"/>
      <c r="L32" s="183"/>
      <c r="M32" s="183"/>
      <c r="N32" s="183"/>
      <c r="O32" s="183"/>
      <c r="Q32" s="150"/>
      <c r="R32" s="150"/>
      <c r="S32" s="150"/>
      <c r="T32" s="150"/>
      <c r="U32" s="150"/>
      <c r="V32" s="150"/>
      <c r="W32" s="150"/>
      <c r="X32" s="150"/>
      <c r="Y32" s="0"/>
      <c r="AC32" s="278" t="n">
        <f aca="false">B32&lt;&gt;""</f>
        <v>0</v>
      </c>
      <c r="AD32" s="150"/>
      <c r="AE32" s="150"/>
      <c r="AK32" s="150"/>
    </row>
    <row r="33" s="163" customFormat="true" ht="38.1" hidden="false" customHeight="true" outlineLevel="0" collapsed="false">
      <c r="B33" s="276"/>
      <c r="C33" s="276"/>
      <c r="D33" s="276"/>
      <c r="E33" s="183"/>
      <c r="F33" s="183"/>
      <c r="G33" s="183"/>
      <c r="H33" s="183"/>
      <c r="I33" s="183"/>
      <c r="J33" s="183"/>
      <c r="K33" s="183"/>
      <c r="L33" s="183"/>
      <c r="M33" s="183"/>
      <c r="N33" s="183"/>
      <c r="O33" s="183"/>
      <c r="Q33" s="150"/>
      <c r="R33" s="150"/>
      <c r="S33" s="150"/>
      <c r="T33" s="150"/>
      <c r="U33" s="150"/>
      <c r="V33" s="150"/>
      <c r="W33" s="150"/>
      <c r="X33" s="150"/>
      <c r="Y33" s="0"/>
      <c r="AC33" s="278" t="n">
        <f aca="false">B33&lt;&gt;""</f>
        <v>0</v>
      </c>
      <c r="AD33" s="150"/>
      <c r="AE33" s="150"/>
      <c r="AK33" s="150"/>
    </row>
    <row r="34" s="163" customFormat="true" ht="38.1" hidden="false" customHeight="true" outlineLevel="0" collapsed="false">
      <c r="B34" s="276"/>
      <c r="C34" s="276"/>
      <c r="D34" s="276"/>
      <c r="E34" s="183"/>
      <c r="F34" s="183"/>
      <c r="G34" s="183"/>
      <c r="H34" s="183"/>
      <c r="I34" s="183"/>
      <c r="J34" s="183"/>
      <c r="K34" s="183"/>
      <c r="L34" s="183"/>
      <c r="M34" s="183"/>
      <c r="N34" s="183"/>
      <c r="O34" s="183"/>
      <c r="Q34" s="150"/>
      <c r="R34" s="150"/>
      <c r="S34" s="150"/>
      <c r="T34" s="150"/>
      <c r="U34" s="150"/>
      <c r="V34" s="150"/>
      <c r="W34" s="150"/>
      <c r="X34" s="150"/>
      <c r="Y34" s="0"/>
      <c r="AC34" s="278" t="n">
        <f aca="false">B34&lt;&gt;""</f>
        <v>0</v>
      </c>
      <c r="AD34" s="150"/>
      <c r="AE34" s="150"/>
      <c r="AK34" s="150"/>
    </row>
    <row r="35" s="163" customFormat="true" ht="38.1" hidden="false" customHeight="true" outlineLevel="0" collapsed="false">
      <c r="B35" s="276"/>
      <c r="C35" s="276"/>
      <c r="D35" s="276"/>
      <c r="E35" s="183"/>
      <c r="F35" s="183"/>
      <c r="G35" s="183"/>
      <c r="H35" s="183"/>
      <c r="I35" s="183"/>
      <c r="J35" s="183"/>
      <c r="K35" s="183"/>
      <c r="L35" s="183"/>
      <c r="M35" s="183"/>
      <c r="N35" s="183"/>
      <c r="O35" s="183"/>
      <c r="Q35" s="150"/>
      <c r="R35" s="150"/>
      <c r="S35" s="150"/>
      <c r="T35" s="150"/>
      <c r="U35" s="150"/>
      <c r="V35" s="150"/>
      <c r="W35" s="150"/>
      <c r="X35" s="150"/>
      <c r="Y35" s="0"/>
      <c r="AC35" s="278" t="n">
        <f aca="false">B35&lt;&gt;""</f>
        <v>0</v>
      </c>
      <c r="AD35" s="150"/>
      <c r="AE35" s="150"/>
      <c r="AK35" s="150"/>
    </row>
    <row r="36" s="163" customFormat="true" ht="38.1" hidden="false" customHeight="true" outlineLevel="0" collapsed="false">
      <c r="B36" s="276"/>
      <c r="C36" s="276"/>
      <c r="D36" s="276"/>
      <c r="E36" s="183"/>
      <c r="F36" s="183"/>
      <c r="G36" s="183"/>
      <c r="H36" s="183"/>
      <c r="I36" s="183"/>
      <c r="J36" s="183"/>
      <c r="K36" s="183"/>
      <c r="L36" s="183"/>
      <c r="M36" s="183"/>
      <c r="N36" s="183"/>
      <c r="O36" s="183"/>
      <c r="Q36" s="150"/>
      <c r="R36" s="150"/>
      <c r="S36" s="150"/>
      <c r="T36" s="150"/>
      <c r="U36" s="150"/>
      <c r="V36" s="150"/>
      <c r="W36" s="150"/>
      <c r="X36" s="150"/>
      <c r="Y36" s="0"/>
      <c r="AC36" s="278" t="n">
        <f aca="false">B36&lt;&gt;""</f>
        <v>0</v>
      </c>
      <c r="AD36" s="150"/>
      <c r="AE36" s="150"/>
      <c r="AG36" s="163" t="n">
        <f aca="false">IF(B36&lt;&gt;0,TRUE(),FALSE())</f>
        <v>0</v>
      </c>
      <c r="AH36" s="163" t="str">
        <f aca="false">IF(AG36,B36,"")</f>
        <v/>
      </c>
      <c r="AI36" s="163" t="e">
        <f aca="false">IF(#REF!="Ja",IF(#REF!="Ja",TRUE(),FALSE()),IF(#REF!=0,"Tom",IF(#REF!="Nej",FALSE(),TRUE())))</f>
        <v>#REF!</v>
      </c>
      <c r="AJ36" s="163" t="e">
        <f aca="false">IF(AND(B36&lt;&gt;"",#REF!&lt;&gt;"Ja"),TRUE(),FALSE())</f>
        <v>#REF!</v>
      </c>
      <c r="AK36" s="150"/>
    </row>
    <row r="37" s="163" customFormat="true" ht="38.1" hidden="false" customHeight="true" outlineLevel="0" collapsed="false">
      <c r="B37" s="276"/>
      <c r="C37" s="276"/>
      <c r="D37" s="276"/>
      <c r="E37" s="183"/>
      <c r="F37" s="183"/>
      <c r="G37" s="183"/>
      <c r="H37" s="183"/>
      <c r="I37" s="183"/>
      <c r="J37" s="183"/>
      <c r="K37" s="183"/>
      <c r="L37" s="183"/>
      <c r="M37" s="183"/>
      <c r="N37" s="183"/>
      <c r="O37" s="183"/>
      <c r="Q37" s="150"/>
      <c r="R37" s="150"/>
      <c r="S37" s="150"/>
      <c r="T37" s="150"/>
      <c r="U37" s="150"/>
      <c r="V37" s="150"/>
      <c r="W37" s="150"/>
      <c r="X37" s="150"/>
      <c r="Y37" s="0"/>
      <c r="AC37" s="278" t="n">
        <f aca="false">B37&lt;&gt;""</f>
        <v>0</v>
      </c>
      <c r="AG37" s="163" t="n">
        <f aca="false">IF(B37&lt;&gt;0,TRUE(),FALSE())</f>
        <v>0</v>
      </c>
      <c r="AH37" s="163" t="str">
        <f aca="false">IF(AG37,B37,"")</f>
        <v/>
      </c>
      <c r="AI37" s="163" t="e">
        <f aca="false">IF(#REF!="Ja",IF(#REF!="Ja",TRUE(),FALSE()),IF(#REF!=0,"Tom",IF(#REF!="Nej",FALSE(),TRUE())))</f>
        <v>#REF!</v>
      </c>
      <c r="AJ37" s="163" t="e">
        <f aca="false">IF(AND(B37&lt;&gt;"",#REF!&lt;&gt;"Ja"),TRUE(),FALSE())</f>
        <v>#REF!</v>
      </c>
      <c r="AK37" s="150"/>
    </row>
    <row r="38" s="163" customFormat="true" ht="38.1" hidden="false" customHeight="true" outlineLevel="0" collapsed="false">
      <c r="B38" s="276"/>
      <c r="C38" s="276"/>
      <c r="D38" s="276"/>
      <c r="E38" s="183"/>
      <c r="F38" s="183"/>
      <c r="G38" s="183"/>
      <c r="H38" s="183"/>
      <c r="I38" s="183"/>
      <c r="J38" s="183"/>
      <c r="K38" s="183"/>
      <c r="L38" s="183"/>
      <c r="M38" s="183"/>
      <c r="N38" s="183"/>
      <c r="O38" s="183"/>
      <c r="Q38" s="150"/>
      <c r="R38" s="150"/>
      <c r="S38" s="150"/>
      <c r="T38" s="150"/>
      <c r="U38" s="150"/>
      <c r="V38" s="150"/>
      <c r="W38" s="150"/>
      <c r="X38" s="150"/>
      <c r="Y38" s="0"/>
      <c r="AC38" s="278" t="n">
        <f aca="false">B38&lt;&gt;""</f>
        <v>0</v>
      </c>
      <c r="AG38" s="163" t="n">
        <f aca="false">IF(B38&lt;&gt;0,TRUE(),FALSE())</f>
        <v>0</v>
      </c>
      <c r="AH38" s="163" t="str">
        <f aca="false">IF(AG38,B38,"")</f>
        <v/>
      </c>
      <c r="AI38" s="163" t="e">
        <f aca="false">IF(#REF!="Ja",IF(#REF!="Ja",TRUE(),FALSE()),IF(#REF!=0,"Tom",IF(#REF!="Nej",FALSE(),TRUE())))</f>
        <v>#REF!</v>
      </c>
      <c r="AJ38" s="163" t="e">
        <f aca="false">IF(AND(B38&lt;&gt;"",#REF!&lt;&gt;"Ja"),TRUE(),FALSE())</f>
        <v>#REF!</v>
      </c>
      <c r="AK38" s="150"/>
    </row>
    <row r="39" s="163" customFormat="true" ht="38.1" hidden="false" customHeight="true" outlineLevel="0" collapsed="false">
      <c r="B39" s="276"/>
      <c r="C39" s="276"/>
      <c r="D39" s="276"/>
      <c r="E39" s="183"/>
      <c r="F39" s="183"/>
      <c r="G39" s="183"/>
      <c r="H39" s="183"/>
      <c r="I39" s="183"/>
      <c r="J39" s="183"/>
      <c r="K39" s="183"/>
      <c r="L39" s="183"/>
      <c r="M39" s="183"/>
      <c r="N39" s="183"/>
      <c r="O39" s="183"/>
      <c r="Q39" s="150"/>
      <c r="R39" s="150"/>
      <c r="S39" s="150"/>
      <c r="T39" s="150"/>
      <c r="U39" s="150"/>
      <c r="V39" s="150"/>
      <c r="W39" s="150"/>
      <c r="X39" s="150"/>
      <c r="Y39" s="0"/>
      <c r="AC39" s="278" t="n">
        <f aca="false">B39&lt;&gt;""</f>
        <v>0</v>
      </c>
      <c r="AG39" s="163" t="n">
        <f aca="false">IF(B39&lt;&gt;0,TRUE(),FALSE())</f>
        <v>0</v>
      </c>
      <c r="AH39" s="163" t="str">
        <f aca="false">IF(AG39,B39,"")</f>
        <v/>
      </c>
      <c r="AI39" s="163" t="e">
        <f aca="false">IF(#REF!="Ja",IF(#REF!="Ja",TRUE(),FALSE()),IF(#REF!=0,"Tom",IF(#REF!="Nej",FALSE(),TRUE())))</f>
        <v>#REF!</v>
      </c>
      <c r="AJ39" s="163" t="e">
        <f aca="false">IF(AND(B39&lt;&gt;"",#REF!&lt;&gt;"Ja"),TRUE(),FALSE())</f>
        <v>#REF!</v>
      </c>
      <c r="AK39" s="150"/>
    </row>
    <row r="40" s="163" customFormat="true" ht="38.1" hidden="false" customHeight="true" outlineLevel="0" collapsed="false">
      <c r="B40" s="276"/>
      <c r="C40" s="276"/>
      <c r="D40" s="276"/>
      <c r="E40" s="183"/>
      <c r="F40" s="183"/>
      <c r="G40" s="183"/>
      <c r="H40" s="183"/>
      <c r="I40" s="183"/>
      <c r="J40" s="183"/>
      <c r="K40" s="183"/>
      <c r="L40" s="183"/>
      <c r="M40" s="183"/>
      <c r="N40" s="183"/>
      <c r="O40" s="183"/>
      <c r="Q40" s="150"/>
      <c r="R40" s="150"/>
      <c r="S40" s="150"/>
      <c r="T40" s="150"/>
      <c r="U40" s="150"/>
      <c r="V40" s="150"/>
      <c r="W40" s="150"/>
      <c r="X40" s="150"/>
      <c r="Y40" s="0"/>
      <c r="AC40" s="278" t="n">
        <f aca="false">B40&lt;&gt;""</f>
        <v>0</v>
      </c>
      <c r="AG40" s="163" t="n">
        <f aca="false">IF(B40&lt;&gt;0,TRUE(),FALSE())</f>
        <v>0</v>
      </c>
      <c r="AH40" s="163" t="str">
        <f aca="false">IF(AG40,B40,"")</f>
        <v/>
      </c>
      <c r="AI40" s="163" t="e">
        <f aca="false">IF(#REF!="Ja",IF(#REF!="Ja",TRUE(),FALSE()),IF(#REF!=0,"Tom",IF(#REF!="Nej",FALSE(),TRUE())))</f>
        <v>#REF!</v>
      </c>
      <c r="AJ40" s="163" t="e">
        <f aca="false">IF(AND(B40&lt;&gt;"",#REF!&lt;&gt;"Ja"),TRUE(),FALSE())</f>
        <v>#REF!</v>
      </c>
      <c r="AK40" s="150"/>
    </row>
    <row r="41" s="163" customFormat="true" ht="38.1" hidden="false" customHeight="true" outlineLevel="0" collapsed="false">
      <c r="B41" s="276"/>
      <c r="C41" s="276"/>
      <c r="D41" s="276"/>
      <c r="E41" s="183"/>
      <c r="F41" s="183"/>
      <c r="G41" s="183"/>
      <c r="H41" s="183"/>
      <c r="I41" s="183"/>
      <c r="J41" s="183"/>
      <c r="K41" s="183"/>
      <c r="L41" s="183"/>
      <c r="M41" s="183"/>
      <c r="N41" s="183"/>
      <c r="O41" s="183"/>
      <c r="Q41" s="150"/>
      <c r="R41" s="150"/>
      <c r="S41" s="150"/>
      <c r="T41" s="150"/>
      <c r="U41" s="150"/>
      <c r="V41" s="150"/>
      <c r="W41" s="150"/>
      <c r="X41" s="150"/>
      <c r="Y41" s="0"/>
      <c r="AC41" s="278" t="n">
        <f aca="false">B41&lt;&gt;""</f>
        <v>0</v>
      </c>
      <c r="AG41" s="163" t="n">
        <f aca="false">IF(B41&lt;&gt;0,TRUE(),FALSE())</f>
        <v>0</v>
      </c>
      <c r="AH41" s="163" t="str">
        <f aca="false">IF(AG41,B41,"")</f>
        <v/>
      </c>
      <c r="AI41" s="163" t="e">
        <f aca="false">IF(#REF!="Ja",IF(#REF!="Ja",TRUE(),FALSE()),IF(#REF!=0,"Tom",IF(#REF!="Nej",FALSE(),TRUE())))</f>
        <v>#REF!</v>
      </c>
      <c r="AJ41" s="163" t="e">
        <f aca="false">IF(AND(B41&lt;&gt;"",#REF!&lt;&gt;"Ja"),TRUE(),FALSE())</f>
        <v>#REF!</v>
      </c>
      <c r="AK41" s="150"/>
    </row>
    <row r="43" customFormat="false" ht="4.5" hidden="false" customHeight="true" outlineLevel="0" collapsed="false"/>
    <row r="44" customFormat="false" ht="30" hidden="false" customHeight="true" outlineLevel="0" collapsed="false">
      <c r="B44" s="263" t="s">
        <v>207</v>
      </c>
      <c r="C44" s="263"/>
      <c r="D44" s="263"/>
      <c r="E44" s="263"/>
      <c r="F44" s="263"/>
      <c r="G44" s="263"/>
      <c r="H44" s="263"/>
      <c r="I44" s="263"/>
      <c r="J44" s="263"/>
      <c r="K44" s="263"/>
      <c r="L44" s="263"/>
      <c r="M44" s="263"/>
      <c r="N44" s="263"/>
      <c r="O44" s="263"/>
      <c r="P44" s="279"/>
      <c r="Q44" s="279"/>
      <c r="R44" s="279"/>
      <c r="S44" s="279"/>
      <c r="T44" s="279"/>
      <c r="AI44" s="163"/>
    </row>
    <row r="45" s="163" customFormat="true" ht="21" hidden="false" customHeight="true" outlineLevel="0" collapsed="false">
      <c r="B45" s="280" t="s">
        <v>208</v>
      </c>
      <c r="C45" s="280"/>
      <c r="D45" s="280"/>
      <c r="E45" s="280"/>
      <c r="F45" s="280"/>
      <c r="G45" s="280"/>
      <c r="H45" s="280"/>
      <c r="I45" s="280"/>
      <c r="J45" s="280"/>
      <c r="K45" s="280"/>
      <c r="L45" s="280"/>
      <c r="M45" s="280"/>
      <c r="N45" s="280"/>
      <c r="Y45" s="0"/>
      <c r="AG45" s="281" t="s">
        <v>209</v>
      </c>
      <c r="AH45" s="150"/>
      <c r="AJ45" s="281" t="s">
        <v>202</v>
      </c>
    </row>
    <row r="46" s="182" customFormat="true" ht="25.5" hidden="false" customHeight="true" outlineLevel="0" collapsed="false">
      <c r="B46" s="282" t="s">
        <v>210</v>
      </c>
      <c r="C46" s="282"/>
      <c r="D46" s="282"/>
      <c r="E46" s="224" t="s">
        <v>211</v>
      </c>
      <c r="F46" s="224"/>
      <c r="G46" s="224"/>
      <c r="H46" s="224"/>
      <c r="I46" s="224"/>
      <c r="J46" s="224"/>
      <c r="K46" s="224"/>
      <c r="L46" s="224"/>
      <c r="M46" s="224"/>
      <c r="N46" s="224"/>
      <c r="O46" s="283" t="s">
        <v>212</v>
      </c>
      <c r="P46" s="284"/>
      <c r="Q46" s="285" t="s">
        <v>213</v>
      </c>
      <c r="R46" s="224" t="s">
        <v>214</v>
      </c>
      <c r="S46" s="224"/>
      <c r="T46" s="224"/>
      <c r="U46" s="224"/>
      <c r="V46" s="224"/>
      <c r="X46" s="285" t="s">
        <v>212</v>
      </c>
      <c r="Y46" s="0"/>
      <c r="Z46" s="286"/>
      <c r="AA46" s="286"/>
      <c r="AC46" s="285" t="s">
        <v>215</v>
      </c>
      <c r="AG46" s="273" t="e">
        <f aca="false">IF(OR(#REF!,AG47,AG48,AG49,AG50,AG51,AG52,AG53,AG54,AG55,AG56,),"Ja","Nej")</f>
        <v>#REF!</v>
      </c>
      <c r="AH46" s="222" t="s">
        <v>216</v>
      </c>
      <c r="AI46" s="163"/>
      <c r="AJ46" s="273" t="e">
        <f aca="false">IF(OR(AJ47:AJ56),"Nej","Ja")</f>
        <v>#REF!</v>
      </c>
      <c r="AK46" s="163"/>
    </row>
    <row r="47" s="163" customFormat="true" ht="38.1" hidden="false" customHeight="true" outlineLevel="0" collapsed="false">
      <c r="B47" s="287"/>
      <c r="C47" s="287"/>
      <c r="D47" s="287"/>
      <c r="E47" s="227"/>
      <c r="F47" s="227"/>
      <c r="G47" s="227"/>
      <c r="H47" s="227"/>
      <c r="I47" s="227"/>
      <c r="J47" s="227"/>
      <c r="K47" s="227"/>
      <c r="L47" s="227"/>
      <c r="M47" s="227"/>
      <c r="N47" s="227"/>
      <c r="O47" s="288"/>
      <c r="P47" s="284"/>
      <c r="Q47" s="289"/>
      <c r="R47" s="290"/>
      <c r="S47" s="290"/>
      <c r="T47" s="290"/>
      <c r="U47" s="290"/>
      <c r="V47" s="290"/>
      <c r="X47" s="330" t="str">
        <f aca="false">IF(Q47="Ja",O47,"")</f>
        <v/>
      </c>
      <c r="Y47" s="0"/>
      <c r="Z47" s="286"/>
      <c r="AA47" s="286"/>
      <c r="AB47" s="292" t="n">
        <f aca="false">B47</f>
        <v>0</v>
      </c>
      <c r="AC47" s="293" t="str">
        <f aca="false">IF(X47="","",X47*VLOOKUP(AB47,TBLTilldKrit,2,FALSE()))</f>
        <v/>
      </c>
      <c r="AG47" s="163" t="n">
        <f aca="false">IF(B48&lt;&gt;0,TRUE(),FALSE())</f>
        <v>0</v>
      </c>
      <c r="AH47" s="163" t="str">
        <f aca="false">IF(AG47,B48,"")</f>
        <v/>
      </c>
      <c r="AJ47" s="163" t="e">
        <f aca="false">IF(#REF!="Nej",IF(AND(B48&lt;&gt;"",Q48&lt;&gt;"Ja"),TRUE(),FALSE()))</f>
        <v>#REF!</v>
      </c>
    </row>
    <row r="48" s="163" customFormat="true" ht="38.1" hidden="false" customHeight="true" outlineLevel="0" collapsed="false">
      <c r="B48" s="287"/>
      <c r="C48" s="287"/>
      <c r="D48" s="287"/>
      <c r="E48" s="227"/>
      <c r="F48" s="227"/>
      <c r="G48" s="227"/>
      <c r="H48" s="227"/>
      <c r="I48" s="227"/>
      <c r="J48" s="227"/>
      <c r="K48" s="227"/>
      <c r="L48" s="227"/>
      <c r="M48" s="227"/>
      <c r="N48" s="227"/>
      <c r="O48" s="288"/>
      <c r="P48" s="284"/>
      <c r="Q48" s="289"/>
      <c r="R48" s="290"/>
      <c r="S48" s="290"/>
      <c r="T48" s="290"/>
      <c r="U48" s="290"/>
      <c r="V48" s="290"/>
      <c r="X48" s="330" t="str">
        <f aca="false">IF(Q48="Ja",O48,"")</f>
        <v/>
      </c>
      <c r="Y48" s="0"/>
      <c r="Z48" s="286"/>
      <c r="AA48" s="286"/>
      <c r="AB48" s="292" t="n">
        <f aca="false">B48</f>
        <v>0</v>
      </c>
      <c r="AC48" s="293" t="str">
        <f aca="false">IF(X48="","",X48*VLOOKUP(AB48,TBLTilldKrit,2,FALSE()))</f>
        <v/>
      </c>
      <c r="AG48" s="163" t="n">
        <f aca="false">IF(B49&lt;&gt;0,TRUE(),FALSE())</f>
        <v>0</v>
      </c>
      <c r="AH48" s="163" t="str">
        <f aca="false">IF(AG48,B49,"")</f>
        <v/>
      </c>
      <c r="AJ48" s="163" t="e">
        <f aca="false">IF(#REF!="Nej",IF(AND(B49&lt;&gt;"",Q49&lt;&gt;"Ja"),TRUE(),FALSE()))</f>
        <v>#REF!</v>
      </c>
    </row>
    <row r="49" s="163" customFormat="true" ht="38.1" hidden="false" customHeight="true" outlineLevel="0" collapsed="false">
      <c r="B49" s="287"/>
      <c r="C49" s="287"/>
      <c r="D49" s="287"/>
      <c r="E49" s="227"/>
      <c r="F49" s="227"/>
      <c r="G49" s="227"/>
      <c r="H49" s="227"/>
      <c r="I49" s="227"/>
      <c r="J49" s="227"/>
      <c r="K49" s="227"/>
      <c r="L49" s="227"/>
      <c r="M49" s="227"/>
      <c r="N49" s="227"/>
      <c r="O49" s="288"/>
      <c r="P49" s="294"/>
      <c r="Q49" s="289"/>
      <c r="R49" s="290"/>
      <c r="S49" s="290"/>
      <c r="T49" s="290"/>
      <c r="U49" s="290"/>
      <c r="V49" s="290"/>
      <c r="X49" s="330" t="str">
        <f aca="false">IF(Q49="Ja",O49,"")</f>
        <v/>
      </c>
      <c r="Y49" s="0"/>
      <c r="Z49" s="286"/>
      <c r="AA49" s="286"/>
      <c r="AB49" s="292" t="n">
        <f aca="false">B49</f>
        <v>0</v>
      </c>
      <c r="AC49" s="293" t="str">
        <f aca="false">IF(X49="","",X49*VLOOKUP(AB49,TBLTilldKrit,2,FALSE()))</f>
        <v/>
      </c>
      <c r="AG49" s="163" t="n">
        <f aca="false">IF(B50&lt;&gt;0,TRUE(),FALSE())</f>
        <v>0</v>
      </c>
      <c r="AH49" s="163" t="str">
        <f aca="false">IF(AG49,B50,"")</f>
        <v/>
      </c>
      <c r="AJ49" s="163" t="e">
        <f aca="false">IF(#REF!="Nej",IF(AND(B50&lt;&gt;"",Q50&lt;&gt;"Ja"),TRUE(),FALSE()))</f>
        <v>#REF!</v>
      </c>
    </row>
    <row r="50" s="163" customFormat="true" ht="38.1" hidden="false" customHeight="true" outlineLevel="0" collapsed="false">
      <c r="B50" s="287"/>
      <c r="C50" s="287"/>
      <c r="D50" s="287"/>
      <c r="E50" s="227"/>
      <c r="F50" s="227"/>
      <c r="G50" s="227"/>
      <c r="H50" s="227"/>
      <c r="I50" s="227"/>
      <c r="J50" s="227"/>
      <c r="K50" s="227"/>
      <c r="L50" s="227"/>
      <c r="M50" s="227"/>
      <c r="N50" s="227"/>
      <c r="O50" s="288"/>
      <c r="P50" s="284"/>
      <c r="Q50" s="289"/>
      <c r="R50" s="290"/>
      <c r="S50" s="290"/>
      <c r="T50" s="290"/>
      <c r="U50" s="290"/>
      <c r="V50" s="290"/>
      <c r="X50" s="330" t="str">
        <f aca="false">IF(Q50="Ja",O50,"")</f>
        <v/>
      </c>
      <c r="Y50" s="0"/>
      <c r="Z50" s="286"/>
      <c r="AA50" s="286"/>
      <c r="AB50" s="292" t="n">
        <f aca="false">B50</f>
        <v>0</v>
      </c>
      <c r="AC50" s="293" t="str">
        <f aca="false">IF(X50="","",X50*VLOOKUP(AB50,TBLTilldKrit,2,FALSE()))</f>
        <v/>
      </c>
      <c r="AG50" s="163" t="n">
        <f aca="false">IF(B51&lt;&gt;0,TRUE(),FALSE())</f>
        <v>0</v>
      </c>
      <c r="AH50" s="163" t="str">
        <f aca="false">IF(AG50,B51,"")</f>
        <v/>
      </c>
      <c r="AJ50" s="163" t="e">
        <f aca="false">IF(#REF!="Nej",IF(AND(B51&lt;&gt;"",Q51&lt;&gt;"Ja"),TRUE(),FALSE()))</f>
        <v>#REF!</v>
      </c>
    </row>
    <row r="51" s="163" customFormat="true" ht="38.1" hidden="false" customHeight="true" outlineLevel="0" collapsed="false">
      <c r="B51" s="287"/>
      <c r="C51" s="287"/>
      <c r="D51" s="287"/>
      <c r="E51" s="227"/>
      <c r="F51" s="227"/>
      <c r="G51" s="227"/>
      <c r="H51" s="227"/>
      <c r="I51" s="227"/>
      <c r="J51" s="227"/>
      <c r="K51" s="227"/>
      <c r="L51" s="227"/>
      <c r="M51" s="227"/>
      <c r="N51" s="227"/>
      <c r="O51" s="288"/>
      <c r="P51" s="284"/>
      <c r="Q51" s="289"/>
      <c r="R51" s="290"/>
      <c r="S51" s="290"/>
      <c r="T51" s="290"/>
      <c r="U51" s="290"/>
      <c r="V51" s="290"/>
      <c r="X51" s="330" t="str">
        <f aca="false">IF(Q51="Ja",O51,"")</f>
        <v/>
      </c>
      <c r="Y51" s="0"/>
      <c r="Z51" s="286"/>
      <c r="AA51" s="286"/>
      <c r="AB51" s="292" t="n">
        <f aca="false">B51</f>
        <v>0</v>
      </c>
      <c r="AC51" s="293" t="str">
        <f aca="false">IF(X51="","",X51*VLOOKUP(AB51,TBLTilldKrit,2,FALSE()))</f>
        <v/>
      </c>
      <c r="AG51" s="163" t="n">
        <f aca="false">IF(B52&lt;&gt;0,TRUE(),FALSE())</f>
        <v>0</v>
      </c>
      <c r="AH51" s="163" t="str">
        <f aca="false">IF(AG51,B52,"")</f>
        <v/>
      </c>
      <c r="AJ51" s="163" t="e">
        <f aca="false">IF(#REF!="Nej",IF(AND(B52&lt;&gt;"",Q52&lt;&gt;"Ja"),TRUE(),FALSE()))</f>
        <v>#REF!</v>
      </c>
    </row>
    <row r="52" s="163" customFormat="true" ht="38.1" hidden="false" customHeight="true" outlineLevel="0" collapsed="false">
      <c r="B52" s="287"/>
      <c r="C52" s="287"/>
      <c r="D52" s="287"/>
      <c r="E52" s="227"/>
      <c r="F52" s="227"/>
      <c r="G52" s="227"/>
      <c r="H52" s="227"/>
      <c r="I52" s="227"/>
      <c r="J52" s="227"/>
      <c r="K52" s="227"/>
      <c r="L52" s="227"/>
      <c r="M52" s="227"/>
      <c r="N52" s="227"/>
      <c r="O52" s="288"/>
      <c r="P52" s="284"/>
      <c r="Q52" s="289"/>
      <c r="R52" s="290"/>
      <c r="S52" s="290"/>
      <c r="T52" s="290"/>
      <c r="U52" s="290"/>
      <c r="V52" s="290"/>
      <c r="X52" s="330" t="str">
        <f aca="false">IF(Q52="Ja",O52,"")</f>
        <v/>
      </c>
      <c r="Y52" s="0"/>
      <c r="Z52" s="286"/>
      <c r="AA52" s="286"/>
      <c r="AB52" s="292" t="n">
        <f aca="false">B52</f>
        <v>0</v>
      </c>
      <c r="AC52" s="293" t="str">
        <f aca="false">IF(X52="","",X52*VLOOKUP(AB52,TBLTilldKrit,2,FALSE()))</f>
        <v/>
      </c>
      <c r="AG52" s="163" t="n">
        <f aca="false">IF(B53&lt;&gt;0,TRUE(),FALSE())</f>
        <v>0</v>
      </c>
      <c r="AH52" s="163" t="str">
        <f aca="false">IF(AG52,B53,"")</f>
        <v/>
      </c>
      <c r="AJ52" s="163" t="e">
        <f aca="false">IF(#REF!="Nej",IF(AND(B53&lt;&gt;"",Q53&lt;&gt;"Ja"),TRUE(),FALSE()))</f>
        <v>#REF!</v>
      </c>
    </row>
    <row r="53" s="163" customFormat="true" ht="38.1" hidden="false" customHeight="true" outlineLevel="0" collapsed="false">
      <c r="B53" s="287"/>
      <c r="C53" s="287"/>
      <c r="D53" s="287"/>
      <c r="E53" s="227"/>
      <c r="F53" s="227"/>
      <c r="G53" s="227"/>
      <c r="H53" s="227"/>
      <c r="I53" s="227"/>
      <c r="J53" s="227"/>
      <c r="K53" s="227"/>
      <c r="L53" s="227"/>
      <c r="M53" s="227"/>
      <c r="N53" s="227"/>
      <c r="O53" s="288"/>
      <c r="P53" s="284"/>
      <c r="Q53" s="289"/>
      <c r="R53" s="290"/>
      <c r="S53" s="290"/>
      <c r="T53" s="290"/>
      <c r="U53" s="290"/>
      <c r="V53" s="290"/>
      <c r="X53" s="330" t="str">
        <f aca="false">IF(Q53="Ja",O53,"")</f>
        <v/>
      </c>
      <c r="Y53" s="0"/>
      <c r="Z53" s="286"/>
      <c r="AA53" s="286"/>
      <c r="AB53" s="292" t="n">
        <f aca="false">B53</f>
        <v>0</v>
      </c>
      <c r="AC53" s="293" t="str">
        <f aca="false">IF(X53="","",X53*VLOOKUP(AB53,TBLTilldKrit,2,FALSE()))</f>
        <v/>
      </c>
      <c r="AG53" s="163" t="n">
        <f aca="false">IF(B54&lt;&gt;0,TRUE(),FALSE())</f>
        <v>0</v>
      </c>
      <c r="AH53" s="163" t="str">
        <f aca="false">IF(AG53,B54,"")</f>
        <v/>
      </c>
      <c r="AJ53" s="163" t="e">
        <f aca="false">IF(#REF!="Nej",IF(AND(B54&lt;&gt;"",Q54&lt;&gt;"Ja"),TRUE(),FALSE()))</f>
        <v>#REF!</v>
      </c>
    </row>
    <row r="54" s="163" customFormat="true" ht="38.1" hidden="false" customHeight="true" outlineLevel="0" collapsed="false">
      <c r="B54" s="287"/>
      <c r="C54" s="287"/>
      <c r="D54" s="287"/>
      <c r="E54" s="227"/>
      <c r="F54" s="227"/>
      <c r="G54" s="227"/>
      <c r="H54" s="227"/>
      <c r="I54" s="227"/>
      <c r="J54" s="227"/>
      <c r="K54" s="227"/>
      <c r="L54" s="227"/>
      <c r="M54" s="227"/>
      <c r="N54" s="227"/>
      <c r="O54" s="288"/>
      <c r="P54" s="284"/>
      <c r="Q54" s="289"/>
      <c r="R54" s="290"/>
      <c r="S54" s="290"/>
      <c r="T54" s="290"/>
      <c r="U54" s="290"/>
      <c r="V54" s="290"/>
      <c r="X54" s="330" t="str">
        <f aca="false">IF(Q54="Ja",O54,"")</f>
        <v/>
      </c>
      <c r="Y54" s="0"/>
      <c r="Z54" s="286"/>
      <c r="AA54" s="286"/>
      <c r="AB54" s="292" t="n">
        <f aca="false">B54</f>
        <v>0</v>
      </c>
      <c r="AC54" s="293" t="str">
        <f aca="false">IF(X54="","",X54*VLOOKUP(AB54,TBLTilldKrit,2,FALSE()))</f>
        <v/>
      </c>
      <c r="AG54" s="163" t="n">
        <f aca="false">IF(B55&lt;&gt;0,TRUE(),FALSE())</f>
        <v>0</v>
      </c>
      <c r="AH54" s="163" t="str">
        <f aca="false">IF(AG54,B55,"")</f>
        <v/>
      </c>
      <c r="AJ54" s="163" t="e">
        <f aca="false">IF(#REF!="Nej",IF(AND(B55&lt;&gt;"",Q55&lt;&gt;"Ja"),TRUE(),FALSE()))</f>
        <v>#REF!</v>
      </c>
    </row>
    <row r="55" s="163" customFormat="true" ht="38.1" hidden="false" customHeight="true" outlineLevel="0" collapsed="false">
      <c r="B55" s="287"/>
      <c r="C55" s="287"/>
      <c r="D55" s="287"/>
      <c r="E55" s="227"/>
      <c r="F55" s="227"/>
      <c r="G55" s="227"/>
      <c r="H55" s="227"/>
      <c r="I55" s="227"/>
      <c r="J55" s="227"/>
      <c r="K55" s="227"/>
      <c r="L55" s="227"/>
      <c r="M55" s="227"/>
      <c r="N55" s="227"/>
      <c r="O55" s="288"/>
      <c r="P55" s="284"/>
      <c r="Q55" s="289"/>
      <c r="R55" s="290"/>
      <c r="S55" s="290"/>
      <c r="T55" s="290"/>
      <c r="U55" s="290"/>
      <c r="V55" s="290"/>
      <c r="X55" s="330" t="str">
        <f aca="false">IF(Q55="Ja",O55,"")</f>
        <v/>
      </c>
      <c r="Y55" s="0"/>
      <c r="Z55" s="286"/>
      <c r="AA55" s="286"/>
      <c r="AB55" s="292" t="n">
        <f aca="false">B55</f>
        <v>0</v>
      </c>
      <c r="AC55" s="293" t="str">
        <f aca="false">IF(X55="","",X55*VLOOKUP(AB55,TBLTilldKrit,2,FALSE()))</f>
        <v/>
      </c>
      <c r="AG55" s="163" t="n">
        <f aca="false">IF(B56&lt;&gt;0,TRUE(),FALSE())</f>
        <v>0</v>
      </c>
      <c r="AH55" s="163" t="str">
        <f aca="false">IF(AG55,B56,"")</f>
        <v/>
      </c>
      <c r="AJ55" s="163" t="e">
        <f aca="false">IF(#REF!="Nej",IF(AND(B56&lt;&gt;"",Q56&lt;&gt;"Ja"),TRUE(),FALSE()))</f>
        <v>#REF!</v>
      </c>
    </row>
    <row r="56" s="163" customFormat="true" ht="38.1" hidden="false" customHeight="true" outlineLevel="0" collapsed="false">
      <c r="B56" s="287"/>
      <c r="C56" s="287"/>
      <c r="D56" s="287"/>
      <c r="E56" s="227"/>
      <c r="F56" s="227"/>
      <c r="G56" s="227"/>
      <c r="H56" s="227"/>
      <c r="I56" s="227"/>
      <c r="J56" s="227"/>
      <c r="K56" s="227"/>
      <c r="L56" s="227"/>
      <c r="M56" s="227"/>
      <c r="N56" s="227"/>
      <c r="O56" s="288"/>
      <c r="P56" s="284"/>
      <c r="Q56" s="289"/>
      <c r="R56" s="290"/>
      <c r="S56" s="290"/>
      <c r="T56" s="290"/>
      <c r="U56" s="290"/>
      <c r="V56" s="290"/>
      <c r="X56" s="330" t="str">
        <f aca="false">IF(Q56="Ja",O56,"")</f>
        <v/>
      </c>
      <c r="Y56" s="0"/>
      <c r="Z56" s="286"/>
      <c r="AA56" s="286"/>
      <c r="AB56" s="292" t="n">
        <f aca="false">B56</f>
        <v>0</v>
      </c>
      <c r="AC56" s="293" t="str">
        <f aca="false">IF(X56="","",X56*VLOOKUP(AB56,TBLTilldKrit,2,FALSE()))</f>
        <v/>
      </c>
      <c r="AG56" s="163" t="n">
        <f aca="false">IF(B57&lt;&gt;0,TRUE(),FALSE())</f>
        <v>0</v>
      </c>
      <c r="AH56" s="163" t="str">
        <f aca="false">IF(AG56,B57,"")</f>
        <v/>
      </c>
      <c r="AJ56" s="163" t="n">
        <f aca="false">IF(O57="Nej",IF(AND(B57&lt;&gt;"",Q57&lt;&gt;"Ja"),TRUE(),FALSE()))</f>
        <v>0</v>
      </c>
    </row>
    <row r="57" s="163" customFormat="true" ht="27.75" hidden="false" customHeight="true" outlineLevel="0" collapsed="false">
      <c r="B57" s="295"/>
      <c r="C57" s="295"/>
      <c r="H57" s="197"/>
      <c r="I57" s="194"/>
      <c r="J57" s="194"/>
      <c r="K57" s="194"/>
      <c r="L57" s="194"/>
      <c r="M57" s="157"/>
      <c r="N57" s="194"/>
      <c r="O57" s="296"/>
      <c r="P57" s="296"/>
      <c r="Q57" s="296"/>
      <c r="R57" s="296"/>
      <c r="S57" s="296"/>
      <c r="T57" s="296"/>
      <c r="U57" s="296"/>
      <c r="V57" s="296"/>
      <c r="W57" s="296"/>
      <c r="X57" s="296"/>
      <c r="Y57" s="296"/>
      <c r="Z57" s="286"/>
      <c r="AA57" s="286"/>
      <c r="AB57" s="60"/>
      <c r="AC57" s="297" t="n">
        <f aca="false">SUM(AC47:AC56)</f>
        <v>0</v>
      </c>
    </row>
    <row r="58" s="163" customFormat="true" ht="27.75" hidden="false" customHeight="true" outlineLevel="0" collapsed="false">
      <c r="B58" s="295"/>
      <c r="C58" s="295"/>
      <c r="H58" s="197"/>
      <c r="I58" s="194"/>
      <c r="J58" s="194"/>
      <c r="K58" s="194"/>
      <c r="L58" s="194"/>
      <c r="M58" s="157"/>
      <c r="N58" s="194"/>
      <c r="O58" s="296"/>
      <c r="P58" s="296"/>
      <c r="Q58" s="150"/>
      <c r="R58" s="150"/>
      <c r="S58" s="150"/>
      <c r="U58" s="296"/>
      <c r="V58" s="182"/>
      <c r="W58" s="182"/>
      <c r="X58" s="182"/>
      <c r="Y58" s="0"/>
      <c r="AB58" s="60"/>
    </row>
    <row r="59" s="163" customFormat="true" ht="15.75" hidden="false" customHeight="false" outlineLevel="0" collapsed="false">
      <c r="B59" s="295"/>
      <c r="C59" s="295"/>
      <c r="G59" s="210"/>
      <c r="H59" s="197"/>
      <c r="I59" s="194"/>
      <c r="J59" s="194"/>
      <c r="K59" s="194"/>
      <c r="L59" s="194"/>
      <c r="M59" s="157"/>
      <c r="N59" s="194"/>
      <c r="O59" s="150"/>
      <c r="P59" s="150"/>
      <c r="Q59" s="150"/>
      <c r="R59" s="150"/>
      <c r="S59" s="150"/>
      <c r="U59" s="296"/>
      <c r="V59" s="182"/>
      <c r="W59" s="296"/>
      <c r="X59" s="296"/>
      <c r="Y59" s="0"/>
      <c r="Z59" s="296"/>
      <c r="AA59" s="296"/>
      <c r="AB59" s="60"/>
    </row>
    <row r="60" s="54" customFormat="true" ht="28.5" hidden="false" customHeight="true" outlineLevel="0" collapsed="false">
      <c r="B60" s="298" t="str">
        <f aca="false">IF(LeasingVal=1,"Pris","Pris/leasingavgift")</f>
        <v>Pris</v>
      </c>
      <c r="C60" s="263"/>
      <c r="D60" s="263"/>
      <c r="I60" s="263"/>
      <c r="J60" s="263"/>
      <c r="K60" s="263"/>
      <c r="L60" s="263"/>
      <c r="Q60" s="299" t="str">
        <f aca="false">IF(LeasingVal=1,"Offererade priser
Priser ska anges i SEK exkl. moms","Offererad leasingavgift
Leasingavgift / kvartal ska anges i SEK exkl. moms")</f>
        <v>Offererade priser
Priser ska anges i SEK exkl. moms</v>
      </c>
      <c r="R60" s="299"/>
      <c r="S60" s="299"/>
      <c r="T60" s="299"/>
      <c r="U60" s="299"/>
      <c r="V60" s="299"/>
      <c r="W60" s="299"/>
      <c r="X60" s="300" t="s">
        <v>217</v>
      </c>
      <c r="Y60" s="6"/>
      <c r="Z60" s="10"/>
      <c r="AA60" s="10"/>
      <c r="AB60" s="10"/>
      <c r="AC60" s="10"/>
      <c r="AD60" s="10"/>
      <c r="AE60" s="10"/>
      <c r="AF60" s="10"/>
      <c r="AG60" s="10"/>
      <c r="AH60" s="10"/>
      <c r="AI60" s="10"/>
      <c r="AJ60" s="10"/>
    </row>
    <row r="61" customFormat="false" ht="5.25" hidden="false" customHeight="true" outlineLevel="0" collapsed="false">
      <c r="L61" s="301"/>
      <c r="T61" s="302"/>
      <c r="U61" s="194"/>
    </row>
    <row r="62" s="182" customFormat="true" ht="22.5" hidden="false" customHeight="true" outlineLevel="0" collapsed="false">
      <c r="B62" s="303" t="s">
        <v>218</v>
      </c>
      <c r="C62" s="303"/>
      <c r="D62" s="303"/>
      <c r="E62" s="303"/>
      <c r="F62" s="303"/>
      <c r="G62" s="303"/>
      <c r="H62" s="303"/>
      <c r="I62" s="303"/>
      <c r="J62" s="303"/>
      <c r="K62" s="303"/>
      <c r="L62" s="303"/>
      <c r="M62" s="303"/>
      <c r="N62" s="303"/>
      <c r="O62" s="304" t="s">
        <v>219</v>
      </c>
      <c r="Q62" s="331" t="s">
        <v>220</v>
      </c>
      <c r="R62" s="331"/>
      <c r="S62" s="331"/>
      <c r="T62" s="331"/>
      <c r="U62" s="331"/>
      <c r="V62" s="331"/>
      <c r="W62" s="304" t="s">
        <v>221</v>
      </c>
      <c r="X62" s="305" t="str">
        <f aca="false">IF(LeasingVal=1,"Tot pris","Tot pris för hela perioden ("&amp;L68&amp;" mån)")</f>
        <v>Tot pris</v>
      </c>
      <c r="Y62" s="0"/>
      <c r="AC62" s="17"/>
    </row>
    <row r="63" s="163" customFormat="true" ht="27" hidden="false" customHeight="true" outlineLevel="0" collapsed="false">
      <c r="B63" s="306" t="n">
        <f aca="false">B15</f>
        <v>0</v>
      </c>
      <c r="C63" s="306"/>
      <c r="D63" s="306"/>
      <c r="E63" s="306"/>
      <c r="F63" s="306"/>
      <c r="G63" s="306"/>
      <c r="H63" s="306"/>
      <c r="I63" s="306"/>
      <c r="J63" s="306"/>
      <c r="K63" s="306"/>
      <c r="L63" s="306"/>
      <c r="M63" s="306"/>
      <c r="N63" s="306"/>
      <c r="O63" s="307" t="n">
        <f aca="false">O15</f>
        <v>0</v>
      </c>
      <c r="Q63" s="308"/>
      <c r="R63" s="308"/>
      <c r="S63" s="308"/>
      <c r="T63" s="308"/>
      <c r="U63" s="308"/>
      <c r="V63" s="308"/>
      <c r="W63" s="309"/>
      <c r="X63" s="332" t="n">
        <f aca="false">IF(LeasingVal=1,W63*$O$15,W63*$O$15*(L68/3))</f>
        <v>0</v>
      </c>
      <c r="Y63" s="0"/>
      <c r="AB63" s="210"/>
      <c r="AC63" s="60"/>
    </row>
    <row r="64" customFormat="false" ht="27" hidden="false" customHeight="true" outlineLevel="0" collapsed="false"/>
    <row r="65" customFormat="false" ht="27" hidden="false" customHeight="true" outlineLevel="0" collapsed="false">
      <c r="B65" s="298" t="s">
        <v>222</v>
      </c>
      <c r="Q65" s="298" t="s">
        <v>223</v>
      </c>
    </row>
    <row r="66" customFormat="false" ht="59.25" hidden="false" customHeight="true" outlineLevel="0" collapsed="false">
      <c r="B66" s="11" t="s">
        <v>224</v>
      </c>
      <c r="C66" s="11"/>
      <c r="D66" s="11"/>
      <c r="E66" s="11"/>
      <c r="F66" s="11"/>
      <c r="G66" s="11"/>
      <c r="H66" s="11"/>
      <c r="I66" s="11"/>
      <c r="J66" s="11"/>
      <c r="K66" s="11"/>
      <c r="L66" s="11"/>
      <c r="M66" s="11"/>
      <c r="N66" s="11"/>
      <c r="O66" s="11"/>
      <c r="Q66" s="11" t="s">
        <v>225</v>
      </c>
      <c r="R66" s="11"/>
      <c r="S66" s="11"/>
      <c r="T66" s="11"/>
      <c r="U66" s="11"/>
      <c r="V66" s="11"/>
      <c r="W66" s="11"/>
      <c r="X66" s="11"/>
    </row>
    <row r="67" customFormat="false" ht="12.75" hidden="false" customHeight="false" outlineLevel="0" collapsed="false">
      <c r="B67" s="311" t="s">
        <v>226</v>
      </c>
      <c r="C67" s="12"/>
      <c r="D67" s="12"/>
      <c r="E67" s="12"/>
      <c r="F67" s="12"/>
      <c r="G67" s="12"/>
      <c r="H67" s="12"/>
      <c r="I67" s="12"/>
      <c r="J67" s="12"/>
      <c r="K67" s="12"/>
      <c r="L67" s="12"/>
      <c r="M67" s="12"/>
      <c r="N67" s="12"/>
      <c r="O67" s="12"/>
      <c r="Q67" s="12"/>
      <c r="R67" s="12"/>
      <c r="S67" s="12"/>
      <c r="T67" s="12"/>
      <c r="U67" s="12"/>
      <c r="V67" s="12"/>
      <c r="W67" s="12"/>
      <c r="X67" s="12"/>
    </row>
    <row r="68" customFormat="false" ht="27.75" hidden="false" customHeight="true" outlineLevel="0" collapsed="false">
      <c r="B68" s="312" t="s">
        <v>227</v>
      </c>
      <c r="C68" s="312"/>
      <c r="D68" s="312"/>
      <c r="E68" s="312"/>
      <c r="F68" s="312"/>
      <c r="G68" s="312"/>
      <c r="H68" s="312"/>
      <c r="I68" s="312"/>
      <c r="J68" s="312"/>
      <c r="K68" s="312"/>
      <c r="L68" s="261"/>
      <c r="M68" s="261"/>
      <c r="N68" s="261"/>
      <c r="O68" s="261"/>
      <c r="W68" s="305" t="s">
        <v>111</v>
      </c>
      <c r="X68" s="305" t="s">
        <v>228</v>
      </c>
    </row>
    <row r="69" customFormat="false" ht="36" hidden="false" customHeight="true" outlineLevel="0" collapsed="false">
      <c r="B69" s="312" t="s">
        <v>229</v>
      </c>
      <c r="C69" s="312"/>
      <c r="D69" s="312"/>
      <c r="E69" s="312"/>
      <c r="F69" s="312"/>
      <c r="G69" s="312"/>
      <c r="H69" s="312"/>
      <c r="I69" s="312"/>
      <c r="J69" s="312"/>
      <c r="K69" s="312"/>
      <c r="L69" s="261"/>
      <c r="M69" s="261"/>
      <c r="N69" s="261"/>
      <c r="O69" s="261"/>
      <c r="Q69" s="313" t="str">
        <f aca="false">"Instruktion till ramavtalsleverantör: Ange total utskriftskostnad för svart/vita utskrifter (SEK exkl moms) för en skrivare/kopiator under hela perioden"&amp;CHAR(10)&amp;"("&amp;L68&amp;" mån)."</f>
        <v>Instruktion till ramavtalsleverantör: Ange total utskriftskostnad för svart/vita utskrifter (SEK exkl moms) för en skrivare/kopiator under hela perioden
( mån).</v>
      </c>
      <c r="R69" s="313"/>
      <c r="S69" s="313"/>
      <c r="T69" s="313"/>
      <c r="U69" s="313"/>
      <c r="V69" s="313"/>
      <c r="W69" s="314"/>
      <c r="X69" s="310" t="n">
        <f aca="false">W69*$O$15</f>
        <v>0</v>
      </c>
    </row>
    <row r="70" customFormat="false" ht="36" hidden="false" customHeight="true" outlineLevel="0" collapsed="false">
      <c r="B70" s="315" t="s">
        <v>230</v>
      </c>
      <c r="C70" s="315"/>
      <c r="D70" s="315"/>
      <c r="E70" s="315"/>
      <c r="F70" s="315"/>
      <c r="G70" s="315"/>
      <c r="H70" s="315"/>
      <c r="I70" s="315"/>
      <c r="J70" s="315"/>
      <c r="K70" s="315"/>
      <c r="L70" s="261"/>
      <c r="M70" s="261"/>
      <c r="N70" s="261"/>
      <c r="O70" s="261"/>
      <c r="Q70" s="333" t="str">
        <f aca="false">"Instruktion till ramavtalsleverantör: Ange total utskriftskostnad för färgutskrifter (SEK exkl moms) för en skrivare/kopiator under hela perioden"&amp;CHAR(10)&amp;"("&amp;L68&amp;" mån)."</f>
        <v>Instruktion till ramavtalsleverantör: Ange total utskriftskostnad för färgutskrifter (SEK exkl moms) för en skrivare/kopiator under hela perioden
( mån).</v>
      </c>
      <c r="R70" s="333"/>
      <c r="S70" s="333"/>
      <c r="T70" s="333"/>
      <c r="U70" s="333"/>
      <c r="V70" s="333"/>
      <c r="W70" s="314"/>
      <c r="X70" s="310" t="n">
        <f aca="false">W70*$O$15</f>
        <v>0</v>
      </c>
    </row>
    <row r="71" customFormat="false" ht="27.75" hidden="false" customHeight="true" outlineLevel="0" collapsed="false">
      <c r="B71" s="315" t="s">
        <v>231</v>
      </c>
      <c r="C71" s="315"/>
      <c r="D71" s="315"/>
      <c r="E71" s="315"/>
      <c r="F71" s="315"/>
      <c r="G71" s="315"/>
      <c r="H71" s="315"/>
      <c r="I71" s="315"/>
      <c r="J71" s="315"/>
      <c r="K71" s="315"/>
      <c r="L71" s="316"/>
      <c r="M71" s="316"/>
      <c r="N71" s="316"/>
      <c r="O71" s="316"/>
      <c r="Q71" s="333"/>
      <c r="R71" s="333"/>
      <c r="S71" s="333"/>
      <c r="T71" s="333"/>
      <c r="U71" s="333"/>
      <c r="V71" s="333"/>
    </row>
    <row r="72" customFormat="false" ht="27.75" hidden="false" customHeight="true" outlineLevel="0" collapsed="false">
      <c r="B72" s="200" t="s">
        <v>232</v>
      </c>
      <c r="C72" s="317"/>
      <c r="D72" s="317"/>
      <c r="E72" s="317"/>
      <c r="F72" s="317"/>
      <c r="G72" s="317"/>
      <c r="H72" s="317"/>
      <c r="I72" s="317"/>
      <c r="J72" s="317"/>
      <c r="K72" s="317"/>
      <c r="T72" s="53"/>
    </row>
    <row r="73" customFormat="false" ht="27.75" hidden="false" customHeight="true" outlineLevel="0" collapsed="false">
      <c r="B73" s="315" t="s">
        <v>233</v>
      </c>
      <c r="C73" s="315"/>
      <c r="D73" s="315"/>
      <c r="E73" s="315"/>
      <c r="F73" s="315"/>
      <c r="G73" s="315"/>
      <c r="H73" s="315"/>
      <c r="I73" s="315"/>
      <c r="J73" s="315"/>
      <c r="K73" s="315"/>
      <c r="L73" s="316"/>
      <c r="M73" s="316"/>
      <c r="N73" s="316"/>
      <c r="O73" s="316"/>
    </row>
    <row r="74" customFormat="false" ht="27.75" hidden="false" customHeight="true" outlineLevel="0" collapsed="false">
      <c r="B74" s="317"/>
      <c r="C74" s="317"/>
      <c r="D74" s="317"/>
      <c r="E74" s="317"/>
      <c r="F74" s="317"/>
      <c r="G74" s="317"/>
      <c r="H74" s="317"/>
      <c r="I74" s="317"/>
      <c r="J74" s="317"/>
      <c r="K74" s="317"/>
      <c r="Q74" s="318"/>
      <c r="R74" s="318"/>
      <c r="S74" s="318"/>
      <c r="T74" s="318"/>
      <c r="U74" s="318"/>
      <c r="V74" s="218"/>
      <c r="W74" s="199"/>
    </row>
    <row r="75" customFormat="false" ht="27.75" hidden="false" customHeight="true" outlineLevel="0" collapsed="false">
      <c r="B75" s="317"/>
      <c r="C75" s="317"/>
      <c r="D75" s="317"/>
      <c r="E75" s="317"/>
      <c r="F75" s="317"/>
      <c r="G75" s="317"/>
      <c r="H75" s="317"/>
      <c r="I75" s="317"/>
      <c r="J75" s="317"/>
      <c r="K75" s="317"/>
      <c r="Q75" s="318"/>
      <c r="R75" s="318"/>
      <c r="S75" s="318"/>
      <c r="T75" s="318"/>
      <c r="U75" s="318"/>
      <c r="V75" s="218"/>
      <c r="W75" s="199"/>
    </row>
    <row r="76" customFormat="false" ht="18.75" hidden="false" customHeight="true" outlineLevel="0" collapsed="false">
      <c r="B76" s="320" t="s">
        <v>234</v>
      </c>
      <c r="C76" s="320"/>
      <c r="D76" s="320"/>
      <c r="E76" s="320"/>
      <c r="F76" s="320"/>
      <c r="G76" s="320"/>
      <c r="H76" s="320"/>
      <c r="I76" s="320"/>
      <c r="J76" s="320"/>
      <c r="K76" s="320"/>
      <c r="Q76" s="320" t="s">
        <v>234</v>
      </c>
      <c r="W76" s="199"/>
    </row>
    <row r="77" customFormat="false" ht="27" hidden="false" customHeight="true" outlineLevel="0" collapsed="false">
      <c r="B77" s="321"/>
      <c r="C77" s="321"/>
      <c r="D77" s="321"/>
      <c r="E77" s="321"/>
      <c r="F77" s="321"/>
      <c r="G77" s="321"/>
      <c r="H77" s="321"/>
      <c r="I77" s="321"/>
      <c r="J77" s="321"/>
      <c r="K77" s="321"/>
      <c r="L77" s="321"/>
      <c r="M77" s="321"/>
      <c r="N77" s="321"/>
      <c r="O77" s="321"/>
      <c r="Q77" s="322"/>
      <c r="R77" s="322"/>
      <c r="S77" s="322"/>
      <c r="T77" s="322"/>
      <c r="U77" s="322"/>
      <c r="V77" s="322"/>
      <c r="W77" s="322"/>
      <c r="X77" s="322"/>
    </row>
    <row r="78" customFormat="false" ht="27" hidden="false" customHeight="true" outlineLevel="0" collapsed="false">
      <c r="B78" s="321"/>
      <c r="C78" s="321"/>
      <c r="D78" s="321"/>
      <c r="E78" s="321"/>
      <c r="F78" s="321"/>
      <c r="G78" s="321"/>
      <c r="H78" s="321"/>
      <c r="I78" s="321"/>
      <c r="J78" s="321"/>
      <c r="K78" s="321"/>
      <c r="L78" s="321"/>
      <c r="M78" s="321"/>
      <c r="N78" s="321"/>
      <c r="O78" s="321"/>
      <c r="Q78" s="322"/>
      <c r="R78" s="322"/>
      <c r="S78" s="322"/>
      <c r="T78" s="322"/>
      <c r="U78" s="322"/>
      <c r="V78" s="322"/>
      <c r="W78" s="322"/>
      <c r="X78" s="322"/>
    </row>
    <row r="79" customFormat="false" ht="27" hidden="false" customHeight="true" outlineLevel="0" collapsed="false">
      <c r="B79" s="321"/>
      <c r="C79" s="321"/>
      <c r="D79" s="321"/>
      <c r="E79" s="321"/>
      <c r="F79" s="321"/>
      <c r="G79" s="321"/>
      <c r="H79" s="321"/>
      <c r="I79" s="321"/>
      <c r="J79" s="321"/>
      <c r="K79" s="321"/>
      <c r="L79" s="321"/>
      <c r="M79" s="321"/>
      <c r="N79" s="321"/>
      <c r="O79" s="321"/>
      <c r="Q79" s="322"/>
      <c r="R79" s="322"/>
      <c r="S79" s="322"/>
      <c r="T79" s="322"/>
      <c r="U79" s="322"/>
      <c r="V79" s="322"/>
      <c r="W79" s="322"/>
      <c r="X79" s="322"/>
    </row>
    <row r="80" customFormat="false" ht="27" hidden="false" customHeight="true" outlineLevel="0" collapsed="false"/>
    <row r="81" s="163" customFormat="true" ht="15" hidden="false" customHeight="true" outlineLevel="0" collapsed="false">
      <c r="B81" s="197" t="s">
        <v>169</v>
      </c>
      <c r="C81" s="194"/>
      <c r="D81" s="194"/>
      <c r="Q81" s="197" t="s">
        <v>169</v>
      </c>
      <c r="R81" s="194"/>
      <c r="S81" s="194"/>
      <c r="T81" s="194"/>
      <c r="U81" s="194"/>
      <c r="V81" s="194"/>
      <c r="W81" s="198"/>
      <c r="Y81" s="0"/>
    </row>
    <row r="82" s="163" customFormat="true" ht="32.25" hidden="false" customHeight="true" outlineLevel="0" collapsed="false">
      <c r="B82" s="164" t="s">
        <v>235</v>
      </c>
      <c r="C82" s="164"/>
      <c r="D82" s="164"/>
      <c r="E82" s="164"/>
      <c r="F82" s="164"/>
      <c r="G82" s="164"/>
      <c r="H82" s="164"/>
      <c r="I82" s="164"/>
      <c r="J82" s="164"/>
      <c r="K82" s="164"/>
      <c r="L82" s="164"/>
      <c r="M82" s="164"/>
      <c r="N82" s="164"/>
      <c r="O82" s="164"/>
      <c r="Q82" s="231" t="s">
        <v>236</v>
      </c>
      <c r="R82" s="231"/>
      <c r="S82" s="231"/>
      <c r="T82" s="231"/>
      <c r="U82" s="323"/>
      <c r="V82" s="194"/>
      <c r="W82" s="198"/>
      <c r="Y82" s="0"/>
      <c r="AG82" s="163" t="n">
        <f aca="false">IF(AND(B83&lt;&gt;"",U82&lt;&gt;"Ja"),TRUE(),FALSE())</f>
        <v>0</v>
      </c>
      <c r="AJ82" s="163" t="str">
        <f aca="false">IF(OR(AJ83:AJ87),"Nej","Ja")</f>
        <v>Ja</v>
      </c>
      <c r="AK82" s="163" t="b">
        <f aca="false">OR(AJ83:AJ87)</f>
        <v>0</v>
      </c>
    </row>
    <row r="83" customFormat="false" ht="34.5" hidden="false" customHeight="true" outlineLevel="0" collapsed="false">
      <c r="A83" s="186"/>
      <c r="B83" s="324"/>
      <c r="C83" s="324"/>
      <c r="D83" s="324"/>
      <c r="E83" s="324"/>
      <c r="F83" s="324"/>
      <c r="G83" s="324"/>
      <c r="H83" s="324"/>
      <c r="I83" s="324"/>
      <c r="J83" s="324"/>
      <c r="K83" s="324"/>
      <c r="L83" s="324"/>
      <c r="M83" s="324"/>
      <c r="N83" s="324"/>
      <c r="O83" s="324"/>
      <c r="U83" s="186"/>
      <c r="AG83" s="163"/>
      <c r="AH83" s="163"/>
      <c r="AJ83" s="163" t="n">
        <f aca="false">IF(AND(B83&lt;&gt;"",$U$82&lt;&gt;"Ja"),TRUE(),FALSE())</f>
        <v>0</v>
      </c>
      <c r="AK83" s="163" t="n">
        <f aca="false">IF(B83&lt;&gt;"",TRUE(),FALSE())</f>
        <v>0</v>
      </c>
    </row>
    <row r="84" customFormat="false" ht="34.5" hidden="false" customHeight="true" outlineLevel="0" collapsed="false">
      <c r="A84" s="186"/>
      <c r="B84" s="324"/>
      <c r="C84" s="324"/>
      <c r="D84" s="324"/>
      <c r="E84" s="324"/>
      <c r="F84" s="324"/>
      <c r="G84" s="324"/>
      <c r="H84" s="324"/>
      <c r="I84" s="324"/>
      <c r="J84" s="324"/>
      <c r="K84" s="324"/>
      <c r="L84" s="324"/>
      <c r="M84" s="324"/>
      <c r="N84" s="324"/>
      <c r="O84" s="324"/>
      <c r="U84" s="186"/>
      <c r="AG84" s="163"/>
      <c r="AH84" s="163"/>
      <c r="AJ84" s="163" t="n">
        <f aca="false">IF(AND(B84&lt;&gt;"",$U$82&lt;&gt;"Ja"),TRUE(),FALSE())</f>
        <v>0</v>
      </c>
      <c r="AK84" s="163" t="n">
        <f aca="false">IF(B84&lt;&gt;"",TRUE(),FALSE())</f>
        <v>0</v>
      </c>
    </row>
    <row r="85" customFormat="false" ht="34.5" hidden="false" customHeight="true" outlineLevel="0" collapsed="false">
      <c r="A85" s="186"/>
      <c r="B85" s="324"/>
      <c r="C85" s="324"/>
      <c r="D85" s="324"/>
      <c r="E85" s="324"/>
      <c r="F85" s="324"/>
      <c r="G85" s="324"/>
      <c r="H85" s="324"/>
      <c r="I85" s="324"/>
      <c r="J85" s="324"/>
      <c r="K85" s="324"/>
      <c r="L85" s="324"/>
      <c r="M85" s="324"/>
      <c r="N85" s="324"/>
      <c r="O85" s="324"/>
      <c r="U85" s="186"/>
      <c r="AG85" s="163"/>
      <c r="AH85" s="163"/>
      <c r="AJ85" s="163" t="n">
        <f aca="false">IF(AND(B85&lt;&gt;"",$U$82&lt;&gt;"Ja"),TRUE(),FALSE())</f>
        <v>0</v>
      </c>
      <c r="AK85" s="163" t="n">
        <f aca="false">IF(B85&lt;&gt;"",TRUE(),FALSE())</f>
        <v>0</v>
      </c>
    </row>
    <row r="86" customFormat="false" ht="34.5" hidden="false" customHeight="true" outlineLevel="0" collapsed="false">
      <c r="A86" s="186"/>
      <c r="B86" s="324"/>
      <c r="C86" s="324"/>
      <c r="D86" s="324"/>
      <c r="E86" s="324"/>
      <c r="F86" s="324"/>
      <c r="G86" s="324"/>
      <c r="H86" s="324"/>
      <c r="I86" s="324"/>
      <c r="J86" s="324"/>
      <c r="K86" s="324"/>
      <c r="L86" s="324"/>
      <c r="M86" s="324"/>
      <c r="N86" s="324"/>
      <c r="O86" s="324"/>
      <c r="U86" s="186"/>
      <c r="AG86" s="163"/>
      <c r="AH86" s="163"/>
      <c r="AJ86" s="163" t="n">
        <f aca="false">IF(AND(B86&lt;&gt;"",$U$82&lt;&gt;"Ja"),TRUE(),FALSE())</f>
        <v>0</v>
      </c>
      <c r="AK86" s="163" t="n">
        <f aca="false">IF(B86&lt;&gt;"",TRUE(),FALSE())</f>
        <v>0</v>
      </c>
    </row>
    <row r="87" customFormat="false" ht="34.5" hidden="false" customHeight="true" outlineLevel="0" collapsed="false">
      <c r="A87" s="186"/>
      <c r="B87" s="324"/>
      <c r="C87" s="324"/>
      <c r="D87" s="324"/>
      <c r="E87" s="324"/>
      <c r="F87" s="324"/>
      <c r="G87" s="324"/>
      <c r="H87" s="324"/>
      <c r="I87" s="324"/>
      <c r="J87" s="324"/>
      <c r="K87" s="324"/>
      <c r="L87" s="324"/>
      <c r="M87" s="324"/>
      <c r="N87" s="324"/>
      <c r="O87" s="324"/>
      <c r="U87" s="186"/>
      <c r="AG87" s="163"/>
      <c r="AH87" s="163"/>
      <c r="AJ87" s="163" t="n">
        <f aca="false">IF(AND(B87&lt;&gt;"",$U$82&lt;&gt;"Ja"),TRUE(),FALSE())</f>
        <v>0</v>
      </c>
      <c r="AK87" s="163" t="n">
        <f aca="false">IF(B87&lt;&gt;"",TRUE(),FALSE())</f>
        <v>0</v>
      </c>
    </row>
    <row r="88" customFormat="false" ht="12.75" hidden="false" customHeight="false" outlineLevel="0" collapsed="false">
      <c r="A88" s="186"/>
      <c r="G88" s="186"/>
      <c r="U88" s="186"/>
      <c r="AG88" s="53"/>
      <c r="AJ88" s="53"/>
    </row>
    <row r="89" s="163" customFormat="true" ht="15" hidden="false" customHeight="true" outlineLevel="0" collapsed="false">
      <c r="B89" s="197" t="s">
        <v>237</v>
      </c>
      <c r="C89" s="194"/>
      <c r="D89" s="194"/>
      <c r="Q89" s="197" t="s">
        <v>237</v>
      </c>
      <c r="R89" s="194"/>
      <c r="S89" s="194"/>
      <c r="T89" s="194"/>
      <c r="U89" s="194"/>
      <c r="V89" s="194"/>
      <c r="W89" s="198"/>
      <c r="Y89" s="0"/>
    </row>
    <row r="90" s="163" customFormat="true" ht="32.25" hidden="false" customHeight="true" outlineLevel="0" collapsed="false">
      <c r="B90" s="164" t="s">
        <v>238</v>
      </c>
      <c r="C90" s="164"/>
      <c r="D90" s="164"/>
      <c r="E90" s="164"/>
      <c r="F90" s="164"/>
      <c r="G90" s="164"/>
      <c r="H90" s="164"/>
      <c r="I90" s="164"/>
      <c r="J90" s="164"/>
      <c r="K90" s="164"/>
      <c r="L90" s="164"/>
      <c r="M90" s="164"/>
      <c r="N90" s="164"/>
      <c r="O90" s="164"/>
      <c r="Q90" s="231" t="s">
        <v>236</v>
      </c>
      <c r="R90" s="231"/>
      <c r="S90" s="231"/>
      <c r="T90" s="231"/>
      <c r="U90" s="323"/>
      <c r="V90" s="194"/>
      <c r="W90" s="198"/>
      <c r="Y90" s="0"/>
      <c r="AG90" s="163" t="n">
        <f aca="false">IF(AND(B91&lt;&gt;"",U90&lt;&gt;"Ja"),TRUE(),FALSE())</f>
        <v>0</v>
      </c>
      <c r="AJ90" s="163" t="str">
        <f aca="false">IF(OR(AJ91:AJ95),"Nej","Ja")</f>
        <v>Ja</v>
      </c>
      <c r="AK90" s="163" t="b">
        <f aca="false">OR(AJ91:AJ95)</f>
        <v>0</v>
      </c>
    </row>
    <row r="91" customFormat="false" ht="34.5" hidden="false" customHeight="true" outlineLevel="0" collapsed="false">
      <c r="A91" s="186"/>
      <c r="B91" s="324"/>
      <c r="C91" s="324"/>
      <c r="D91" s="324"/>
      <c r="E91" s="324"/>
      <c r="F91" s="324"/>
      <c r="G91" s="324"/>
      <c r="H91" s="324"/>
      <c r="I91" s="324"/>
      <c r="J91" s="324"/>
      <c r="K91" s="324"/>
      <c r="L91" s="324"/>
      <c r="M91" s="324"/>
      <c r="N91" s="324"/>
      <c r="O91" s="324"/>
      <c r="U91" s="186"/>
      <c r="AG91" s="163"/>
      <c r="AH91" s="163"/>
      <c r="AJ91" s="163" t="n">
        <f aca="false">IF(AND(B91&lt;&gt;"",$U$90&lt;&gt;"Ja"),TRUE(),FALSE())</f>
        <v>0</v>
      </c>
      <c r="AK91" s="163" t="n">
        <f aca="false">IF(B91&lt;&gt;"",TRUE(),FALSE())</f>
        <v>0</v>
      </c>
    </row>
    <row r="92" customFormat="false" ht="34.5" hidden="false" customHeight="true" outlineLevel="0" collapsed="false">
      <c r="A92" s="186"/>
      <c r="B92" s="324"/>
      <c r="C92" s="324"/>
      <c r="D92" s="324"/>
      <c r="E92" s="324"/>
      <c r="F92" s="324"/>
      <c r="G92" s="324"/>
      <c r="H92" s="324"/>
      <c r="I92" s="324"/>
      <c r="J92" s="324"/>
      <c r="K92" s="324"/>
      <c r="L92" s="324"/>
      <c r="M92" s="324"/>
      <c r="N92" s="324"/>
      <c r="O92" s="324"/>
      <c r="U92" s="186"/>
      <c r="AG92" s="163"/>
      <c r="AH92" s="163"/>
      <c r="AJ92" s="163" t="n">
        <f aca="false">IF(AND(B92&lt;&gt;"",$U$90&lt;&gt;"Ja"),TRUE(),FALSE())</f>
        <v>0</v>
      </c>
      <c r="AK92" s="163" t="n">
        <f aca="false">IF(B92&lt;&gt;"",TRUE(),FALSE())</f>
        <v>0</v>
      </c>
    </row>
    <row r="93" customFormat="false" ht="34.5" hidden="false" customHeight="true" outlineLevel="0" collapsed="false">
      <c r="A93" s="186"/>
      <c r="B93" s="324"/>
      <c r="C93" s="324"/>
      <c r="D93" s="324"/>
      <c r="E93" s="324"/>
      <c r="F93" s="324"/>
      <c r="G93" s="324"/>
      <c r="H93" s="324"/>
      <c r="I93" s="324"/>
      <c r="J93" s="324"/>
      <c r="K93" s="324"/>
      <c r="L93" s="324"/>
      <c r="M93" s="324"/>
      <c r="N93" s="324"/>
      <c r="O93" s="324"/>
      <c r="U93" s="186"/>
      <c r="AG93" s="163"/>
      <c r="AH93" s="163"/>
      <c r="AJ93" s="163" t="n">
        <f aca="false">IF(AND(B93&lt;&gt;"",$U$90&lt;&gt;"Ja"),TRUE(),FALSE())</f>
        <v>0</v>
      </c>
      <c r="AK93" s="163" t="n">
        <f aca="false">IF(B93&lt;&gt;"",TRUE(),FALSE())</f>
        <v>0</v>
      </c>
    </row>
    <row r="94" customFormat="false" ht="34.5" hidden="false" customHeight="true" outlineLevel="0" collapsed="false">
      <c r="A94" s="186"/>
      <c r="B94" s="324"/>
      <c r="C94" s="324"/>
      <c r="D94" s="324"/>
      <c r="E94" s="324"/>
      <c r="F94" s="324"/>
      <c r="G94" s="324"/>
      <c r="H94" s="324"/>
      <c r="I94" s="324"/>
      <c r="J94" s="324"/>
      <c r="K94" s="324"/>
      <c r="L94" s="324"/>
      <c r="M94" s="324"/>
      <c r="N94" s="324"/>
      <c r="O94" s="324"/>
      <c r="U94" s="186"/>
      <c r="AG94" s="163"/>
      <c r="AH94" s="163"/>
      <c r="AJ94" s="163" t="n">
        <f aca="false">IF(AND(B94&lt;&gt;"",$U$90&lt;&gt;"Ja"),TRUE(),FALSE())</f>
        <v>0</v>
      </c>
      <c r="AK94" s="163" t="n">
        <f aca="false">IF(B94&lt;&gt;"",TRUE(),FALSE())</f>
        <v>0</v>
      </c>
    </row>
    <row r="95" customFormat="false" ht="34.5" hidden="false" customHeight="true" outlineLevel="0" collapsed="false">
      <c r="A95" s="186"/>
      <c r="B95" s="324"/>
      <c r="C95" s="324"/>
      <c r="D95" s="324"/>
      <c r="E95" s="324"/>
      <c r="F95" s="324"/>
      <c r="G95" s="324"/>
      <c r="H95" s="324"/>
      <c r="I95" s="324"/>
      <c r="J95" s="324"/>
      <c r="K95" s="324"/>
      <c r="L95" s="324"/>
      <c r="M95" s="324"/>
      <c r="N95" s="324"/>
      <c r="O95" s="324"/>
      <c r="U95" s="186"/>
      <c r="AG95" s="163"/>
      <c r="AH95" s="163"/>
      <c r="AJ95" s="163" t="n">
        <f aca="false">IF(AND(B95&lt;&gt;"",$U$90&lt;&gt;"Ja"),TRUE(),FALSE())</f>
        <v>0</v>
      </c>
      <c r="AK95" s="163" t="n">
        <f aca="false">IF(B95&lt;&gt;"",TRUE(),FALSE())</f>
        <v>0</v>
      </c>
    </row>
    <row r="97" s="163" customFormat="true" ht="15" hidden="false" customHeight="true" outlineLevel="0" collapsed="false">
      <c r="B97" s="197" t="s">
        <v>171</v>
      </c>
      <c r="C97" s="194"/>
      <c r="D97" s="194"/>
      <c r="Q97" s="197" t="s">
        <v>171</v>
      </c>
      <c r="R97" s="194"/>
      <c r="S97" s="194"/>
      <c r="T97" s="194"/>
      <c r="U97" s="194"/>
      <c r="V97" s="194"/>
      <c r="W97" s="198"/>
      <c r="Y97" s="0"/>
    </row>
    <row r="98" s="163" customFormat="true" ht="32.25" hidden="false" customHeight="true" outlineLevel="0" collapsed="false">
      <c r="B98" s="164" t="s">
        <v>239</v>
      </c>
      <c r="C98" s="164"/>
      <c r="D98" s="164"/>
      <c r="E98" s="164"/>
      <c r="F98" s="164"/>
      <c r="G98" s="164"/>
      <c r="H98" s="164"/>
      <c r="I98" s="164"/>
      <c r="J98" s="164"/>
      <c r="K98" s="164"/>
      <c r="L98" s="164"/>
      <c r="M98" s="164"/>
      <c r="N98" s="164"/>
      <c r="O98" s="164"/>
      <c r="Q98" s="231" t="s">
        <v>236</v>
      </c>
      <c r="R98" s="231"/>
      <c r="S98" s="231"/>
      <c r="T98" s="231"/>
      <c r="U98" s="323"/>
      <c r="V98" s="194"/>
      <c r="W98" s="198"/>
      <c r="Y98" s="0"/>
      <c r="AG98" s="163" t="n">
        <f aca="false">IF(AND(B99&lt;&gt;"",U98&lt;&gt;"Ja"),TRUE(),FALSE())</f>
        <v>0</v>
      </c>
      <c r="AJ98" s="163" t="str">
        <f aca="false">IF(OR(AJ99:AJ103),"Nej","Ja")</f>
        <v>Ja</v>
      </c>
      <c r="AK98" s="163" t="b">
        <f aca="false">OR(AJ99:AJ103)</f>
        <v>0</v>
      </c>
    </row>
    <row r="99" customFormat="false" ht="34.5" hidden="false" customHeight="true" outlineLevel="0" collapsed="false">
      <c r="A99" s="186"/>
      <c r="B99" s="324"/>
      <c r="C99" s="324"/>
      <c r="D99" s="324"/>
      <c r="E99" s="324"/>
      <c r="F99" s="324"/>
      <c r="G99" s="324"/>
      <c r="H99" s="324"/>
      <c r="I99" s="324"/>
      <c r="J99" s="324"/>
      <c r="K99" s="324"/>
      <c r="L99" s="324"/>
      <c r="M99" s="324"/>
      <c r="N99" s="324"/>
      <c r="O99" s="324"/>
      <c r="U99" s="186"/>
      <c r="AG99" s="163"/>
      <c r="AH99" s="163"/>
      <c r="AJ99" s="163" t="n">
        <f aca="false">IF(AND(B99&lt;&gt;"",$U$90&lt;&gt;"Ja"),TRUE(),FALSE())</f>
        <v>0</v>
      </c>
      <c r="AK99" s="163" t="n">
        <f aca="false">IF(B99&lt;&gt;"",TRUE(),FALSE())</f>
        <v>0</v>
      </c>
    </row>
    <row r="100" customFormat="false" ht="34.5" hidden="false" customHeight="true" outlineLevel="0" collapsed="false">
      <c r="A100" s="186"/>
      <c r="B100" s="324"/>
      <c r="C100" s="324"/>
      <c r="D100" s="324"/>
      <c r="E100" s="324"/>
      <c r="F100" s="324"/>
      <c r="G100" s="324"/>
      <c r="H100" s="324"/>
      <c r="I100" s="324"/>
      <c r="J100" s="324"/>
      <c r="K100" s="324"/>
      <c r="L100" s="324"/>
      <c r="M100" s="324"/>
      <c r="N100" s="324"/>
      <c r="O100" s="324"/>
      <c r="U100" s="186"/>
      <c r="AG100" s="163"/>
      <c r="AH100" s="163"/>
      <c r="AJ100" s="163" t="n">
        <f aca="false">IF(AND(B100&lt;&gt;"",$U$90&lt;&gt;"Ja"),TRUE(),FALSE())</f>
        <v>0</v>
      </c>
      <c r="AK100" s="163" t="n">
        <f aca="false">IF(B100&lt;&gt;"",TRUE(),FALSE())</f>
        <v>0</v>
      </c>
    </row>
    <row r="101" customFormat="false" ht="34.5" hidden="false" customHeight="true" outlineLevel="0" collapsed="false">
      <c r="A101" s="186"/>
      <c r="B101" s="324"/>
      <c r="C101" s="324"/>
      <c r="D101" s="324"/>
      <c r="E101" s="324"/>
      <c r="F101" s="324"/>
      <c r="G101" s="324"/>
      <c r="H101" s="324"/>
      <c r="I101" s="324"/>
      <c r="J101" s="324"/>
      <c r="K101" s="324"/>
      <c r="L101" s="324"/>
      <c r="M101" s="324"/>
      <c r="N101" s="324"/>
      <c r="O101" s="324"/>
      <c r="U101" s="186"/>
      <c r="AG101" s="163"/>
      <c r="AH101" s="163"/>
      <c r="AJ101" s="163" t="n">
        <f aca="false">IF(AND(B101&lt;&gt;"",$U$90&lt;&gt;"Ja"),TRUE(),FALSE())</f>
        <v>0</v>
      </c>
      <c r="AK101" s="163" t="n">
        <f aca="false">IF(B101&lt;&gt;"",TRUE(),FALSE())</f>
        <v>0</v>
      </c>
    </row>
    <row r="102" customFormat="false" ht="34.5" hidden="false" customHeight="true" outlineLevel="0" collapsed="false">
      <c r="A102" s="186"/>
      <c r="B102" s="324"/>
      <c r="C102" s="324"/>
      <c r="D102" s="324"/>
      <c r="E102" s="324"/>
      <c r="F102" s="324"/>
      <c r="G102" s="324"/>
      <c r="H102" s="324"/>
      <c r="I102" s="324"/>
      <c r="J102" s="324"/>
      <c r="K102" s="324"/>
      <c r="L102" s="324"/>
      <c r="M102" s="324"/>
      <c r="N102" s="324"/>
      <c r="O102" s="324"/>
      <c r="U102" s="186"/>
      <c r="AG102" s="163"/>
      <c r="AH102" s="163"/>
      <c r="AJ102" s="163" t="n">
        <f aca="false">IF(AND(B102&lt;&gt;"",$U$90&lt;&gt;"Ja"),TRUE(),FALSE())</f>
        <v>0</v>
      </c>
      <c r="AK102" s="163" t="n">
        <f aca="false">IF(B102&lt;&gt;"",TRUE(),FALSE())</f>
        <v>0</v>
      </c>
    </row>
    <row r="103" customFormat="false" ht="34.5" hidden="false" customHeight="true" outlineLevel="0" collapsed="false">
      <c r="A103" s="186"/>
      <c r="B103" s="324"/>
      <c r="C103" s="324"/>
      <c r="D103" s="324"/>
      <c r="E103" s="324"/>
      <c r="F103" s="324"/>
      <c r="G103" s="324"/>
      <c r="H103" s="324"/>
      <c r="I103" s="324"/>
      <c r="J103" s="324"/>
      <c r="K103" s="324"/>
      <c r="L103" s="324"/>
      <c r="M103" s="324"/>
      <c r="N103" s="324"/>
      <c r="O103" s="324"/>
      <c r="U103" s="186"/>
      <c r="AG103" s="163"/>
      <c r="AH103" s="163"/>
      <c r="AJ103" s="163" t="n">
        <f aca="false">IF(AND(B103&lt;&gt;"",$U$90&lt;&gt;"Ja"),TRUE(),FALSE())</f>
        <v>0</v>
      </c>
      <c r="AK103" s="163" t="n">
        <f aca="false">IF(B103&lt;&gt;"",TRUE(),FALSE())</f>
        <v>0</v>
      </c>
    </row>
  </sheetData>
  <sheetProtection sheet="true" password="d09a" formatColumns="false" formatRows="false"/>
  <mergeCells count="125">
    <mergeCell ref="B7:E7"/>
    <mergeCell ref="Q7:V7"/>
    <mergeCell ref="B9:O10"/>
    <mergeCell ref="Q9:X10"/>
    <mergeCell ref="B12:O12"/>
    <mergeCell ref="B13:F13"/>
    <mergeCell ref="B14:L14"/>
    <mergeCell ref="M14:N14"/>
    <mergeCell ref="B15:L15"/>
    <mergeCell ref="M15:N15"/>
    <mergeCell ref="B17:O17"/>
    <mergeCell ref="B18:O18"/>
    <mergeCell ref="B20:O20"/>
    <mergeCell ref="B21:O21"/>
    <mergeCell ref="M23:O23"/>
    <mergeCell ref="B24:O24"/>
    <mergeCell ref="B26:D26"/>
    <mergeCell ref="E26:O26"/>
    <mergeCell ref="B27:D27"/>
    <mergeCell ref="E27:O27"/>
    <mergeCell ref="B28:D28"/>
    <mergeCell ref="E28:O28"/>
    <mergeCell ref="B29:D29"/>
    <mergeCell ref="E29:O29"/>
    <mergeCell ref="B30:D30"/>
    <mergeCell ref="E30:O30"/>
    <mergeCell ref="B31:D31"/>
    <mergeCell ref="E31:O31"/>
    <mergeCell ref="B32:D32"/>
    <mergeCell ref="E32:O32"/>
    <mergeCell ref="B33:D33"/>
    <mergeCell ref="E33:O33"/>
    <mergeCell ref="B34:D34"/>
    <mergeCell ref="E34:O34"/>
    <mergeCell ref="B35:D35"/>
    <mergeCell ref="E35:O35"/>
    <mergeCell ref="B36:D36"/>
    <mergeCell ref="E36:O36"/>
    <mergeCell ref="B37:D37"/>
    <mergeCell ref="E37:O37"/>
    <mergeCell ref="B38:D38"/>
    <mergeCell ref="E38:O38"/>
    <mergeCell ref="B39:D39"/>
    <mergeCell ref="E39:O39"/>
    <mergeCell ref="B40:D40"/>
    <mergeCell ref="E40:O40"/>
    <mergeCell ref="B41:D41"/>
    <mergeCell ref="E41:O41"/>
    <mergeCell ref="B44:O44"/>
    <mergeCell ref="B45:N45"/>
    <mergeCell ref="B46:D46"/>
    <mergeCell ref="E46:N46"/>
    <mergeCell ref="R46:V46"/>
    <mergeCell ref="B47:D47"/>
    <mergeCell ref="E47:N47"/>
    <mergeCell ref="R47:V47"/>
    <mergeCell ref="B48:D48"/>
    <mergeCell ref="E48:N48"/>
    <mergeCell ref="R48:V48"/>
    <mergeCell ref="B49:D49"/>
    <mergeCell ref="E49:N49"/>
    <mergeCell ref="R49:V49"/>
    <mergeCell ref="B50:D50"/>
    <mergeCell ref="E50:N50"/>
    <mergeCell ref="R50:V50"/>
    <mergeCell ref="B51:D51"/>
    <mergeCell ref="E51:N51"/>
    <mergeCell ref="R51:V51"/>
    <mergeCell ref="B52:D52"/>
    <mergeCell ref="E52:N52"/>
    <mergeCell ref="R52:V52"/>
    <mergeCell ref="B53:D53"/>
    <mergeCell ref="E53:N53"/>
    <mergeCell ref="R53:V53"/>
    <mergeCell ref="B54:D54"/>
    <mergeCell ref="E54:N54"/>
    <mergeCell ref="R54:V54"/>
    <mergeCell ref="B55:D55"/>
    <mergeCell ref="E55:N55"/>
    <mergeCell ref="R55:V55"/>
    <mergeCell ref="B56:D56"/>
    <mergeCell ref="E56:N56"/>
    <mergeCell ref="R56:V56"/>
    <mergeCell ref="Q60:W60"/>
    <mergeCell ref="B62:N62"/>
    <mergeCell ref="Q62:V62"/>
    <mergeCell ref="B63:N63"/>
    <mergeCell ref="Q63:V63"/>
    <mergeCell ref="B66:O66"/>
    <mergeCell ref="Q66:X66"/>
    <mergeCell ref="B68:K68"/>
    <mergeCell ref="L68:O68"/>
    <mergeCell ref="B69:K69"/>
    <mergeCell ref="L69:O69"/>
    <mergeCell ref="Q69:V69"/>
    <mergeCell ref="B70:K70"/>
    <mergeCell ref="L70:O70"/>
    <mergeCell ref="Q70:V71"/>
    <mergeCell ref="B71:K71"/>
    <mergeCell ref="L71:O71"/>
    <mergeCell ref="B73:K73"/>
    <mergeCell ref="L73:O73"/>
    <mergeCell ref="B77:O79"/>
    <mergeCell ref="Q77:X79"/>
    <mergeCell ref="B82:O82"/>
    <mergeCell ref="Q82:T82"/>
    <mergeCell ref="B83:O83"/>
    <mergeCell ref="B84:O84"/>
    <mergeCell ref="B85:O85"/>
    <mergeCell ref="B86:O86"/>
    <mergeCell ref="B87:O87"/>
    <mergeCell ref="B90:O90"/>
    <mergeCell ref="Q90:T90"/>
    <mergeCell ref="B91:O91"/>
    <mergeCell ref="B92:O92"/>
    <mergeCell ref="B93:O93"/>
    <mergeCell ref="B94:O94"/>
    <mergeCell ref="B95:O95"/>
    <mergeCell ref="B98:O98"/>
    <mergeCell ref="Q98:T98"/>
    <mergeCell ref="B99:O99"/>
    <mergeCell ref="B100:O100"/>
    <mergeCell ref="B101:O101"/>
    <mergeCell ref="B102:O102"/>
    <mergeCell ref="B103:O103"/>
  </mergeCells>
  <conditionalFormatting sqref="B57:C59 E46 B45:N45 B46">
    <cfRule type="expression" priority="2" aboveAverage="0" equalAverage="0" bottom="0" percent="0" rank="0" text="" dxfId="355">
      <formula>#NAME?="Rangordnad"</formula>
    </cfRule>
  </conditionalFormatting>
  <conditionalFormatting sqref="U82">
    <cfRule type="expression" priority="3" aboveAverage="0" equalAverage="0" bottom="0" percent="0" rank="0" text="" dxfId="356">
      <formula>$O82="Ja"</formula>
    </cfRule>
    <cfRule type="expression" priority="4" aboveAverage="0" equalAverage="0" bottom="0" percent="0" rank="0" text="" dxfId="357">
      <formula>$B82=""</formula>
    </cfRule>
  </conditionalFormatting>
  <conditionalFormatting sqref="U82">
    <cfRule type="cellIs" priority="5" operator="equal" aboveAverage="0" equalAverage="0" bottom="0" percent="0" rank="0" text="" dxfId="358">
      <formula>"Nej"</formula>
    </cfRule>
  </conditionalFormatting>
  <conditionalFormatting sqref="U90">
    <cfRule type="expression" priority="6" aboveAverage="0" equalAverage="0" bottom="0" percent="0" rank="0" text="" dxfId="359">
      <formula>$O90="Ja"</formula>
    </cfRule>
    <cfRule type="expression" priority="7" aboveAverage="0" equalAverage="0" bottom="0" percent="0" rank="0" text="" dxfId="360">
      <formula>$B90=""</formula>
    </cfRule>
  </conditionalFormatting>
  <conditionalFormatting sqref="U90">
    <cfRule type="cellIs" priority="8" operator="equal" aboveAverage="0" equalAverage="0" bottom="0" percent="0" rank="0" text="" dxfId="361">
      <formula>"Nej"</formula>
    </cfRule>
  </conditionalFormatting>
  <conditionalFormatting sqref="E47:E56 O47:O56">
    <cfRule type="expression" priority="9" aboveAverage="0" equalAverage="0" bottom="0" percent="0" rank="0" text="" dxfId="362">
      <formula>#NAME?="Rangordnad"</formula>
    </cfRule>
  </conditionalFormatting>
  <conditionalFormatting sqref="Q27">
    <cfRule type="cellIs" priority="10" operator="equal" aboveAverage="0" equalAverage="0" bottom="0" percent="0" rank="0" text="" dxfId="363">
      <formula>"Nej"</formula>
    </cfRule>
  </conditionalFormatting>
  <conditionalFormatting sqref="B44">
    <cfRule type="expression" priority="11" aboveAverage="0" equalAverage="0" bottom="0" percent="0" rank="0" text="" dxfId="364">
      <formula>#NAME?="Rangordnad"</formula>
    </cfRule>
  </conditionalFormatting>
  <conditionalFormatting sqref="Q27">
    <cfRule type="expression" priority="12" aboveAverage="0" equalAverage="0" bottom="0" percent="0" rank="0" text="" dxfId="365">
      <formula>$AC$26</formula>
    </cfRule>
  </conditionalFormatting>
  <conditionalFormatting sqref="Q47:R56">
    <cfRule type="expression" priority="13" aboveAverage="0" equalAverage="0" bottom="0" percent="0" rank="0" text="" dxfId="366">
      <formula>$B47&lt;&gt;0</formula>
    </cfRule>
  </conditionalFormatting>
  <conditionalFormatting sqref="Q63:Q64">
    <cfRule type="expression" priority="14" aboveAverage="0" equalAverage="0" bottom="0" percent="0" rank="0" text="" dxfId="367">
      <formula>N63&lt;&gt;0</formula>
    </cfRule>
  </conditionalFormatting>
  <conditionalFormatting sqref="W63:W64">
    <cfRule type="expression" priority="15" aboveAverage="0" equalAverage="0" bottom="0" percent="0" rank="0" text="" dxfId="368">
      <formula>N63&lt;&gt;0</formula>
    </cfRule>
  </conditionalFormatting>
  <conditionalFormatting sqref="X47:X56">
    <cfRule type="expression" priority="16" aboveAverage="0" equalAverage="0" bottom="0" percent="0" rank="0" text="" dxfId="369">
      <formula>$O47&lt;&gt;0</formula>
    </cfRule>
  </conditionalFormatting>
  <conditionalFormatting sqref="U98">
    <cfRule type="expression" priority="17" aboveAverage="0" equalAverage="0" bottom="0" percent="0" rank="0" text="" dxfId="370">
      <formula>$O98="Ja"</formula>
    </cfRule>
    <cfRule type="expression" priority="18" aboveAverage="0" equalAverage="0" bottom="0" percent="0" rank="0" text="" dxfId="371">
      <formula>$B98=""</formula>
    </cfRule>
  </conditionalFormatting>
  <conditionalFormatting sqref="U98">
    <cfRule type="cellIs" priority="19" operator="equal" aboveAverage="0" equalAverage="0" bottom="0" percent="0" rank="0" text="" dxfId="372">
      <formula>"Nej"</formula>
    </cfRule>
  </conditionalFormatting>
  <conditionalFormatting sqref="AC57">
    <cfRule type="expression" priority="20" aboveAverage="0" equalAverage="0" bottom="0" percent="0" rank="0" text="" dxfId="373">
      <formula>#NAME?=#NAME?</formula>
    </cfRule>
  </conditionalFormatting>
  <conditionalFormatting sqref="AC47:AC56">
    <cfRule type="expression" priority="21" aboveAverage="0" equalAverage="0" bottom="0" percent="0" rank="0" text="" dxfId="374">
      <formula>R47&lt;&gt;0</formula>
    </cfRule>
  </conditionalFormatting>
  <conditionalFormatting sqref="B50">
    <cfRule type="expression" priority="22" aboveAverage="0" equalAverage="0" bottom="0" percent="0" rank="0" text="" dxfId="375">
      <formula>#NAME?="Rangordnad"</formula>
    </cfRule>
  </conditionalFormatting>
  <conditionalFormatting sqref="B51">
    <cfRule type="expression" priority="23" aboveAverage="0" equalAverage="0" bottom="0" percent="0" rank="0" text="" dxfId="376">
      <formula>#NAME?="Rangordnad"</formula>
    </cfRule>
  </conditionalFormatting>
  <conditionalFormatting sqref="B52">
    <cfRule type="expression" priority="24" aboveAverage="0" equalAverage="0" bottom="0" percent="0" rank="0" text="" dxfId="377">
      <formula>#NAME?="Rangordnad"</formula>
    </cfRule>
  </conditionalFormatting>
  <conditionalFormatting sqref="B53">
    <cfRule type="expression" priority="25" aboveAverage="0" equalAverage="0" bottom="0" percent="0" rank="0" text="" dxfId="378">
      <formula>#NAME?="Rangordnad"</formula>
    </cfRule>
  </conditionalFormatting>
  <conditionalFormatting sqref="B54">
    <cfRule type="expression" priority="26" aboveAverage="0" equalAverage="0" bottom="0" percent="0" rank="0" text="" dxfId="379">
      <formula>#NAME?="Rangordnad"</formula>
    </cfRule>
  </conditionalFormatting>
  <conditionalFormatting sqref="B55">
    <cfRule type="expression" priority="27" aboveAverage="0" equalAverage="0" bottom="0" percent="0" rank="0" text="" dxfId="380">
      <formula>#NAME?="Rangordnad"</formula>
    </cfRule>
  </conditionalFormatting>
  <conditionalFormatting sqref="B56">
    <cfRule type="expression" priority="28" aboveAverage="0" equalAverage="0" bottom="0" percent="0" rank="0" text="" dxfId="381">
      <formula>#NAME?="Rangordnad"</formula>
    </cfRule>
  </conditionalFormatting>
  <conditionalFormatting sqref="B47:B56">
    <cfRule type="expression" priority="29" aboveAverage="0" equalAverage="0" bottom="0" percent="0" rank="0" text="" dxfId="382">
      <formula>#NAME?="Rangordnad"</formula>
    </cfRule>
  </conditionalFormatting>
  <conditionalFormatting sqref="B48">
    <cfRule type="expression" priority="30" aboveAverage="0" equalAverage="0" bottom="0" percent="0" rank="0" text="" dxfId="383">
      <formula>#NAME?="Rangordnad"</formula>
    </cfRule>
  </conditionalFormatting>
  <conditionalFormatting sqref="B49">
    <cfRule type="expression" priority="31" aboveAverage="0" equalAverage="0" bottom="0" percent="0" rank="0" text="" dxfId="384">
      <formula>#NAME?="Rangordnad"</formula>
    </cfRule>
  </conditionalFormatting>
  <conditionalFormatting sqref="B50:B56">
    <cfRule type="expression" priority="32" aboveAverage="0" equalAverage="0" bottom="0" percent="0" rank="0" text="" dxfId="385">
      <formula>#NAME?="Rangordnad"</formula>
    </cfRule>
  </conditionalFormatting>
  <conditionalFormatting sqref="B51">
    <cfRule type="expression" priority="33" aboveAverage="0" equalAverage="0" bottom="0" percent="0" rank="0" text="" dxfId="386">
      <formula>#NAME?="Rangordnad"</formula>
    </cfRule>
  </conditionalFormatting>
  <conditionalFormatting sqref="B52">
    <cfRule type="expression" priority="34" aboveAverage="0" equalAverage="0" bottom="0" percent="0" rank="0" text="" dxfId="387">
      <formula>#NAME?="Rangordnad"</formula>
    </cfRule>
  </conditionalFormatting>
  <conditionalFormatting sqref="B56">
    <cfRule type="expression" priority="35" aboveAverage="0" equalAverage="0" bottom="0" percent="0" rank="0" text="" dxfId="388">
      <formula>#NAME?="Rangordnad"</formula>
    </cfRule>
  </conditionalFormatting>
  <conditionalFormatting sqref="B55">
    <cfRule type="expression" priority="36" aboveAverage="0" equalAverage="0" bottom="0" percent="0" rank="0" text="" dxfId="389">
      <formula>#NAME?="Rangordnad"</formula>
    </cfRule>
  </conditionalFormatting>
  <conditionalFormatting sqref="B54">
    <cfRule type="expression" priority="37" aboveAverage="0" equalAverage="0" bottom="0" percent="0" rank="0" text="" dxfId="390">
      <formula>#NAME?="Rangordnad"</formula>
    </cfRule>
  </conditionalFormatting>
  <conditionalFormatting sqref="B53">
    <cfRule type="expression" priority="38" aboveAverage="0" equalAverage="0" bottom="0" percent="0" rank="0" text="" dxfId="391">
      <formula>#NAME?="Rangordnad"</formula>
    </cfRule>
  </conditionalFormatting>
  <conditionalFormatting sqref="B47:D56">
    <cfRule type="expression" priority="39" aboveAverage="0" equalAverage="0" bottom="0" percent="0" rank="0" text="" dxfId="392">
      <formula>#NAME?="Rangordnad"</formula>
    </cfRule>
  </conditionalFormatting>
  <dataValidations count="8">
    <dataValidation allowBlank="true" errorStyle="stop" operator="between" showDropDown="false" showErrorMessage="true" showInputMessage="false" sqref="L80" type="decimal">
      <formula1>0</formula1>
      <formula2>100000000</formula2>
    </dataValidation>
    <dataValidation allowBlank="true" errorStyle="stop" operator="between" showDropDown="false" showErrorMessage="true" showInputMessage="false" sqref="X63 W65 W69:X70 W80" type="decimal">
      <formula1>-100</formula1>
      <formula2>10000000</formula2>
    </dataValidation>
    <dataValidation allowBlank="true" errorStyle="stop" operator="between" showDropDown="false" showErrorMessage="true" showInputMessage="false" sqref="O63:O64 N80" type="decimal">
      <formula1>0</formula1>
      <formula2>10000000</formula2>
    </dataValidation>
    <dataValidation allowBlank="true" errorStyle="stop" operator="between" prompt="Välj i listan" showDropDown="false" showErrorMessage="true" showInputMessage="true" sqref="B15:L15" type="list">
      <formula1>TblTypFSkrivare</formula1>
      <formula2>0</formula2>
    </dataValidation>
    <dataValidation allowBlank="true" errorStyle="stop" operator="between" prompt="gärna i listan" promptTitle="Välj " showDropDown="false" showErrorMessage="false" showInputMessage="true" sqref="B27:D41" type="list">
      <formula1>ListTilldKr</formula1>
      <formula2>0</formula2>
    </dataValidation>
    <dataValidation allowBlank="true" errorStyle="information" operator="between" showDropDown="false" showErrorMessage="false" showInputMessage="false" sqref="I80:K80" type="list">
      <formula1>"Pris (kr),Rabatt (%),Påslag (%)"</formula1>
      <formula2>0</formula2>
    </dataValidation>
    <dataValidation allowBlank="true" errorStyle="stop" operator="between" showDropDown="false" showErrorMessage="true" showInputMessage="false" sqref="M15:N15 M22:N22 Q27 Q47:Q56 U82 U90 U98" type="list">
      <formula1>"Ja,Nej"</formula1>
      <formula2>0</formula2>
    </dataValidation>
    <dataValidation allowBlank="true" errorStyle="stop" operator="between" prompt="i listan" promptTitle="Välj" showDropDown="false" showErrorMessage="true" showInputMessage="true" sqref="B47:D56" type="list">
      <formula1>ListTilldKr</formula1>
      <formula2>0</formula2>
    </dataValidation>
  </dataValidations>
  <printOptions headings="false" gridLines="false" gridLinesSet="true" horizontalCentered="true" verticalCentered="false"/>
  <pageMargins left="0.39375" right="0.39375" top="0.39375"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P (&amp;N)</oddFooter>
  </headerFooter>
  <rowBreaks count="2" manualBreakCount="2">
    <brk id="59" man="true" max="16383" min="0"/>
    <brk id="88"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3" min="3" style="0" width="19.85"/>
    <col collapsed="false" customWidth="true" hidden="false" outlineLevel="0" max="4" min="4" style="0" width="1.13"/>
    <col collapsed="false" customWidth="true" hidden="false" outlineLevel="0" max="7" min="7" style="0" width="3.56"/>
    <col collapsed="false" customWidth="true" hidden="false" outlineLevel="0" max="14" min="8" style="0" width="12.56"/>
    <col collapsed="false" customWidth="true" hidden="false" outlineLevel="0" max="15" min="15" style="0" width="14.28"/>
    <col collapsed="false" customWidth="true" hidden="false" outlineLevel="0" max="16" min="16" style="0" width="14.41"/>
    <col collapsed="false" customWidth="true" hidden="false" outlineLevel="0" max="17" min="17" style="0" width="11.7"/>
    <col collapsed="false" customWidth="true" hidden="false" outlineLevel="0" max="18" min="18" style="0" width="14.41"/>
    <col collapsed="false" customWidth="false" hidden="true" outlineLevel="0" max="22" min="22" style="0" width="9.06"/>
  </cols>
  <sheetData>
    <row r="1" customFormat="false" ht="12.75" hidden="false" customHeight="false" outlineLevel="0" collapsed="false">
      <c r="R1" s="91" t="str">
        <f aca="false">"Avrop nr: "&amp;'2 Avropande organisation'!$B$12</f>
        <v>Avrop nr: xxxx</v>
      </c>
    </row>
    <row r="4" s="186" customFormat="true" ht="12.75" hidden="false" customHeight="true" outlineLevel="0" collapsed="false">
      <c r="B4" s="157" t="s">
        <v>240</v>
      </c>
      <c r="C4" s="157"/>
      <c r="D4" s="157"/>
      <c r="E4" s="157"/>
      <c r="F4" s="157"/>
      <c r="G4" s="157"/>
      <c r="H4" s="157" t="s">
        <v>241</v>
      </c>
      <c r="I4" s="157"/>
      <c r="J4" s="157"/>
      <c r="K4" s="157"/>
      <c r="L4" s="157"/>
      <c r="M4" s="157"/>
      <c r="N4" s="157"/>
    </row>
    <row r="5" s="186" customFormat="true" ht="12.75" hidden="false" customHeight="true" outlineLevel="0" collapsed="false">
      <c r="B5" s="192" t="s">
        <v>242</v>
      </c>
      <c r="C5" s="334"/>
      <c r="D5" s="334"/>
      <c r="E5" s="335"/>
      <c r="F5" s="335"/>
      <c r="G5" s="335"/>
      <c r="H5" s="192" t="s">
        <v>243</v>
      </c>
      <c r="I5" s="192"/>
      <c r="J5" s="192"/>
      <c r="K5" s="192"/>
      <c r="L5" s="192"/>
      <c r="M5" s="336"/>
      <c r="N5" s="336"/>
      <c r="O5" s="336"/>
      <c r="P5" s="336"/>
      <c r="Q5" s="336"/>
      <c r="R5" s="336"/>
    </row>
    <row r="6" s="186" customFormat="true" ht="6.75" hidden="false" customHeight="true" outlineLevel="0" collapsed="false">
      <c r="B6" s="192"/>
      <c r="C6" s="334"/>
      <c r="D6" s="334"/>
      <c r="E6" s="335"/>
      <c r="F6" s="335"/>
      <c r="G6" s="335"/>
      <c r="H6" s="192"/>
      <c r="I6" s="336"/>
      <c r="J6" s="336"/>
      <c r="K6" s="336"/>
      <c r="L6" s="336"/>
      <c r="M6" s="336"/>
      <c r="N6" s="336"/>
      <c r="O6" s="336"/>
      <c r="P6" s="336"/>
      <c r="Q6" s="336"/>
      <c r="R6" s="336"/>
    </row>
    <row r="7" s="194" customFormat="true" ht="21" hidden="false" customHeight="true" outlineLevel="0" collapsed="false">
      <c r="B7" s="334"/>
      <c r="C7" s="334"/>
      <c r="D7" s="334"/>
      <c r="E7" s="334"/>
      <c r="F7" s="334"/>
      <c r="G7" s="334"/>
      <c r="H7" s="195" t="s">
        <v>244</v>
      </c>
      <c r="I7" s="195"/>
      <c r="J7" s="195"/>
      <c r="K7" s="195"/>
      <c r="L7" s="195"/>
      <c r="M7" s="195"/>
      <c r="N7" s="195"/>
      <c r="O7" s="195"/>
      <c r="P7" s="195"/>
      <c r="Q7" s="195"/>
      <c r="R7" s="195"/>
    </row>
    <row r="8" s="194" customFormat="true" ht="14.25" hidden="false" customHeight="true" outlineLevel="0" collapsed="false">
      <c r="B8" s="334"/>
      <c r="C8" s="334"/>
      <c r="D8" s="334"/>
      <c r="E8" s="334"/>
      <c r="F8" s="334"/>
      <c r="G8" s="334"/>
      <c r="H8" s="337" t="s">
        <v>245</v>
      </c>
      <c r="I8" s="337"/>
      <c r="J8" s="337"/>
      <c r="K8" s="337"/>
      <c r="L8" s="75"/>
      <c r="M8" s="338"/>
      <c r="N8" s="338"/>
      <c r="O8" s="339"/>
      <c r="P8" s="339"/>
      <c r="Q8" s="339"/>
      <c r="R8" s="339"/>
    </row>
    <row r="9" s="194" customFormat="true" ht="21" hidden="false" customHeight="true" outlineLevel="0" collapsed="false">
      <c r="H9" s="197" t="s">
        <v>246</v>
      </c>
      <c r="I9" s="198"/>
      <c r="J9" s="199"/>
      <c r="K9" s="200"/>
      <c r="L9" s="200"/>
      <c r="M9" s="340"/>
      <c r="N9" s="340"/>
      <c r="O9" s="341"/>
      <c r="P9" s="341"/>
      <c r="Q9" s="341"/>
      <c r="R9" s="341"/>
    </row>
    <row r="10" s="186" customFormat="true" ht="54.75" hidden="false" customHeight="true" outlineLevel="0" collapsed="false">
      <c r="E10" s="204" t="s">
        <v>164</v>
      </c>
      <c r="F10" s="204" t="s">
        <v>247</v>
      </c>
      <c r="G10" s="203"/>
      <c r="H10" s="204" t="str">
        <f aca="false">Input61</f>
        <v>Produkt-
specifika krav (Typfunktion)</v>
      </c>
      <c r="I10" s="204" t="str">
        <f aca="false">Input62</f>
        <v>Miljökrav</v>
      </c>
      <c r="J10" s="204" t="str">
        <f aca="false">Input63</f>
        <v>Programvaror</v>
      </c>
      <c r="K10" s="204" t="str">
        <f aca="false">Input64</f>
        <v>Service, underhåll och support</v>
      </c>
      <c r="L10" s="204" t="str">
        <f aca="false">Input65</f>
        <v>Kompetens (tjänster)</v>
      </c>
      <c r="M10" s="204" t="str">
        <f aca="false">Input66</f>
        <v>Övriga krav</v>
      </c>
      <c r="N10" s="342" t="str">
        <f aca="false">Input67</f>
        <v>Eget krav</v>
      </c>
      <c r="O10" s="169"/>
      <c r="P10" s="204" t="s">
        <v>248</v>
      </c>
      <c r="Q10" s="169"/>
      <c r="R10" s="204" t="s">
        <v>249</v>
      </c>
      <c r="T10" s="194"/>
      <c r="V10" s="186" t="str">
        <f aca="false">IF(OR(V11:V20),"Nej","Ja")</f>
        <v>Ja</v>
      </c>
    </row>
    <row r="11" s="186" customFormat="true" ht="26.25" hidden="false" customHeight="true" outlineLevel="0" collapsed="false">
      <c r="B11" s="333" t="str">
        <f aca="false">IF('5.1 Krav spec'!$B$15="","",'5.1 Krav spec'!$B$15)</f>
        <v/>
      </c>
      <c r="C11" s="333"/>
      <c r="E11" s="207" t="str">
        <f aca="false">IF('5.1 Krav spec'!$AC$26,"Ja","Nej")</f>
        <v>Nej</v>
      </c>
      <c r="F11" s="207" t="str">
        <f aca="false">IF(E11="Nej","",IF('5.1 Krav spec'!$Q$27="Ja","Ja","Nej"))</f>
        <v/>
      </c>
      <c r="H11" s="343" t="n">
        <f aca="false">SUMIF('5.1 Krav spec'!$B$47:$X$56,H$10,'5.1 Krav spec'!$X$47:$X$56)</f>
        <v>0</v>
      </c>
      <c r="I11" s="343" t="n">
        <f aca="false">SUMIF('5.1 Krav spec'!$B$47:$X$56,I$10,'5.1 Krav spec'!$X$47:$X$56)</f>
        <v>0</v>
      </c>
      <c r="J11" s="343" t="n">
        <f aca="false">SUMIF('5.1 Krav spec'!$B$47:$X$56,J$10,'5.1 Krav spec'!$X$47:$X$56)</f>
        <v>0</v>
      </c>
      <c r="K11" s="343" t="n">
        <f aca="false">SUMIF('5.1 Krav spec'!$B$47:$X$56,K$10,'5.1 Krav spec'!$X$47:$X$56)</f>
        <v>0</v>
      </c>
      <c r="L11" s="343" t="n">
        <f aca="false">SUMIF('5.1 Krav spec'!$B$47:$X$56,L$10,'5.1 Krav spec'!$X$47:$X$56)</f>
        <v>0</v>
      </c>
      <c r="M11" s="343" t="n">
        <f aca="false">SUMIF('5.1 Krav spec'!$B$47:$X$56,M$10,'5.1 Krav spec'!$X$47:$X$56)</f>
        <v>0</v>
      </c>
      <c r="N11" s="343" t="n">
        <f aca="false">SUMIF('5.1 Krav spec'!$B$47:$X$56,N$10,'5.1 Krav spec'!$X$47:$X$56)</f>
        <v>0</v>
      </c>
      <c r="O11" s="344"/>
      <c r="P11" s="343" t="n">
        <f aca="false">SUM(H11:N11)</f>
        <v>0</v>
      </c>
      <c r="Q11" s="344"/>
      <c r="R11" s="345" t="n">
        <f aca="false">'5.1 Krav spec'!X63+'5.1 Krav spec'!X69+'5.1 Krav spec'!X70</f>
        <v>0</v>
      </c>
      <c r="S11" s="188"/>
      <c r="T11" s="194"/>
      <c r="U11" s="209"/>
      <c r="V11" s="186" t="n">
        <f aca="false">IF(F11="Nej",TRUE(),FALSE())</f>
        <v>0</v>
      </c>
    </row>
    <row r="12" s="186" customFormat="true" ht="26.25" hidden="false" customHeight="true" outlineLevel="0" collapsed="false">
      <c r="B12" s="333" t="str">
        <f aca="false">IF('5.2 Krav spec'!$B$15="","",'5.2 Krav spec'!$B$15)</f>
        <v/>
      </c>
      <c r="C12" s="333"/>
      <c r="E12" s="207" t="str">
        <f aca="false">IF('5.2 Krav spec'!$AC$26,"Ja","Nej")</f>
        <v>Nej</v>
      </c>
      <c r="F12" s="207" t="str">
        <f aca="false">IF(E12="Nej","",IF('5.2 Krav spec'!$Q$27="Ja","Ja","Nej"))</f>
        <v/>
      </c>
      <c r="H12" s="343" t="n">
        <f aca="false">SUMIF('5.2 Krav spec'!$B$47:$X$56,H$10,'5.2 Krav spec'!$X$47:$X$56)</f>
        <v>0</v>
      </c>
      <c r="I12" s="343" t="n">
        <f aca="false">SUMIF('5.2 Krav spec'!$B$47:$X$56,I$10,'5.2 Krav spec'!$X$47:$X$56)</f>
        <v>0</v>
      </c>
      <c r="J12" s="343" t="n">
        <f aca="false">SUMIF('5.2 Krav spec'!$B$47:$X$56,J$10,'5.2 Krav spec'!$X$47:$X$56)</f>
        <v>0</v>
      </c>
      <c r="K12" s="343" t="n">
        <f aca="false">SUMIF('5.2 Krav spec'!$B$47:$X$56,K$10,'5.2 Krav spec'!$X$47:$X$56)</f>
        <v>0</v>
      </c>
      <c r="L12" s="343" t="n">
        <f aca="false">SUMIF('5.2 Krav spec'!$B$47:$X$56,L$10,'5.2 Krav spec'!$X$47:$X$56)</f>
        <v>0</v>
      </c>
      <c r="M12" s="343" t="n">
        <f aca="false">SUMIF('5.2 Krav spec'!$B$47:$X$56,M$10,'5.2 Krav spec'!$X$47:$X$56)</f>
        <v>0</v>
      </c>
      <c r="N12" s="343" t="n">
        <f aca="false">SUMIF('5.2 Krav spec'!$B$47:$X$56,N$10,'5.2 Krav spec'!$X$47:$X$56)</f>
        <v>0</v>
      </c>
      <c r="O12" s="344"/>
      <c r="P12" s="343" t="n">
        <f aca="false">SUM(H12:N12)</f>
        <v>0</v>
      </c>
      <c r="Q12" s="344"/>
      <c r="R12" s="345" t="n">
        <f aca="false">'5.2 Krav spec'!X63+'5.2 Krav spec'!X69+'5.2 Krav spec'!X70</f>
        <v>0</v>
      </c>
      <c r="T12" s="194"/>
      <c r="V12" s="186" t="n">
        <f aca="false">IF(F12="Nej",TRUE(),FALSE())</f>
        <v>0</v>
      </c>
    </row>
    <row r="13" s="186" customFormat="true" ht="26.25" hidden="false" customHeight="true" outlineLevel="0" collapsed="false">
      <c r="B13" s="333" t="str">
        <f aca="false">IF('5.3 Krav spec'!$B$15="","",'5.3 Krav spec'!$B$15)</f>
        <v/>
      </c>
      <c r="C13" s="333"/>
      <c r="E13" s="207" t="str">
        <f aca="false">IF('5.3 Krav spec'!$AC$26,"Ja","Nej")</f>
        <v>Nej</v>
      </c>
      <c r="F13" s="207" t="str">
        <f aca="false">IF(E13="Nej","",IF('5.3 Krav spec'!$Q$27="Ja","Ja","Nej"))</f>
        <v/>
      </c>
      <c r="H13" s="343" t="n">
        <f aca="false">SUMIF('5.3 Krav spec'!$B$47:$X$56,H$10,'5.3 Krav spec'!$X$47:$X$56)</f>
        <v>0</v>
      </c>
      <c r="I13" s="343" t="n">
        <f aca="false">SUMIF('5.3 Krav spec'!$B$47:$X$56,I$10,'5.3 Krav spec'!$X$47:$X$56)</f>
        <v>0</v>
      </c>
      <c r="J13" s="343" t="n">
        <f aca="false">SUMIF('5.3 Krav spec'!$B$47:$X$56,J$10,'5.3 Krav spec'!$X$47:$X$56)</f>
        <v>0</v>
      </c>
      <c r="K13" s="343" t="n">
        <f aca="false">SUMIF('5.3 Krav spec'!$B$47:$X$56,K$10,'5.3 Krav spec'!$X$47:$X$56)</f>
        <v>0</v>
      </c>
      <c r="L13" s="343" t="n">
        <f aca="false">SUMIF('5.3 Krav spec'!$B$47:$X$56,L$10,'5.3 Krav spec'!$X$47:$X$56)</f>
        <v>0</v>
      </c>
      <c r="M13" s="343" t="n">
        <f aca="false">SUMIF('5.3 Krav spec'!$B$47:$X$56,M$10,'5.3 Krav spec'!$X$47:$X$56)</f>
        <v>0</v>
      </c>
      <c r="N13" s="343" t="n">
        <f aca="false">SUMIF('5.3 Krav spec'!$B$47:$X$56,N$10,'5.3 Krav spec'!$X$47:$X$56)</f>
        <v>0</v>
      </c>
      <c r="O13" s="344"/>
      <c r="P13" s="343" t="n">
        <f aca="false">SUM(H13:N13)</f>
        <v>0</v>
      </c>
      <c r="Q13" s="344"/>
      <c r="R13" s="345" t="n">
        <f aca="false">'5.3 Krav spec'!X63+'5.3 Krav spec'!X69+'5.3 Krav spec'!X70</f>
        <v>0</v>
      </c>
      <c r="T13" s="194"/>
      <c r="U13" s="209"/>
      <c r="V13" s="186" t="n">
        <f aca="false">IF(F13="Nej",TRUE(),FALSE())</f>
        <v>0</v>
      </c>
    </row>
    <row r="14" s="186" customFormat="true" ht="26.25" hidden="false" customHeight="true" outlineLevel="0" collapsed="false">
      <c r="B14" s="333" t="str">
        <f aca="false">IF('5.4 Krav spec'!$B$15="","",'5.4 Krav spec'!$B$15)</f>
        <v/>
      </c>
      <c r="C14" s="333"/>
      <c r="E14" s="207" t="str">
        <f aca="false">IF('5.4 Krav spec'!$AC$26,"Ja","Nej")</f>
        <v>Nej</v>
      </c>
      <c r="F14" s="207" t="str">
        <f aca="false">IF(E14="Nej","",IF('5.4 Krav spec'!$Q$27="Ja","Ja","Nej"))</f>
        <v/>
      </c>
      <c r="H14" s="343" t="n">
        <f aca="false">SUMIF('5.4 Krav spec'!$B$47:$X$56,H$10,'5.4 Krav spec'!$X$47:$X$56)</f>
        <v>0</v>
      </c>
      <c r="I14" s="343" t="n">
        <f aca="false">SUMIF('5.4 Krav spec'!$B$47:$X$56,I$10,'5.4 Krav spec'!$X$47:$X$56)</f>
        <v>0</v>
      </c>
      <c r="J14" s="343" t="n">
        <f aca="false">SUMIF('5.4 Krav spec'!$B$47:$X$56,J$10,'5.4 Krav spec'!$X$47:$X$56)</f>
        <v>0</v>
      </c>
      <c r="K14" s="343" t="n">
        <f aca="false">SUMIF('5.4 Krav spec'!$B$47:$X$56,K$10,'5.4 Krav spec'!$X$47:$X$56)</f>
        <v>0</v>
      </c>
      <c r="L14" s="343" t="n">
        <f aca="false">SUMIF('5.4 Krav spec'!$B$47:$X$56,L$10,'5.4 Krav spec'!$X$47:$X$56)</f>
        <v>0</v>
      </c>
      <c r="M14" s="343" t="n">
        <f aca="false">SUMIF('5.4 Krav spec'!$B$47:$X$56,M$10,'5.4 Krav spec'!$X$47:$X$56)</f>
        <v>0</v>
      </c>
      <c r="N14" s="343" t="n">
        <f aca="false">SUMIF('5.4 Krav spec'!$B$47:$X$56,N$10,'5.4 Krav spec'!$X$47:$X$56)</f>
        <v>0</v>
      </c>
      <c r="O14" s="344"/>
      <c r="P14" s="343" t="n">
        <f aca="false">SUM(H14:N14)</f>
        <v>0</v>
      </c>
      <c r="Q14" s="344"/>
      <c r="R14" s="345" t="n">
        <f aca="false">'5.4 Krav spec'!X63+'5.4 Krav spec'!X69+'5.4 Krav spec'!X70</f>
        <v>0</v>
      </c>
      <c r="S14" s="188"/>
      <c r="T14" s="194"/>
      <c r="V14" s="186" t="n">
        <f aca="false">IF(F14="Nej",TRUE(),FALSE())</f>
        <v>0</v>
      </c>
    </row>
    <row r="15" s="186" customFormat="true" ht="26.25" hidden="false" customHeight="true" outlineLevel="0" collapsed="false">
      <c r="B15" s="333" t="str">
        <f aca="false">IF('5.5 Krav spec'!$B$15="","",'5.5 Krav spec'!$B$15)</f>
        <v/>
      </c>
      <c r="C15" s="333"/>
      <c r="E15" s="207" t="str">
        <f aca="false">IF('5.5 Krav spec'!$AC$26,"Ja","Nej")</f>
        <v>Nej</v>
      </c>
      <c r="F15" s="207" t="str">
        <f aca="false">IF(E15="Nej","",IF('5.5 Krav spec'!$Q$27="Ja","Ja","Nej"))</f>
        <v/>
      </c>
      <c r="H15" s="343" t="n">
        <f aca="false">SUMIF('5.5 Krav spec'!$B$47:$X$56,H$10,'5.5 Krav spec'!$X$47:$X$56)</f>
        <v>0</v>
      </c>
      <c r="I15" s="343" t="n">
        <f aca="false">SUMIF('5.5 Krav spec'!$B$47:$X$56,I$10,'5.5 Krav spec'!$X$47:$X$56)</f>
        <v>0</v>
      </c>
      <c r="J15" s="343" t="n">
        <f aca="false">SUMIF('5.5 Krav spec'!$B$47:$X$56,J$10,'5.5 Krav spec'!$X$47:$X$56)</f>
        <v>0</v>
      </c>
      <c r="K15" s="343" t="n">
        <f aca="false">SUMIF('5.5 Krav spec'!$B$47:$X$56,K$10,'5.5 Krav spec'!$X$47:$X$56)</f>
        <v>0</v>
      </c>
      <c r="L15" s="343" t="n">
        <f aca="false">SUMIF('5.5 Krav spec'!$B$47:$X$56,L$10,'5.5 Krav spec'!$X$47:$X$56)</f>
        <v>0</v>
      </c>
      <c r="M15" s="343" t="n">
        <f aca="false">SUMIF('5.5 Krav spec'!$B$47:$X$56,M$10,'5.5 Krav spec'!$X$47:$X$56)</f>
        <v>0</v>
      </c>
      <c r="N15" s="343" t="n">
        <f aca="false">SUMIF('5.5 Krav spec'!$B$47:$X$56,N$10,'5.5 Krav spec'!$X$47:$X$56)</f>
        <v>0</v>
      </c>
      <c r="O15" s="344"/>
      <c r="P15" s="343" t="n">
        <f aca="false">SUM(H15:N15)</f>
        <v>0</v>
      </c>
      <c r="Q15" s="344"/>
      <c r="R15" s="345" t="n">
        <f aca="false">'5.5 Krav spec'!X63+'5.5 Krav spec'!X69+'5.5 Krav spec'!X70</f>
        <v>0</v>
      </c>
      <c r="T15" s="194"/>
      <c r="V15" s="186" t="n">
        <f aca="false">IF(F15="Nej",TRUE(),FALSE())</f>
        <v>0</v>
      </c>
    </row>
    <row r="16" s="186" customFormat="true" ht="26.25" hidden="false" customHeight="true" outlineLevel="0" collapsed="false">
      <c r="B16" s="333" t="str">
        <f aca="false">IF('5.6 Krav spec'!$B$15="","",'5.6 Krav spec'!$B$15)</f>
        <v/>
      </c>
      <c r="C16" s="333"/>
      <c r="E16" s="207" t="str">
        <f aca="false">IF('5.6 Krav spec'!$AC$26,"Ja","Nej")</f>
        <v>Nej</v>
      </c>
      <c r="F16" s="207" t="str">
        <f aca="false">IF(E16="Nej","",IF('5.6 Krav spec'!$Q$27="Ja","Ja","Nej"))</f>
        <v/>
      </c>
      <c r="H16" s="343" t="n">
        <f aca="false">SUMIF('5.6 Krav spec'!$B$47:$X$56,H$10,'5.6 Krav spec'!$X$47:$X$56)</f>
        <v>0</v>
      </c>
      <c r="I16" s="343" t="n">
        <f aca="false">SUMIF('5.6 Krav spec'!$B$47:$X$56,I$10,'5.6 Krav spec'!$X$47:$X$56)</f>
        <v>0</v>
      </c>
      <c r="J16" s="343" t="n">
        <f aca="false">SUMIF('5.6 Krav spec'!$B$47:$X$56,J$10,'5.6 Krav spec'!$X$47:$X$56)</f>
        <v>0</v>
      </c>
      <c r="K16" s="343" t="n">
        <f aca="false">SUMIF('5.6 Krav spec'!$B$47:$X$56,K$10,'5.6 Krav spec'!$X$47:$X$56)</f>
        <v>0</v>
      </c>
      <c r="L16" s="343" t="n">
        <f aca="false">SUMIF('5.6 Krav spec'!$B$47:$X$56,L$10,'5.6 Krav spec'!$X$47:$X$56)</f>
        <v>0</v>
      </c>
      <c r="M16" s="343" t="n">
        <f aca="false">SUMIF('5.6 Krav spec'!$B$47:$X$56,M$10,'5.6 Krav spec'!$X$47:$X$56)</f>
        <v>0</v>
      </c>
      <c r="N16" s="343" t="n">
        <f aca="false">SUMIF('5.6 Krav spec'!$B$47:$X$56,N$10,'5.6 Krav spec'!$X$47:$X$56)</f>
        <v>0</v>
      </c>
      <c r="O16" s="344"/>
      <c r="P16" s="343" t="n">
        <f aca="false">SUM(H16:N16)</f>
        <v>0</v>
      </c>
      <c r="Q16" s="344"/>
      <c r="R16" s="345" t="n">
        <f aca="false">'5.6 Krav spec'!X63+'5.6 Krav spec'!X69+'5.6 Krav spec'!X70</f>
        <v>0</v>
      </c>
      <c r="T16" s="194"/>
      <c r="U16" s="210"/>
      <c r="V16" s="186" t="n">
        <f aca="false">IF(F16="Nej",TRUE(),FALSE())</f>
        <v>0</v>
      </c>
    </row>
    <row r="17" s="186" customFormat="true" ht="26.25" hidden="false" customHeight="true" outlineLevel="0" collapsed="false">
      <c r="B17" s="333" t="str">
        <f aca="false">IF('5.7 Krav spec'!$B$15="","",'5.7 Krav spec'!$B$15)</f>
        <v/>
      </c>
      <c r="C17" s="333"/>
      <c r="E17" s="207" t="str">
        <f aca="false">IF('5.7 Krav spec'!$AC$26,"Ja","Nej")</f>
        <v>Nej</v>
      </c>
      <c r="F17" s="207" t="str">
        <f aca="false">IF(E17="Nej","",IF('5.7 Krav spec'!$Q$27="Ja","Ja","Nej"))</f>
        <v/>
      </c>
      <c r="H17" s="343" t="n">
        <f aca="false">SUMIF('5.7 Krav spec'!$B$47:$X$56,H$10,'5.7 Krav spec'!$X$47:$X$56)</f>
        <v>0</v>
      </c>
      <c r="I17" s="343" t="n">
        <f aca="false">SUMIF('5.7 Krav spec'!$B$47:$X$56,I$10,'5.7 Krav spec'!$X$47:$X$56)</f>
        <v>0</v>
      </c>
      <c r="J17" s="343" t="n">
        <f aca="false">SUMIF('5.7 Krav spec'!$B$47:$X$56,J$10,'5.7 Krav spec'!$X$47:$X$56)</f>
        <v>0</v>
      </c>
      <c r="K17" s="343" t="n">
        <f aca="false">SUMIF('5.7 Krav spec'!$B$47:$X$56,K$10,'5.7 Krav spec'!$X$47:$X$56)</f>
        <v>0</v>
      </c>
      <c r="L17" s="343" t="n">
        <f aca="false">SUMIF('5.7 Krav spec'!$B$47:$X$56,L$10,'5.7 Krav spec'!$X$47:$X$56)</f>
        <v>0</v>
      </c>
      <c r="M17" s="343" t="n">
        <f aca="false">SUMIF('5.7 Krav spec'!$B$47:$X$56,M$10,'5.7 Krav spec'!$X$47:$X$56)</f>
        <v>0</v>
      </c>
      <c r="N17" s="343" t="n">
        <f aca="false">SUMIF('5.7 Krav spec'!$B$47:$X$56,N$10,'5.7 Krav spec'!$X$47:$X$56)</f>
        <v>0</v>
      </c>
      <c r="O17" s="344"/>
      <c r="P17" s="343" t="n">
        <f aca="false">SUM(H17:N17)</f>
        <v>0</v>
      </c>
      <c r="Q17" s="344"/>
      <c r="R17" s="345" t="n">
        <f aca="false">'5.7 Krav spec'!X63+'5.7 Krav spec'!X69+'5.7 Krav spec'!X70</f>
        <v>0</v>
      </c>
      <c r="T17" s="194"/>
      <c r="V17" s="186" t="n">
        <f aca="false">IF(F17="Nej",TRUE(),FALSE())</f>
        <v>0</v>
      </c>
    </row>
    <row r="18" s="186" customFormat="true" ht="26.25" hidden="false" customHeight="true" outlineLevel="0" collapsed="false">
      <c r="B18" s="333" t="str">
        <f aca="false">IF('5.8 Krav spec'!$B$15="","",'5.8 Krav spec'!$B$15)</f>
        <v/>
      </c>
      <c r="C18" s="333"/>
      <c r="E18" s="207" t="str">
        <f aca="false">IF('5.8 Krav spec'!$AC$26,"Ja","Nej")</f>
        <v>Nej</v>
      </c>
      <c r="F18" s="207" t="str">
        <f aca="false">IF(E18="Nej","",IF('5.8 Krav spec'!$Q$27="Ja","Ja","Nej"))</f>
        <v/>
      </c>
      <c r="H18" s="343" t="n">
        <f aca="false">SUMIF('5.8 Krav spec'!$B$47:$X$56,H$10,'5.8 Krav spec'!$X$47:$X$56)</f>
        <v>0</v>
      </c>
      <c r="I18" s="343" t="n">
        <f aca="false">SUMIF('5.8 Krav spec'!$B$47:$X$56,I$10,'5.8 Krav spec'!$X$47:$X$56)</f>
        <v>0</v>
      </c>
      <c r="J18" s="343" t="n">
        <f aca="false">SUMIF('5.8 Krav spec'!$B$47:$X$56,J$10,'5.8 Krav spec'!$X$47:$X$56)</f>
        <v>0</v>
      </c>
      <c r="K18" s="343" t="n">
        <f aca="false">SUMIF('5.8 Krav spec'!$B$47:$X$56,K$10,'5.8 Krav spec'!$X$47:$X$56)</f>
        <v>0</v>
      </c>
      <c r="L18" s="343" t="n">
        <f aca="false">SUMIF('5.8 Krav spec'!$B$47:$X$56,L$10,'5.8 Krav spec'!$X$47:$X$56)</f>
        <v>0</v>
      </c>
      <c r="M18" s="343" t="n">
        <f aca="false">SUMIF('5.8 Krav spec'!$B$47:$X$56,M$10,'5.8 Krav spec'!$X$47:$X$56)</f>
        <v>0</v>
      </c>
      <c r="N18" s="343" t="n">
        <f aca="false">SUMIF('5.8 Krav spec'!$B$47:$X$56,N$10,'5.8 Krav spec'!$X$47:$X$56)</f>
        <v>0</v>
      </c>
      <c r="O18" s="344"/>
      <c r="P18" s="343" t="n">
        <f aca="false">SUM(H18:N18)</f>
        <v>0</v>
      </c>
      <c r="Q18" s="344"/>
      <c r="R18" s="345" t="n">
        <f aca="false">'5.8 Krav spec'!X63+'5.8 Krav spec'!X69+'5.8 Krav spec'!X70</f>
        <v>0</v>
      </c>
      <c r="T18" s="194"/>
      <c r="V18" s="186" t="n">
        <f aca="false">IF(F18="Nej",TRUE(),FALSE())</f>
        <v>0</v>
      </c>
    </row>
    <row r="19" s="186" customFormat="true" ht="26.25" hidden="false" customHeight="true" outlineLevel="0" collapsed="false">
      <c r="B19" s="333" t="str">
        <f aca="false">IF('5.9 Krav spec'!$B$15="","",'5.9 Krav spec'!$B$15)</f>
        <v/>
      </c>
      <c r="C19" s="333"/>
      <c r="E19" s="207" t="str">
        <f aca="false">IF('5.9 Krav spec'!$AC$26,"Ja","Nej")</f>
        <v>Nej</v>
      </c>
      <c r="F19" s="207" t="str">
        <f aca="false">IF(E19="Nej","",IF('5.9 Krav spec'!$Q$27="Ja","Ja","Nej"))</f>
        <v/>
      </c>
      <c r="H19" s="343" t="n">
        <f aca="false">SUMIF('5.9 Krav spec'!$B$47:$X$56,H$10,'5.9 Krav spec'!$X$47:$X$56)</f>
        <v>0</v>
      </c>
      <c r="I19" s="343" t="n">
        <f aca="false">SUMIF('5.9 Krav spec'!$B$47:$X$56,I$10,'5.9 Krav spec'!$X$47:$X$56)</f>
        <v>0</v>
      </c>
      <c r="J19" s="343" t="n">
        <f aca="false">SUMIF('5.9 Krav spec'!$B$47:$X$56,J$10,'5.9 Krav spec'!$X$47:$X$56)</f>
        <v>0</v>
      </c>
      <c r="K19" s="343" t="n">
        <f aca="false">SUMIF('5.9 Krav spec'!$B$47:$X$56,K$10,'5.9 Krav spec'!$X$47:$X$56)</f>
        <v>0</v>
      </c>
      <c r="L19" s="343" t="n">
        <f aca="false">SUMIF('5.9 Krav spec'!$B$47:$X$56,L$10,'5.9 Krav spec'!$X$47:$X$56)</f>
        <v>0</v>
      </c>
      <c r="M19" s="343" t="n">
        <f aca="false">SUMIF('5.9 Krav spec'!$B$47:$X$56,M$10,'5.9 Krav spec'!$X$47:$X$56)</f>
        <v>0</v>
      </c>
      <c r="N19" s="343" t="n">
        <f aca="false">SUMIF('5.9 Krav spec'!$B$47:$X$56,N$10,'5.9 Krav spec'!$X$47:$X$56)</f>
        <v>0</v>
      </c>
      <c r="O19" s="344"/>
      <c r="P19" s="343" t="n">
        <f aca="false">SUM(H19:N19)</f>
        <v>0</v>
      </c>
      <c r="Q19" s="344"/>
      <c r="R19" s="345" t="n">
        <f aca="false">'5.9 Krav spec'!X63+'5.9 Krav spec'!X69+'5.9 Krav spec'!X70</f>
        <v>0</v>
      </c>
      <c r="T19" s="194"/>
      <c r="V19" s="186" t="n">
        <f aca="false">IF(F19="Nej",TRUE(),FALSE())</f>
        <v>0</v>
      </c>
    </row>
    <row r="20" s="186" customFormat="true" ht="26.25" hidden="false" customHeight="true" outlineLevel="0" collapsed="false">
      <c r="B20" s="333" t="str">
        <f aca="false">IF('5.10 Krav spec'!$B$15="","",'5.10 Krav spec'!$B$15)</f>
        <v/>
      </c>
      <c r="C20" s="333"/>
      <c r="E20" s="207" t="str">
        <f aca="false">IF('5.10 Krav spec'!$AC$26,"Ja","Nej")</f>
        <v>Nej</v>
      </c>
      <c r="F20" s="207" t="str">
        <f aca="false">IF(E20="Nej","",IF('5.10 Krav spec'!$Q$27="Ja","Ja","Nej"))</f>
        <v/>
      </c>
      <c r="H20" s="343" t="n">
        <f aca="false">SUMIF('5.10 Krav spec'!$B$47:$X$56,H$10,'5.10 Krav spec'!$X$47:$X$56)</f>
        <v>0</v>
      </c>
      <c r="I20" s="343" t="n">
        <f aca="false">SUMIF('5.10 Krav spec'!$B$47:$X$56,I$10,'5.10 Krav spec'!$X$47:$X$56)</f>
        <v>0</v>
      </c>
      <c r="J20" s="343" t="n">
        <f aca="false">SUMIF('5.10 Krav spec'!$B$47:$X$56,J$10,'5.10 Krav spec'!$X$47:$X$56)</f>
        <v>0</v>
      </c>
      <c r="K20" s="343" t="n">
        <f aca="false">SUMIF('5.10 Krav spec'!$B$47:$X$56,K$10,'5.10 Krav spec'!$X$47:$X$56)</f>
        <v>0</v>
      </c>
      <c r="L20" s="343" t="n">
        <f aca="false">SUMIF('5.10 Krav spec'!$B$47:$X$56,L$10,'5.10 Krav spec'!$X$47:$X$56)</f>
        <v>0</v>
      </c>
      <c r="M20" s="343" t="n">
        <f aca="false">SUMIF('5.10 Krav spec'!$B$47:$X$56,M$10,'5.10 Krav spec'!$X$47:$X$56)</f>
        <v>0</v>
      </c>
      <c r="N20" s="343" t="n">
        <f aca="false">SUMIF('5.10 Krav spec'!$B$47:$X$56,N$10,'5.10 Krav spec'!$X$47:$X$56)</f>
        <v>0</v>
      </c>
      <c r="O20" s="344"/>
      <c r="P20" s="343" t="n">
        <f aca="false">SUM(H20:N20)</f>
        <v>0</v>
      </c>
      <c r="Q20" s="344"/>
      <c r="R20" s="345" t="n">
        <f aca="false">'5.10 Krav spec'!X63+'5.10 Krav spec'!X69+'5.10 Krav spec'!X70</f>
        <v>0</v>
      </c>
      <c r="T20" s="194"/>
      <c r="V20" s="186" t="n">
        <f aca="false">IF(F20="Nej",TRUE(),FALSE())</f>
        <v>0</v>
      </c>
    </row>
    <row r="21" customFormat="false" ht="19.5" hidden="false" customHeight="true" outlineLevel="0" collapsed="false">
      <c r="H21" s="346"/>
      <c r="I21" s="346"/>
      <c r="J21" s="346"/>
      <c r="K21" s="346"/>
      <c r="L21" s="346"/>
      <c r="M21" s="346"/>
      <c r="N21" s="346"/>
    </row>
    <row r="22" s="186" customFormat="true" ht="18.75" hidden="false" customHeight="true" outlineLevel="0" collapsed="false">
      <c r="E22" s="211"/>
      <c r="G22" s="212" t="s">
        <v>166</v>
      </c>
      <c r="H22" s="347" t="n">
        <f aca="false">SUM(H11:H21)</f>
        <v>0</v>
      </c>
      <c r="I22" s="347" t="n">
        <f aca="false">SUM(I11:I21)</f>
        <v>0</v>
      </c>
      <c r="J22" s="347" t="n">
        <f aca="false">SUM(J11:J21)</f>
        <v>0</v>
      </c>
      <c r="K22" s="347" t="n">
        <f aca="false">SUM(K11:K21)</f>
        <v>0</v>
      </c>
      <c r="L22" s="347" t="n">
        <f aca="false">SUM(L11:L21)</f>
        <v>0</v>
      </c>
      <c r="M22" s="347" t="n">
        <f aca="false">SUM(M11:M21)</f>
        <v>0</v>
      </c>
      <c r="N22" s="347" t="n">
        <f aca="false">SUM(N11:N21)</f>
        <v>0</v>
      </c>
      <c r="O22" s="0"/>
      <c r="P22" s="0"/>
      <c r="Q22" s="348" t="s">
        <v>250</v>
      </c>
      <c r="R22" s="349" t="n">
        <f aca="false">SUM(R11:R21)</f>
        <v>0</v>
      </c>
    </row>
    <row r="23" s="186" customFormat="true" ht="12.75" hidden="false" customHeight="true" outlineLevel="0" collapsed="false">
      <c r="D23" s="214"/>
    </row>
  </sheetData>
  <sheetProtection sheet="true" password="d09a" formatColumns="false" formatRows="false"/>
  <mergeCells count="15">
    <mergeCell ref="B4:F4"/>
    <mergeCell ref="H4:N4"/>
    <mergeCell ref="H5:L5"/>
    <mergeCell ref="H7:R7"/>
    <mergeCell ref="H8:K8"/>
    <mergeCell ref="B11:C11"/>
    <mergeCell ref="B12:C12"/>
    <mergeCell ref="B13:C13"/>
    <mergeCell ref="B14:C14"/>
    <mergeCell ref="B15:C15"/>
    <mergeCell ref="B16:C16"/>
    <mergeCell ref="B17:C17"/>
    <mergeCell ref="B18:C18"/>
    <mergeCell ref="B19:C19"/>
    <mergeCell ref="B20:C20"/>
  </mergeCells>
  <conditionalFormatting sqref="F11:F20">
    <cfRule type="cellIs" priority="2" operator="equal" aboveAverage="0" equalAverage="0" bottom="0" percent="0" rank="0" text="" dxfId="393">
      <formula>"Nej"</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56"/>
    <col collapsed="false" customWidth="true" hidden="false" outlineLevel="0" max="2" min="2" style="10" width="50.28"/>
    <col collapsed="false" customWidth="true" hidden="false" outlineLevel="0" max="3" min="3" style="10" width="3.14"/>
    <col collapsed="false" customWidth="true" hidden="false" outlineLevel="0" max="4" min="4" style="10" width="50.28"/>
    <col collapsed="false" customWidth="false" hidden="false" outlineLevel="0" max="257" min="5" style="10" width="9.14"/>
  </cols>
  <sheetData>
    <row r="1" customFormat="false" ht="17.25" hidden="false" customHeight="true" outlineLevel="0" collapsed="false">
      <c r="D1" s="91" t="str">
        <f aca="false">"Avrop nr: "&amp;'2 Avropande organisation'!$B$12</f>
        <v>Avrop nr: xxxx</v>
      </c>
    </row>
    <row r="2" customFormat="false" ht="17.25" hidden="false" customHeight="true" outlineLevel="0" collapsed="false"/>
    <row r="3" customFormat="false" ht="17.25" hidden="false" customHeight="true" outlineLevel="0" collapsed="false"/>
    <row r="5" customFormat="false" ht="25.5" hidden="false" customHeight="true" outlineLevel="0" collapsed="false">
      <c r="B5" s="350" t="s">
        <v>251</v>
      </c>
      <c r="C5" s="350"/>
      <c r="D5" s="350"/>
    </row>
    <row r="6" customFormat="false" ht="48.75" hidden="false" customHeight="true" outlineLevel="0" collapsed="false">
      <c r="B6" s="351" t="str">
        <f aca="false">"Detta kontrakt reglerar avrop från ramavtalsområde "&amp;'1 Försättssida'!$A$14&amp;", "&amp;'1 Försättssida'!A16</f>
        <v>Detta kontrakt reglerar avrop från ramavtalsområde Dokumenthantering 2012 – Skrivare, multifunktionsmaskiner (MFP), programvaror och tjänster, 96-16-2012</v>
      </c>
      <c r="C6" s="351"/>
      <c r="D6" s="351"/>
    </row>
    <row r="7" customFormat="false" ht="25.5" hidden="false" customHeight="true" outlineLevel="0" collapsed="false">
      <c r="B7" s="116" t="s">
        <v>252</v>
      </c>
      <c r="C7" s="116"/>
      <c r="D7" s="116"/>
    </row>
    <row r="8" customFormat="false" ht="45.75" hidden="false" customHeight="true" outlineLevel="0" collapsed="false">
      <c r="B8" s="11" t="s">
        <v>253</v>
      </c>
      <c r="C8" s="11"/>
      <c r="D8" s="11"/>
    </row>
    <row r="9" customFormat="false" ht="12.75" hidden="false" customHeight="true" outlineLevel="0" collapsed="false">
      <c r="B9" s="11" t="s">
        <v>254</v>
      </c>
      <c r="C9" s="11"/>
      <c r="D9" s="11"/>
    </row>
    <row r="10" customFormat="false" ht="12.75" hidden="false" customHeight="true" outlineLevel="0" collapsed="false">
      <c r="B10" s="11" t="s">
        <v>255</v>
      </c>
      <c r="C10" s="11"/>
      <c r="D10" s="11"/>
    </row>
    <row r="11" customFormat="false" ht="31.5" hidden="false" customHeight="true" outlineLevel="0" collapsed="false">
      <c r="B11" s="11" t="s">
        <v>256</v>
      </c>
      <c r="C11" s="11"/>
      <c r="D11" s="11"/>
    </row>
    <row r="12" customFormat="false" ht="29.25" hidden="false" customHeight="true" outlineLevel="0" collapsed="false">
      <c r="B12" s="25" t="s">
        <v>257</v>
      </c>
      <c r="C12" s="25"/>
      <c r="D12" s="25"/>
    </row>
    <row r="13" customFormat="false" ht="20.25" hidden="false" customHeight="false" outlineLevel="0" collapsed="false">
      <c r="B13" s="352"/>
      <c r="C13" s="353"/>
      <c r="D13" s="353"/>
    </row>
    <row r="14" customFormat="false" ht="12.75" hidden="false" customHeight="true" outlineLevel="0" collapsed="false">
      <c r="B14" s="124" t="s">
        <v>258</v>
      </c>
      <c r="C14" s="124"/>
      <c r="D14" s="124"/>
    </row>
    <row r="15" customFormat="false" ht="41.25" hidden="false" customHeight="true" outlineLevel="0" collapsed="false">
      <c r="B15" s="354"/>
      <c r="C15" s="354"/>
      <c r="D15" s="354"/>
    </row>
    <row r="16" customFormat="false" ht="41.25" hidden="false" customHeight="true" outlineLevel="0" collapsed="false">
      <c r="B16" s="354"/>
      <c r="C16" s="354"/>
      <c r="D16" s="354"/>
    </row>
    <row r="17" customFormat="false" ht="9.75" hidden="false" customHeight="true" outlineLevel="0" collapsed="false">
      <c r="B17" s="355"/>
      <c r="C17" s="353"/>
      <c r="D17" s="353"/>
    </row>
    <row r="18" s="54" customFormat="true" ht="24" hidden="false" customHeight="true" outlineLevel="0" collapsed="false">
      <c r="B18" s="116" t="s">
        <v>182</v>
      </c>
      <c r="C18" s="116"/>
      <c r="D18" s="116"/>
    </row>
    <row r="19" customFormat="false" ht="67.5" hidden="false" customHeight="true" outlineLevel="0" collapsed="false">
      <c r="B19" s="11" t="s">
        <v>259</v>
      </c>
      <c r="C19" s="11"/>
      <c r="D19" s="11"/>
    </row>
    <row r="20" customFormat="false" ht="15.75" hidden="false" customHeight="false" outlineLevel="0" collapsed="false">
      <c r="B20" s="11"/>
      <c r="C20" s="11"/>
      <c r="D20" s="356" t="s">
        <v>260</v>
      </c>
    </row>
    <row r="21" customFormat="false" ht="12.75" hidden="false" customHeight="false" outlineLevel="0" collapsed="false">
      <c r="B21" s="11"/>
      <c r="C21" s="11"/>
      <c r="D21" s="357" t="str">
        <f aca="false">'3 Leverantörsuppgifter'!B23</f>
        <v>Välj leverantörsnamn</v>
      </c>
    </row>
    <row r="22" customFormat="false" ht="12.75" hidden="false" customHeight="false" outlineLevel="0" collapsed="false">
      <c r="B22" s="11"/>
      <c r="C22" s="11"/>
      <c r="D22" s="358"/>
    </row>
    <row r="23" customFormat="false" ht="15.75" hidden="true" customHeight="false" outlineLevel="0" collapsed="false">
      <c r="B23" s="11"/>
      <c r="C23" s="11"/>
      <c r="D23" s="116" t="s">
        <v>261</v>
      </c>
    </row>
    <row r="24" customFormat="false" ht="12.75" hidden="true" customHeight="false" outlineLevel="0" collapsed="false">
      <c r="B24" s="11"/>
      <c r="C24" s="11"/>
      <c r="D24" s="359" t="e">
        <f aca="false">#REF!</f>
        <v>#REF!</v>
      </c>
    </row>
    <row r="25" customFormat="false" ht="26.25" hidden="false" customHeight="true" outlineLevel="0" collapsed="false">
      <c r="B25" s="11"/>
      <c r="C25" s="11"/>
      <c r="D25" s="11"/>
    </row>
    <row r="26" s="360" customFormat="true" ht="18" hidden="false" customHeight="true" outlineLevel="0" collapsed="false">
      <c r="A26" s="10"/>
      <c r="B26" s="356" t="s">
        <v>63</v>
      </c>
      <c r="C26" s="186"/>
      <c r="D26" s="356" t="s">
        <v>262</v>
      </c>
    </row>
    <row r="27" s="360" customFormat="true" ht="23.25" hidden="false" customHeight="true" outlineLevel="0" collapsed="false">
      <c r="A27" s="10"/>
      <c r="B27" s="361" t="n">
        <f aca="false">'2 Avropande organisation'!B19</f>
        <v>0</v>
      </c>
      <c r="C27" s="186"/>
      <c r="D27" s="362"/>
    </row>
    <row r="28" s="360" customFormat="true" ht="12.75" hidden="false" customHeight="true" outlineLevel="0" collapsed="false">
      <c r="A28" s="10"/>
      <c r="B28" s="363" t="s">
        <v>263</v>
      </c>
      <c r="C28" s="186"/>
      <c r="D28" s="363" t="s">
        <v>263</v>
      </c>
    </row>
    <row r="29" s="360" customFormat="true" ht="18" hidden="false" customHeight="true" outlineLevel="0" collapsed="false">
      <c r="A29" s="10"/>
      <c r="B29" s="364" t="str">
        <f aca="false">'2 Avropande organisation'!O19</f>
        <v>888888-8888</v>
      </c>
      <c r="C29" s="186"/>
      <c r="D29" s="365" t="str">
        <f aca="false">IF(D27="","",IF(ISNA(VLOOKUP(D27,Admin!R2:S5,2,FALSE())),"",VLOOKUP(D27,Admin!R2:S5,2,FALSE())))</f>
        <v/>
      </c>
    </row>
    <row r="30" s="360" customFormat="true" ht="18" hidden="false" customHeight="true" outlineLevel="0" collapsed="false"/>
    <row r="31" s="360" customFormat="true" ht="44.25" hidden="false" customHeight="true" outlineLevel="0" collapsed="false">
      <c r="B31" s="123" t="s">
        <v>186</v>
      </c>
      <c r="D31" s="123" t="s">
        <v>186</v>
      </c>
    </row>
    <row r="32" s="360" customFormat="true" ht="12.75" hidden="false" customHeight="false" outlineLevel="0" collapsed="false">
      <c r="B32" s="68"/>
      <c r="D32" s="366"/>
    </row>
    <row r="33" customFormat="false" ht="16.5" hidden="false" customHeight="true" outlineLevel="0" collapsed="false">
      <c r="A33" s="360"/>
      <c r="B33" s="360"/>
      <c r="C33" s="360"/>
      <c r="D33" s="360"/>
    </row>
    <row r="34" customFormat="false" ht="25.5" hidden="false" customHeight="false" outlineLevel="0" collapsed="false">
      <c r="A34" s="360"/>
      <c r="B34" s="123" t="s">
        <v>264</v>
      </c>
      <c r="C34" s="360"/>
      <c r="D34" s="123" t="s">
        <v>265</v>
      </c>
    </row>
    <row r="35" customFormat="false" ht="12.75" hidden="false" customHeight="false" outlineLevel="0" collapsed="false">
      <c r="A35" s="360"/>
      <c r="B35" s="367"/>
      <c r="C35" s="360"/>
      <c r="D35" s="368"/>
    </row>
    <row r="36" customFormat="false" ht="12.75" hidden="false" customHeight="false" outlineLevel="0" collapsed="false">
      <c r="A36" s="360"/>
      <c r="B36" s="369"/>
      <c r="C36" s="360"/>
      <c r="D36" s="370"/>
    </row>
    <row r="37" customFormat="false" ht="12.75" hidden="false" customHeight="false" outlineLevel="0" collapsed="false">
      <c r="A37" s="11"/>
      <c r="B37" s="11"/>
      <c r="C37" s="11"/>
      <c r="D37" s="360"/>
    </row>
    <row r="38" customFormat="false" ht="15.75" hidden="false" customHeight="true" outlineLevel="0" collapsed="false">
      <c r="B38" s="356" t="s">
        <v>266</v>
      </c>
      <c r="C38" s="356"/>
      <c r="D38" s="356"/>
    </row>
    <row r="39" customFormat="false" ht="12.75" hidden="false" customHeight="true" outlineLevel="0" collapsed="false">
      <c r="B39" s="371"/>
      <c r="C39" s="371"/>
      <c r="D39" s="371"/>
    </row>
    <row r="40" customFormat="false" ht="12.75" hidden="false" customHeight="true" outlineLevel="0" collapsed="false">
      <c r="B40" s="371"/>
      <c r="C40" s="371"/>
      <c r="D40" s="371"/>
    </row>
    <row r="41" customFormat="false" ht="12.75" hidden="false" customHeight="false" outlineLevel="0" collapsed="false">
      <c r="B41" s="371"/>
      <c r="C41" s="371"/>
      <c r="D41" s="371"/>
    </row>
    <row r="42" customFormat="false" ht="12.75" hidden="false" customHeight="true" outlineLevel="0" collapsed="false">
      <c r="B42" s="371"/>
      <c r="C42" s="371"/>
      <c r="D42" s="371"/>
    </row>
    <row r="43" customFormat="false" ht="12.75" hidden="false" customHeight="true" outlineLevel="0" collapsed="false">
      <c r="B43" s="371"/>
      <c r="C43" s="371"/>
      <c r="D43" s="371"/>
    </row>
  </sheetData>
  <sheetProtection sheet="true" password="d09a" formatColumns="false" formatRows="false"/>
  <mergeCells count="14">
    <mergeCell ref="B6:D6"/>
    <mergeCell ref="B8:D8"/>
    <mergeCell ref="B9:D9"/>
    <mergeCell ref="B10:D10"/>
    <mergeCell ref="B11:D11"/>
    <mergeCell ref="B12:D12"/>
    <mergeCell ref="B14:D14"/>
    <mergeCell ref="B15:D16"/>
    <mergeCell ref="B19:D19"/>
    <mergeCell ref="B39:D39"/>
    <mergeCell ref="B40:D40"/>
    <mergeCell ref="B41:D41"/>
    <mergeCell ref="B42:D42"/>
    <mergeCell ref="B43:D43"/>
  </mergeCells>
  <printOptions headings="false" gridLines="false" gridLinesSet="true" horizontalCentered="false" verticalCentered="false"/>
  <pageMargins left="0.747916666666667" right="0.747916666666667" top="0.39375"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R&amp;P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1"/>
  <sheetViews>
    <sheetView showFormulas="false" showGridLines="false" showRowColHeaders="true" showZeros="true" rightToLeft="false" tabSelected="false" showOutlineSymbols="true" defaultGridColor="true" view="normal" topLeftCell="I1" colorId="64" zoomScale="60" zoomScaleNormal="60" zoomScalePageLayoutView="100" workbookViewId="0">
      <selection pane="topLeft" activeCell="L11" activeCellId="0" sqref="L11"/>
    </sheetView>
  </sheetViews>
  <sheetFormatPr defaultColWidth="9.13671875" defaultRowHeight="12.75" zeroHeight="false" outlineLevelRow="0" outlineLevelCol="1"/>
  <cols>
    <col collapsed="false" customWidth="false" hidden="false" outlineLevel="1" max="2" min="1" style="1" width="9.14"/>
    <col collapsed="false" customWidth="true" hidden="false" outlineLevel="1" max="3" min="3" style="1" width="23.56"/>
    <col collapsed="false" customWidth="true" hidden="false" outlineLevel="1" max="4" min="4" style="1" width="34.41"/>
    <col collapsed="false" customWidth="true" hidden="false" outlineLevel="0" max="5" min="5" style="1" width="24.85"/>
    <col collapsed="false" customWidth="true" hidden="false" outlineLevel="0" max="6" min="6" style="1" width="24.28"/>
    <col collapsed="false" customWidth="true" hidden="false" outlineLevel="0" max="7" min="7" style="1" width="14.7"/>
    <col collapsed="false" customWidth="true" hidden="false" outlineLevel="0" max="8" min="8" style="1" width="13.99"/>
    <col collapsed="false" customWidth="true" hidden="false" outlineLevel="0" max="9" min="9" style="1" width="15.13"/>
    <col collapsed="false" customWidth="false" hidden="false" outlineLevel="0" max="10" min="10" style="1" width="9.14"/>
    <col collapsed="false" customWidth="true" hidden="false" outlineLevel="0" max="11" min="11" style="1" width="17.28"/>
    <col collapsed="false" customWidth="true" hidden="false" outlineLevel="0" max="12" min="12" style="1" width="52.56"/>
    <col collapsed="false" customWidth="true" hidden="false" outlineLevel="0" max="13" min="13" style="1" width="12.85"/>
    <col collapsed="false" customWidth="true" hidden="false" outlineLevel="0" max="14" min="14" style="1" width="13.14"/>
    <col collapsed="false" customWidth="true" hidden="false" outlineLevel="0" max="15" min="15" style="1" width="27.99"/>
    <col collapsed="false" customWidth="true" hidden="false" outlineLevel="0" max="16" min="16" style="1" width="18.56"/>
    <col collapsed="false" customWidth="false" hidden="false" outlineLevel="0" max="17" min="17" style="1" width="9.14"/>
    <col collapsed="false" customWidth="true" hidden="false" outlineLevel="0" max="18" min="18" style="1" width="32.99"/>
    <col collapsed="false" customWidth="true" hidden="false" outlineLevel="0" max="19" min="19" style="1" width="12.28"/>
    <col collapsed="false" customWidth="false" hidden="false" outlineLevel="0" max="257" min="20" style="1" width="9.14"/>
  </cols>
  <sheetData>
    <row r="1" customFormat="false" ht="25.5" hidden="false" customHeight="false" outlineLevel="0" collapsed="false">
      <c r="B1" s="1" t="s">
        <v>267</v>
      </c>
      <c r="C1" s="1" t="s">
        <v>268</v>
      </c>
      <c r="E1" s="372" t="s">
        <v>269</v>
      </c>
      <c r="F1" s="372" t="s">
        <v>270</v>
      </c>
      <c r="G1" s="372" t="s">
        <v>65</v>
      </c>
      <c r="H1" s="372" t="s">
        <v>66</v>
      </c>
      <c r="I1" s="372" t="s">
        <v>57</v>
      </c>
      <c r="J1" s="372" t="s">
        <v>58</v>
      </c>
      <c r="K1" s="372" t="s">
        <v>59</v>
      </c>
      <c r="L1" s="372" t="s">
        <v>68</v>
      </c>
      <c r="M1" s="372" t="s">
        <v>69</v>
      </c>
      <c r="N1" s="372" t="s">
        <v>101</v>
      </c>
      <c r="O1" s="372" t="s">
        <v>70</v>
      </c>
      <c r="P1" s="372" t="s">
        <v>271</v>
      </c>
      <c r="R1" s="373" t="s">
        <v>272</v>
      </c>
      <c r="S1" s="373" t="s">
        <v>273</v>
      </c>
    </row>
    <row r="2" customFormat="false" ht="12.75" hidden="false" customHeight="false" outlineLevel="0" collapsed="false">
      <c r="B2" s="1" t="s">
        <v>274</v>
      </c>
      <c r="C2" s="1" t="s">
        <v>268</v>
      </c>
      <c r="E2" s="374" t="s">
        <v>94</v>
      </c>
      <c r="F2" s="375"/>
      <c r="G2" s="375"/>
      <c r="H2" s="375"/>
      <c r="I2" s="375"/>
      <c r="J2" s="375"/>
      <c r="K2" s="375"/>
      <c r="L2" s="375"/>
      <c r="M2" s="375"/>
      <c r="N2" s="375"/>
      <c r="O2" s="376"/>
      <c r="P2" s="377"/>
      <c r="R2" s="378" t="n">
        <f aca="false">'3 Leverantörsuppgifter'!B32</f>
        <v>0</v>
      </c>
      <c r="S2" s="375" t="str">
        <f aca="false">'3 Leverantörsuppgifter'!L32</f>
        <v>888888-8881</v>
      </c>
    </row>
    <row r="3" customFormat="false" ht="12.75" hidden="false" customHeight="false" outlineLevel="0" collapsed="false">
      <c r="B3" s="1" t="s">
        <v>275</v>
      </c>
      <c r="C3" s="1" t="s">
        <v>268</v>
      </c>
      <c r="E3" s="374" t="s">
        <v>276</v>
      </c>
      <c r="F3" s="375" t="s">
        <v>277</v>
      </c>
      <c r="G3" s="375" t="s">
        <v>278</v>
      </c>
      <c r="H3" s="375"/>
      <c r="I3" s="375" t="s">
        <v>277</v>
      </c>
      <c r="J3" s="375" t="s">
        <v>279</v>
      </c>
      <c r="K3" s="375" t="s">
        <v>280</v>
      </c>
      <c r="L3" s="375" t="s">
        <v>281</v>
      </c>
      <c r="M3" s="375" t="s">
        <v>282</v>
      </c>
      <c r="N3" s="375"/>
      <c r="O3" s="376" t="s">
        <v>283</v>
      </c>
      <c r="P3" s="377" t="s">
        <v>284</v>
      </c>
      <c r="R3" s="378" t="n">
        <f aca="false">'3 Leverantörsuppgifter'!B40</f>
        <v>0</v>
      </c>
      <c r="S3" s="375" t="str">
        <f aca="false">'3 Leverantörsuppgifter'!L40</f>
        <v>888888-8882</v>
      </c>
    </row>
    <row r="4" customFormat="false" ht="12.75" hidden="false" customHeight="false" outlineLevel="0" collapsed="false">
      <c r="B4" s="1" t="s">
        <v>285</v>
      </c>
      <c r="C4" s="379" t="s">
        <v>286</v>
      </c>
      <c r="E4" s="374" t="s">
        <v>287</v>
      </c>
      <c r="F4" s="375" t="s">
        <v>288</v>
      </c>
      <c r="G4" s="375" t="s">
        <v>289</v>
      </c>
      <c r="H4" s="375"/>
      <c r="I4" s="375" t="s">
        <v>290</v>
      </c>
      <c r="J4" s="375" t="s">
        <v>291</v>
      </c>
      <c r="K4" s="375" t="s">
        <v>292</v>
      </c>
      <c r="L4" s="375" t="s">
        <v>293</v>
      </c>
      <c r="M4" s="375" t="s">
        <v>294</v>
      </c>
      <c r="N4" s="375"/>
      <c r="O4" s="376" t="s">
        <v>295</v>
      </c>
      <c r="P4" s="377" t="s">
        <v>296</v>
      </c>
      <c r="R4" s="378" t="e">
        <f aca="false">#REF!</f>
        <v>#REF!</v>
      </c>
      <c r="S4" s="375" t="e">
        <f aca="false">#REF!</f>
        <v>#REF!</v>
      </c>
    </row>
    <row r="5" customFormat="false" ht="12.75" hidden="false" customHeight="false" outlineLevel="0" collapsed="false">
      <c r="C5" s="380"/>
      <c r="E5" s="374" t="s">
        <v>297</v>
      </c>
      <c r="F5" s="375" t="s">
        <v>298</v>
      </c>
      <c r="G5" s="375" t="s">
        <v>299</v>
      </c>
      <c r="H5" s="375"/>
      <c r="I5" s="375" t="s">
        <v>300</v>
      </c>
      <c r="J5" s="375" t="s">
        <v>301</v>
      </c>
      <c r="K5" s="375" t="s">
        <v>292</v>
      </c>
      <c r="L5" s="375" t="s">
        <v>302</v>
      </c>
      <c r="M5" s="375" t="s">
        <v>303</v>
      </c>
      <c r="N5" s="375"/>
      <c r="O5" s="376" t="s">
        <v>304</v>
      </c>
      <c r="P5" s="377" t="s">
        <v>305</v>
      </c>
      <c r="R5" s="378" t="e">
        <f aca="false">#REF!</f>
        <v>#REF!</v>
      </c>
      <c r="S5" s="375" t="e">
        <f aca="false">#REF!</f>
        <v>#REF!</v>
      </c>
    </row>
    <row r="6" customFormat="false" ht="12.75" hidden="false" customHeight="false" outlineLevel="0" collapsed="false">
      <c r="E6" s="374" t="s">
        <v>306</v>
      </c>
      <c r="F6" s="375" t="s">
        <v>307</v>
      </c>
      <c r="G6" s="375" t="s">
        <v>308</v>
      </c>
      <c r="H6" s="375"/>
      <c r="I6" s="375" t="s">
        <v>307</v>
      </c>
      <c r="J6" s="375" t="s">
        <v>309</v>
      </c>
      <c r="K6" s="375" t="s">
        <v>280</v>
      </c>
      <c r="L6" s="375" t="s">
        <v>310</v>
      </c>
      <c r="M6" s="375" t="s">
        <v>311</v>
      </c>
      <c r="N6" s="375"/>
      <c r="O6" s="376" t="s">
        <v>312</v>
      </c>
      <c r="P6" s="377" t="s">
        <v>313</v>
      </c>
    </row>
    <row r="7" customFormat="false" ht="12.75" hidden="false" customHeight="false" outlineLevel="0" collapsed="false">
      <c r="E7" s="374" t="s">
        <v>314</v>
      </c>
      <c r="F7" s="375" t="s">
        <v>315</v>
      </c>
      <c r="G7" s="375" t="s">
        <v>316</v>
      </c>
      <c r="H7" s="375"/>
      <c r="I7" s="375" t="s">
        <v>315</v>
      </c>
      <c r="J7" s="375" t="s">
        <v>317</v>
      </c>
      <c r="K7" s="375" t="s">
        <v>280</v>
      </c>
      <c r="L7" s="375" t="s">
        <v>318</v>
      </c>
      <c r="M7" s="375" t="s">
        <v>319</v>
      </c>
      <c r="N7" s="375"/>
      <c r="O7" s="376" t="s">
        <v>320</v>
      </c>
      <c r="P7" s="377" t="s">
        <v>321</v>
      </c>
    </row>
    <row r="8" customFormat="false" ht="12.75" hidden="false" customHeight="false" outlineLevel="0" collapsed="false">
      <c r="E8" s="374" t="s">
        <v>322</v>
      </c>
      <c r="F8" s="375" t="s">
        <v>323</v>
      </c>
      <c r="G8" s="375" t="s">
        <v>324</v>
      </c>
      <c r="H8" s="375"/>
      <c r="I8" s="375" t="s">
        <v>323</v>
      </c>
      <c r="J8" s="375" t="s">
        <v>325</v>
      </c>
      <c r="K8" s="375" t="s">
        <v>326</v>
      </c>
      <c r="L8" s="375" t="s">
        <v>327</v>
      </c>
      <c r="M8" s="375" t="s">
        <v>328</v>
      </c>
      <c r="N8" s="375"/>
      <c r="O8" s="376" t="s">
        <v>329</v>
      </c>
      <c r="P8" s="377" t="s">
        <v>330</v>
      </c>
    </row>
    <row r="9" customFormat="false" ht="12.75" hidden="false" customHeight="false" outlineLevel="0" collapsed="false">
      <c r="B9" s="381"/>
      <c r="E9" s="374"/>
      <c r="F9" s="375"/>
      <c r="G9" s="375"/>
      <c r="H9" s="375"/>
      <c r="I9" s="375"/>
      <c r="J9" s="375"/>
      <c r="K9" s="375"/>
      <c r="L9" s="375"/>
      <c r="M9" s="375"/>
      <c r="N9" s="375"/>
      <c r="O9" s="376"/>
      <c r="P9" s="377"/>
    </row>
    <row r="11" customFormat="false" ht="12.75" hidden="false" customHeight="false" outlineLevel="0" collapsed="false">
      <c r="E11" s="372" t="s">
        <v>331</v>
      </c>
    </row>
    <row r="12" customFormat="false" ht="12.75" hidden="false" customHeight="false" outlineLevel="0" collapsed="false">
      <c r="E12" s="382" t="s">
        <v>286</v>
      </c>
    </row>
    <row r="13" customFormat="false" ht="12.75" hidden="false" customHeight="false" outlineLevel="0" collapsed="false">
      <c r="E13" s="375" t="str">
        <f aca="false">I15</f>
        <v>Produkt-
specifika krav (Typfunktion)</v>
      </c>
    </row>
    <row r="14" customFormat="false" ht="12.75" hidden="false" customHeight="false" outlineLevel="0" collapsed="false">
      <c r="E14" s="375" t="str">
        <f aca="false">I16</f>
        <v>Miljökrav</v>
      </c>
      <c r="G14" s="383" t="s">
        <v>332</v>
      </c>
      <c r="I14" s="383" t="s">
        <v>331</v>
      </c>
      <c r="J14" s="375"/>
      <c r="L14" s="375" t="s">
        <v>333</v>
      </c>
    </row>
    <row r="15" customFormat="false" ht="12.75" hidden="false" customHeight="false" outlineLevel="0" collapsed="false">
      <c r="E15" s="375" t="str">
        <f aca="false">I17</f>
        <v>Programvaror</v>
      </c>
      <c r="G15" s="375" t="n">
        <v>1</v>
      </c>
      <c r="I15" s="375" t="str">
        <f aca="false">Input61</f>
        <v>Produkt-
specifika krav (Typfunktion)</v>
      </c>
      <c r="J15" s="375" t="n">
        <f aca="false">Input18</f>
        <v>0</v>
      </c>
      <c r="L15" s="375" t="s">
        <v>334</v>
      </c>
    </row>
    <row r="16" customFormat="false" ht="12.75" hidden="false" customHeight="false" outlineLevel="0" collapsed="false">
      <c r="E16" s="375" t="str">
        <f aca="false">I18</f>
        <v>Service, underhåll och support</v>
      </c>
      <c r="I16" s="375" t="str">
        <f aca="false">Input62</f>
        <v>Miljökrav</v>
      </c>
      <c r="J16" s="375" t="n">
        <f aca="false">Input19</f>
        <v>0</v>
      </c>
      <c r="L16" s="375" t="s">
        <v>335</v>
      </c>
    </row>
    <row r="17" customFormat="false" ht="12.75" hidden="false" customHeight="false" outlineLevel="0" collapsed="false">
      <c r="E17" s="375" t="str">
        <f aca="false">I19</f>
        <v>Kompetens (tjänster)</v>
      </c>
      <c r="I17" s="375" t="str">
        <f aca="false">Input63</f>
        <v>Programvaror</v>
      </c>
      <c r="J17" s="375" t="n">
        <f aca="false">Input20</f>
        <v>0</v>
      </c>
      <c r="L17" s="375" t="s">
        <v>336</v>
      </c>
    </row>
    <row r="18" customFormat="false" ht="12.75" hidden="false" customHeight="false" outlineLevel="0" collapsed="false">
      <c r="E18" s="375" t="str">
        <f aca="false">I20</f>
        <v>Övriga krav</v>
      </c>
      <c r="I18" s="375" t="str">
        <f aca="false">Input64</f>
        <v>Service, underhåll och support</v>
      </c>
      <c r="J18" s="375" t="n">
        <f aca="false">Input21</f>
        <v>0</v>
      </c>
      <c r="L18" s="375" t="s">
        <v>337</v>
      </c>
    </row>
    <row r="19" customFormat="false" ht="12.75" hidden="false" customHeight="false" outlineLevel="0" collapsed="false">
      <c r="E19" s="375" t="str">
        <f aca="false">I21</f>
        <v>Eget krav</v>
      </c>
      <c r="I19" s="375" t="str">
        <f aca="false">Input65</f>
        <v>Kompetens (tjänster)</v>
      </c>
      <c r="J19" s="375" t="n">
        <f aca="false">Input22</f>
        <v>0</v>
      </c>
      <c r="L19" s="375" t="s">
        <v>338</v>
      </c>
    </row>
    <row r="20" customFormat="false" ht="12.75" hidden="false" customHeight="false" outlineLevel="0" collapsed="false">
      <c r="E20" s="375"/>
      <c r="I20" s="375" t="str">
        <f aca="false">Input66</f>
        <v>Övriga krav</v>
      </c>
      <c r="J20" s="375" t="n">
        <f aca="false">Input23</f>
        <v>0</v>
      </c>
      <c r="L20" s="375" t="s">
        <v>339</v>
      </c>
    </row>
    <row r="21" customFormat="false" ht="12.75" hidden="false" customHeight="false" outlineLevel="0" collapsed="false">
      <c r="I21" s="375" t="str">
        <f aca="false">Input67</f>
        <v>Eget krav</v>
      </c>
      <c r="J21" s="375" t="n">
        <f aca="false">Input24</f>
        <v>0</v>
      </c>
      <c r="L21" s="375" t="s">
        <v>340</v>
      </c>
    </row>
    <row r="23" customFormat="false" ht="12.75" hidden="false" customHeight="true" outlineLevel="0" collapsed="false">
      <c r="F23" s="384"/>
    </row>
    <row r="24" customFormat="false" ht="127.5" hidden="false" customHeight="false" outlineLevel="0" collapsed="false">
      <c r="E24" s="385" t="s">
        <v>341</v>
      </c>
      <c r="F24" s="384"/>
    </row>
    <row r="25" customFormat="false" ht="12.75" hidden="false" customHeight="false" outlineLevel="0" collapsed="false">
      <c r="E25" s="384"/>
      <c r="F25" s="384"/>
    </row>
    <row r="26" customFormat="false" ht="12.75" hidden="false" customHeight="false" outlineLevel="0" collapsed="false">
      <c r="E26" s="384"/>
      <c r="F26" s="384"/>
    </row>
    <row r="27" customFormat="false" ht="12.75" hidden="false" customHeight="false" outlineLevel="0" collapsed="false">
      <c r="E27" s="384"/>
      <c r="F27" s="384"/>
    </row>
    <row r="28" customFormat="false" ht="12.75" hidden="false" customHeight="false" outlineLevel="0" collapsed="false">
      <c r="E28" s="384"/>
      <c r="F28" s="384"/>
    </row>
    <row r="29" customFormat="false" ht="12.75" hidden="false" customHeight="false" outlineLevel="0" collapsed="false">
      <c r="E29" s="384"/>
      <c r="F29" s="384"/>
    </row>
    <row r="30" customFormat="false" ht="12.75" hidden="false" customHeight="false" outlineLevel="0" collapsed="false">
      <c r="E30" s="384"/>
      <c r="F30" s="384"/>
    </row>
    <row r="31" customFormat="false" ht="12.75" hidden="false" customHeight="false" outlineLevel="0" collapsed="false">
      <c r="E31" s="384"/>
    </row>
  </sheetData>
  <hyperlinks>
    <hyperlink ref="O3" r:id="rId1" display="dh12@canon.se, anna.lindau@canon.se"/>
    <hyperlink ref="O4" r:id="rId2" display="storkund@konicaminolta.se, jonas.andersson@konicaminolta.se"/>
    <hyperlink ref="O5" r:id="rId3" display="skt12@dnr.kyocera.com, helena.barkman@dnr.kyocera.com"/>
    <hyperlink ref="O6" r:id="rId4" display="Dokumenthantering2012@ricoh.se, dan.sunden@ricoh.se"/>
    <hyperlink ref="O7" r:id="rId5" display="SKT@toshibatec-tnd.com, eva.garmelius@toshibatec-tnd.com"/>
    <hyperlink ref="O8" r:id="rId6" display="skt@xerox.com, kjell.back@xerox.com"/>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2: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3.56"/>
    <col collapsed="false" customWidth="false" hidden="false" outlineLevel="0" max="257" min="2" style="1" width="9.14"/>
  </cols>
  <sheetData>
    <row r="12" s="5" customFormat="true" ht="25.5" hidden="false" customHeight="false" outlineLevel="0" collapsed="false">
      <c r="A12" s="4" t="s">
        <v>42</v>
      </c>
    </row>
    <row r="13" s="5" customFormat="true" ht="25.5" hidden="false" customHeight="false" outlineLevel="0" collapsed="false">
      <c r="A13" s="4" t="s">
        <v>43</v>
      </c>
    </row>
    <row r="14" s="5" customFormat="true" ht="25.5" hidden="false" customHeight="true" outlineLevel="0" collapsed="false">
      <c r="A14" s="31" t="s">
        <v>44</v>
      </c>
    </row>
    <row r="15" customFormat="false" ht="25.5" hidden="false" customHeight="true" outlineLevel="0" collapsed="false">
      <c r="A15" s="31"/>
    </row>
    <row r="16" s="4" customFormat="true" ht="25.5" hidden="false" customHeight="false" outlineLevel="0" collapsed="false">
      <c r="A16" s="4" t="s">
        <v>45</v>
      </c>
      <c r="B16" s="32"/>
    </row>
    <row r="17" customFormat="false" ht="25.5" hidden="false" customHeight="false" outlineLevel="0" collapsed="false">
      <c r="A17" s="4"/>
    </row>
    <row r="18" customFormat="false" ht="12.75" hidden="false" customHeight="false" outlineLevel="0" collapsed="false">
      <c r="A18" s="33"/>
    </row>
    <row r="21" customFormat="false" ht="45" hidden="false" customHeight="false" outlineLevel="0" collapsed="false">
      <c r="A21" s="34" t="s">
        <v>46</v>
      </c>
    </row>
    <row r="24" customFormat="false" ht="12.75" hidden="false" customHeight="false" outlineLevel="0" collapsed="false">
      <c r="A24" s="35" t="n">
        <v>4.6</v>
      </c>
    </row>
  </sheetData>
  <sheetProtection sheet="true" password="d09a" formatColumns="false" formatRows="false"/>
  <mergeCells count="1">
    <mergeCell ref="A14: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12" min="2" style="1" width="4.14"/>
    <col collapsed="false" customWidth="true" hidden="false" outlineLevel="0" max="13" min="13" style="1" width="5.13"/>
    <col collapsed="false" customWidth="true" hidden="false" outlineLevel="0" max="28" min="14" style="1" width="4.14"/>
    <col collapsed="false" customWidth="false" hidden="false" outlineLevel="0" max="29" min="29" style="1" width="9.14"/>
    <col collapsed="false" customWidth="true" hidden="false" outlineLevel="0" max="30" min="30" style="1" width="13.14"/>
    <col collapsed="false" customWidth="true" hidden="false" outlineLevel="0" max="31" min="31" style="1" width="12.28"/>
    <col collapsed="false" customWidth="false" hidden="false" outlineLevel="0" max="35" min="32" style="1" width="9.14"/>
    <col collapsed="false" customWidth="true" hidden="false" outlineLevel="0" max="36" min="36" style="1" width="12.28"/>
    <col collapsed="false" customWidth="false" hidden="false" outlineLevel="0" max="257" min="37" style="1" width="9.14"/>
  </cols>
  <sheetData>
    <row r="1" customFormat="false" ht="17.25" hidden="false" customHeight="true" outlineLevel="0" collapsed="false">
      <c r="AB1" s="36" t="str">
        <f aca="false">"Avrop nr: "&amp;'2 Avropande organisation'!$B$12</f>
        <v>Avrop nr: xxxx</v>
      </c>
    </row>
    <row r="2" customFormat="false" ht="17.25" hidden="false" customHeight="true" outlineLevel="0" collapsed="false"/>
    <row r="3" customFormat="false" ht="17.25" hidden="false" customHeight="true" outlineLevel="0" collapsed="false">
      <c r="AD3" s="37"/>
    </row>
    <row r="5" customFormat="false" ht="25.5" hidden="false" customHeight="true" outlineLevel="0" collapsed="false">
      <c r="B5" s="38" t="s">
        <v>47</v>
      </c>
      <c r="C5" s="38"/>
      <c r="D5" s="38"/>
      <c r="E5" s="38"/>
      <c r="F5" s="38"/>
      <c r="G5" s="38"/>
      <c r="H5" s="38"/>
      <c r="I5" s="38"/>
      <c r="J5" s="38"/>
      <c r="K5" s="38"/>
      <c r="L5" s="38"/>
      <c r="M5" s="38"/>
      <c r="N5" s="38"/>
      <c r="O5" s="38"/>
      <c r="P5" s="38"/>
      <c r="Q5" s="38"/>
      <c r="R5" s="38"/>
      <c r="S5" s="38"/>
      <c r="T5" s="38"/>
      <c r="U5" s="38"/>
      <c r="V5" s="38"/>
      <c r="W5" s="38"/>
      <c r="X5" s="38"/>
      <c r="Y5" s="38"/>
      <c r="Z5" s="38"/>
      <c r="AA5" s="38"/>
      <c r="AB5" s="38"/>
      <c r="AH5" s="39"/>
      <c r="AI5" s="39"/>
      <c r="AJ5" s="39"/>
      <c r="AK5" s="39"/>
    </row>
    <row r="6" customFormat="false" ht="18" hidden="false" customHeight="false" outlineLevel="0" collapsed="false">
      <c r="B6" s="40"/>
      <c r="C6" s="39"/>
      <c r="D6" s="39"/>
      <c r="E6" s="39"/>
      <c r="F6" s="39"/>
      <c r="G6" s="39"/>
      <c r="H6" s="39"/>
      <c r="I6" s="39"/>
      <c r="N6" s="39"/>
      <c r="O6" s="39"/>
      <c r="P6" s="39"/>
      <c r="Q6" s="39"/>
      <c r="R6" s="39"/>
      <c r="S6" s="39"/>
      <c r="T6" s="39"/>
      <c r="U6" s="39"/>
      <c r="V6" s="39"/>
      <c r="W6" s="39"/>
      <c r="AD6" s="6"/>
      <c r="AH6" s="40"/>
      <c r="AI6" s="21"/>
      <c r="AJ6" s="21"/>
    </row>
    <row r="7" customFormat="false" ht="37.5" hidden="false" customHeight="true" outlineLevel="0" collapsed="false">
      <c r="B7" s="41" t="s">
        <v>48</v>
      </c>
      <c r="C7" s="41"/>
      <c r="D7" s="41"/>
      <c r="E7" s="41"/>
      <c r="F7" s="41"/>
      <c r="G7" s="41"/>
      <c r="H7" s="41"/>
      <c r="I7" s="41"/>
      <c r="N7" s="42"/>
      <c r="O7" s="42"/>
      <c r="P7" s="42"/>
      <c r="Q7" s="42"/>
      <c r="R7" s="42"/>
      <c r="S7" s="42"/>
      <c r="T7" s="42"/>
      <c r="U7" s="42"/>
      <c r="V7" s="42"/>
      <c r="W7" s="42"/>
      <c r="X7" s="42"/>
      <c r="Y7" s="42"/>
      <c r="Z7" s="42"/>
      <c r="AA7" s="42"/>
      <c r="AB7" s="42"/>
      <c r="AD7" s="43"/>
      <c r="AE7" s="6"/>
      <c r="AF7" s="8"/>
    </row>
    <row r="8" s="44" customFormat="true" ht="12.75" hidden="false" customHeight="false" outlineLevel="0" collapsed="false">
      <c r="B8" s="41"/>
      <c r="C8" s="41"/>
      <c r="D8" s="41"/>
      <c r="E8" s="41"/>
      <c r="F8" s="41"/>
      <c r="G8" s="41"/>
      <c r="H8" s="41"/>
      <c r="I8" s="41"/>
      <c r="J8" s="1"/>
      <c r="K8" s="1"/>
      <c r="L8" s="1"/>
      <c r="M8" s="1"/>
      <c r="N8" s="42"/>
      <c r="O8" s="42"/>
      <c r="P8" s="42"/>
      <c r="Q8" s="42"/>
      <c r="R8" s="42"/>
      <c r="S8" s="42"/>
      <c r="T8" s="42"/>
      <c r="U8" s="42"/>
      <c r="V8" s="42"/>
      <c r="W8" s="42"/>
      <c r="X8" s="42"/>
      <c r="Y8" s="42"/>
      <c r="Z8" s="42"/>
      <c r="AA8" s="42"/>
      <c r="AB8" s="42"/>
      <c r="AC8" s="1"/>
      <c r="AD8" s="1"/>
      <c r="AE8" s="6"/>
      <c r="AF8" s="8"/>
      <c r="AG8" s="1"/>
      <c r="AH8" s="1"/>
    </row>
    <row r="9" s="44" customFormat="true" ht="16.5" hidden="false" customHeight="true" outlineLevel="0" collapsed="false">
      <c r="C9" s="45"/>
      <c r="D9" s="45"/>
      <c r="E9" s="45"/>
      <c r="F9" s="45"/>
      <c r="G9" s="45"/>
      <c r="H9" s="46"/>
      <c r="I9" s="46"/>
      <c r="J9" s="46"/>
      <c r="K9" s="46"/>
      <c r="L9" s="46"/>
      <c r="M9" s="46"/>
      <c r="N9" s="46"/>
      <c r="O9" s="46"/>
      <c r="P9" s="46"/>
      <c r="Q9" s="46"/>
      <c r="R9" s="46"/>
      <c r="AC9" s="1"/>
      <c r="AD9" s="1"/>
      <c r="AE9" s="6"/>
      <c r="AF9" s="1"/>
      <c r="AG9" s="1"/>
      <c r="AH9" s="1"/>
    </row>
    <row r="10" customFormat="false" ht="24" hidden="false" customHeight="true" outlineLevel="0" collapsed="false">
      <c r="A10" s="10"/>
      <c r="N10" s="47" t="s">
        <v>49</v>
      </c>
      <c r="O10" s="47"/>
      <c r="P10" s="47"/>
      <c r="Q10" s="47"/>
      <c r="R10" s="47"/>
      <c r="S10" s="47"/>
      <c r="T10" s="47"/>
      <c r="U10" s="47"/>
      <c r="V10" s="47"/>
      <c r="W10" s="47"/>
      <c r="X10" s="47"/>
      <c r="Y10" s="47"/>
      <c r="Z10" s="47"/>
      <c r="AA10" s="47"/>
      <c r="AC10" s="10"/>
      <c r="AD10" s="10"/>
      <c r="AE10" s="17"/>
      <c r="AF10" s="10"/>
      <c r="AG10" s="10"/>
      <c r="AH10" s="10"/>
      <c r="AI10" s="10"/>
      <c r="AJ10" s="10"/>
      <c r="AK10" s="10"/>
    </row>
    <row r="11" customFormat="false" ht="27" hidden="false" customHeight="true" outlineLevel="0" collapsed="false">
      <c r="A11" s="10"/>
      <c r="B11" s="48" t="s">
        <v>50</v>
      </c>
      <c r="C11" s="48"/>
      <c r="D11" s="48"/>
      <c r="E11" s="48"/>
      <c r="N11" s="49" t="s">
        <v>51</v>
      </c>
      <c r="O11" s="49"/>
      <c r="P11" s="49"/>
      <c r="Q11" s="50"/>
      <c r="R11" s="49" t="s">
        <v>52</v>
      </c>
      <c r="S11" s="49"/>
      <c r="T11" s="49"/>
      <c r="U11" s="51"/>
      <c r="V11" s="49" t="s">
        <v>53</v>
      </c>
      <c r="W11" s="49"/>
      <c r="X11" s="49"/>
      <c r="Y11" s="52"/>
      <c r="Z11" s="49" t="s">
        <v>54</v>
      </c>
      <c r="AA11" s="49"/>
      <c r="AB11" s="49"/>
      <c r="AC11" s="10"/>
      <c r="AD11" s="17"/>
      <c r="AE11" s="17"/>
      <c r="AF11" s="53"/>
      <c r="AG11" s="10"/>
      <c r="AH11" s="10"/>
      <c r="AI11" s="10"/>
      <c r="AJ11" s="10"/>
      <c r="AK11" s="10"/>
    </row>
    <row r="12" s="44" customFormat="true" ht="24" hidden="false" customHeight="true" outlineLevel="0" collapsed="false">
      <c r="A12" s="54"/>
      <c r="B12" s="55" t="s">
        <v>55</v>
      </c>
      <c r="C12" s="55"/>
      <c r="D12" s="55"/>
      <c r="E12" s="55"/>
      <c r="N12" s="56"/>
      <c r="O12" s="56"/>
      <c r="P12" s="56"/>
      <c r="Q12" s="10"/>
      <c r="R12" s="57"/>
      <c r="S12" s="57"/>
      <c r="T12" s="57"/>
      <c r="U12" s="54"/>
      <c r="V12" s="56"/>
      <c r="W12" s="56"/>
      <c r="X12" s="56"/>
      <c r="Y12" s="10"/>
      <c r="Z12" s="56"/>
      <c r="AA12" s="56"/>
      <c r="AB12" s="56"/>
      <c r="AC12" s="58"/>
      <c r="AD12" s="59"/>
      <c r="AE12" s="60"/>
      <c r="AF12" s="54"/>
      <c r="AG12" s="54"/>
      <c r="AH12" s="10"/>
      <c r="AI12" s="54"/>
      <c r="AJ12" s="54"/>
      <c r="AK12" s="54"/>
    </row>
    <row r="13" customFormat="false" ht="12.75" hidden="false" customHeight="true" outlineLevel="0" collapsed="false">
      <c r="N13" s="61"/>
    </row>
    <row r="14" customFormat="false" ht="21" hidden="false" customHeight="true" outlineLevel="0" collapsed="false">
      <c r="B14" s="62" t="s">
        <v>56</v>
      </c>
      <c r="C14" s="62"/>
      <c r="D14" s="62"/>
      <c r="E14" s="62"/>
      <c r="F14" s="62"/>
      <c r="G14" s="62"/>
      <c r="H14" s="62"/>
      <c r="I14" s="62"/>
      <c r="J14" s="62"/>
      <c r="K14" s="62"/>
      <c r="L14" s="62"/>
      <c r="M14" s="62"/>
      <c r="N14" s="62"/>
      <c r="O14" s="62"/>
      <c r="P14" s="62"/>
      <c r="Q14" s="62"/>
      <c r="R14" s="62"/>
      <c r="S14" s="62"/>
      <c r="T14" s="62"/>
      <c r="U14" s="62"/>
      <c r="V14" s="62"/>
      <c r="W14" s="62"/>
      <c r="X14" s="62"/>
      <c r="Y14" s="62"/>
    </row>
    <row r="15" customFormat="false" ht="17.25" hidden="false" customHeight="true" outlineLevel="0" collapsed="false">
      <c r="B15" s="63" t="s">
        <v>57</v>
      </c>
      <c r="C15" s="63"/>
      <c r="D15" s="63"/>
      <c r="E15" s="63"/>
      <c r="F15" s="63"/>
      <c r="G15" s="63"/>
      <c r="H15" s="63"/>
      <c r="I15" s="64" t="s">
        <v>58</v>
      </c>
      <c r="J15" s="64"/>
      <c r="K15" s="64"/>
      <c r="L15" s="64" t="s">
        <v>59</v>
      </c>
      <c r="M15" s="64"/>
      <c r="N15" s="64"/>
      <c r="O15" s="64"/>
      <c r="P15" s="64"/>
      <c r="Q15" s="64" t="s">
        <v>60</v>
      </c>
      <c r="R15" s="64"/>
      <c r="S15" s="64"/>
      <c r="T15" s="64"/>
      <c r="U15" s="64"/>
      <c r="V15" s="63" t="s">
        <v>61</v>
      </c>
      <c r="W15" s="63"/>
      <c r="X15" s="63"/>
      <c r="Y15" s="63"/>
      <c r="Z15" s="63"/>
      <c r="AA15" s="63"/>
      <c r="AB15" s="63"/>
    </row>
    <row r="16" customFormat="false" ht="30.75" hidden="false" customHeight="true" outlineLevel="0" collapsed="false">
      <c r="B16" s="65"/>
      <c r="C16" s="65"/>
      <c r="D16" s="65"/>
      <c r="E16" s="65"/>
      <c r="F16" s="65"/>
      <c r="G16" s="65"/>
      <c r="H16" s="65"/>
      <c r="I16" s="65"/>
      <c r="J16" s="65"/>
      <c r="K16" s="65"/>
      <c r="L16" s="65"/>
      <c r="M16" s="65"/>
      <c r="N16" s="65"/>
      <c r="O16" s="65"/>
      <c r="P16" s="65"/>
      <c r="Q16" s="65" t="s">
        <v>62</v>
      </c>
      <c r="R16" s="65"/>
      <c r="S16" s="65"/>
      <c r="T16" s="65"/>
      <c r="U16" s="65"/>
      <c r="V16" s="65"/>
      <c r="W16" s="65"/>
      <c r="X16" s="65"/>
      <c r="Y16" s="65"/>
      <c r="Z16" s="65"/>
      <c r="AA16" s="65"/>
      <c r="AB16" s="65"/>
      <c r="AE16" s="8"/>
    </row>
    <row r="17" s="44" customFormat="true" ht="24.75" hidden="false" customHeight="true" outlineLevel="0" collapsed="false">
      <c r="B17" s="62" t="s">
        <v>63</v>
      </c>
      <c r="C17" s="62"/>
      <c r="D17" s="62"/>
      <c r="E17" s="62"/>
      <c r="F17" s="62"/>
      <c r="G17" s="62"/>
      <c r="H17" s="62"/>
      <c r="I17" s="62"/>
      <c r="J17" s="62"/>
      <c r="K17" s="62"/>
      <c r="L17" s="62"/>
      <c r="M17" s="62"/>
      <c r="N17" s="62"/>
      <c r="O17" s="62"/>
      <c r="P17" s="62"/>
      <c r="Q17" s="62"/>
      <c r="R17" s="62"/>
      <c r="S17" s="62"/>
      <c r="T17" s="62"/>
      <c r="U17" s="62"/>
      <c r="V17" s="62"/>
      <c r="W17" s="62"/>
      <c r="X17" s="62"/>
      <c r="Y17" s="62"/>
    </row>
    <row r="18" s="18" customFormat="true" ht="18" hidden="false" customHeight="true" outlineLevel="0" collapsed="false">
      <c r="B18" s="66" t="s">
        <v>64</v>
      </c>
      <c r="C18" s="66"/>
      <c r="D18" s="66"/>
      <c r="E18" s="66"/>
      <c r="F18" s="66"/>
      <c r="G18" s="66"/>
      <c r="H18" s="66"/>
      <c r="I18" s="66"/>
      <c r="J18" s="66"/>
      <c r="K18" s="66"/>
      <c r="L18" s="66"/>
      <c r="M18" s="66"/>
      <c r="N18" s="66"/>
      <c r="O18" s="66" t="s">
        <v>65</v>
      </c>
      <c r="P18" s="66"/>
      <c r="Q18" s="66"/>
      <c r="R18" s="66"/>
      <c r="S18" s="66"/>
      <c r="T18" s="66"/>
      <c r="U18" s="66"/>
      <c r="V18" s="66" t="s">
        <v>66</v>
      </c>
      <c r="W18" s="66"/>
      <c r="X18" s="66"/>
      <c r="Y18" s="66"/>
      <c r="Z18" s="66"/>
      <c r="AA18" s="66"/>
      <c r="AB18" s="66"/>
      <c r="AC18" s="67"/>
    </row>
    <row r="19" s="44" customFormat="true" ht="18" hidden="false" customHeight="true" outlineLevel="0" collapsed="false">
      <c r="B19" s="68"/>
      <c r="C19" s="68"/>
      <c r="D19" s="68"/>
      <c r="E19" s="68"/>
      <c r="F19" s="68"/>
      <c r="G19" s="68"/>
      <c r="H19" s="68"/>
      <c r="I19" s="68"/>
      <c r="J19" s="68"/>
      <c r="K19" s="68"/>
      <c r="L19" s="68"/>
      <c r="M19" s="68"/>
      <c r="N19" s="68"/>
      <c r="O19" s="65" t="s">
        <v>67</v>
      </c>
      <c r="P19" s="65"/>
      <c r="Q19" s="65"/>
      <c r="R19" s="65"/>
      <c r="S19" s="65"/>
      <c r="T19" s="65"/>
      <c r="U19" s="65"/>
      <c r="V19" s="68" t="s">
        <v>62</v>
      </c>
      <c r="W19" s="68"/>
      <c r="X19" s="68"/>
      <c r="Y19" s="68"/>
      <c r="Z19" s="68"/>
      <c r="AA19" s="68"/>
      <c r="AB19" s="68"/>
      <c r="AC19" s="69"/>
      <c r="AD19" s="37"/>
    </row>
    <row r="20" s="18" customFormat="true" ht="18" hidden="false" customHeight="true" outlineLevel="0" collapsed="false">
      <c r="B20" s="66" t="s">
        <v>57</v>
      </c>
      <c r="C20" s="66"/>
      <c r="D20" s="66"/>
      <c r="E20" s="66"/>
      <c r="F20" s="66"/>
      <c r="G20" s="66"/>
      <c r="H20" s="66"/>
      <c r="I20" s="66"/>
      <c r="J20" s="66" t="s">
        <v>58</v>
      </c>
      <c r="K20" s="66"/>
      <c r="L20" s="66"/>
      <c r="M20" s="66"/>
      <c r="N20" s="66"/>
      <c r="O20" s="66" t="s">
        <v>59</v>
      </c>
      <c r="P20" s="66"/>
      <c r="Q20" s="66"/>
      <c r="R20" s="66"/>
      <c r="S20" s="66"/>
      <c r="T20" s="66"/>
      <c r="U20" s="66"/>
      <c r="V20" s="66" t="s">
        <v>68</v>
      </c>
      <c r="W20" s="66"/>
      <c r="X20" s="66"/>
      <c r="Y20" s="66"/>
      <c r="Z20" s="66"/>
      <c r="AA20" s="66"/>
      <c r="AB20" s="66"/>
      <c r="AC20" s="67"/>
      <c r="AD20" s="70"/>
    </row>
    <row r="21" s="44" customFormat="true" ht="18" hidden="false" customHeight="true" outlineLevel="0" collapsed="false">
      <c r="B21" s="68" t="s">
        <v>62</v>
      </c>
      <c r="C21" s="68"/>
      <c r="D21" s="68"/>
      <c r="E21" s="68"/>
      <c r="F21" s="68"/>
      <c r="G21" s="68"/>
      <c r="H21" s="68"/>
      <c r="I21" s="68"/>
      <c r="J21" s="68"/>
      <c r="K21" s="68"/>
      <c r="L21" s="68"/>
      <c r="M21" s="68"/>
      <c r="N21" s="68"/>
      <c r="O21" s="68"/>
      <c r="P21" s="68"/>
      <c r="Q21" s="68"/>
      <c r="R21" s="68"/>
      <c r="S21" s="68"/>
      <c r="T21" s="68"/>
      <c r="U21" s="68"/>
      <c r="V21" s="68" t="s">
        <v>62</v>
      </c>
      <c r="W21" s="68"/>
      <c r="X21" s="68"/>
      <c r="Y21" s="68"/>
      <c r="Z21" s="68"/>
      <c r="AA21" s="68"/>
      <c r="AB21" s="68"/>
      <c r="AC21" s="69"/>
    </row>
    <row r="22" s="18" customFormat="true" ht="18" hidden="false" customHeight="true" outlineLevel="0" collapsed="false">
      <c r="B22" s="64" t="s">
        <v>69</v>
      </c>
      <c r="C22" s="64"/>
      <c r="D22" s="64"/>
      <c r="E22" s="64"/>
      <c r="F22" s="63" t="s">
        <v>70</v>
      </c>
      <c r="G22" s="63"/>
      <c r="H22" s="63"/>
      <c r="I22" s="63"/>
      <c r="J22" s="63"/>
      <c r="K22" s="63"/>
      <c r="L22" s="63"/>
      <c r="M22" s="63"/>
      <c r="N22" s="63"/>
      <c r="O22" s="63" t="s">
        <v>71</v>
      </c>
      <c r="P22" s="63"/>
      <c r="Q22" s="63"/>
      <c r="R22" s="63"/>
      <c r="S22" s="63"/>
      <c r="T22" s="63"/>
      <c r="U22" s="63"/>
      <c r="V22" s="63" t="s">
        <v>72</v>
      </c>
      <c r="W22" s="63"/>
      <c r="X22" s="63"/>
      <c r="Y22" s="63"/>
      <c r="Z22" s="63"/>
      <c r="AA22" s="63"/>
      <c r="AB22" s="63"/>
      <c r="AC22" s="67"/>
      <c r="AD22" s="71"/>
    </row>
    <row r="23" s="44" customFormat="true" ht="16.5" hidden="false" customHeight="true" outlineLevel="0" collapsed="false">
      <c r="B23" s="72" t="s">
        <v>73</v>
      </c>
      <c r="C23" s="72"/>
      <c r="D23" s="72"/>
      <c r="E23" s="72"/>
      <c r="F23" s="65"/>
      <c r="G23" s="65"/>
      <c r="H23" s="65"/>
      <c r="I23" s="65"/>
      <c r="J23" s="65"/>
      <c r="K23" s="65"/>
      <c r="L23" s="65"/>
      <c r="M23" s="65"/>
      <c r="N23" s="65"/>
      <c r="O23" s="65" t="s">
        <v>62</v>
      </c>
      <c r="P23" s="65"/>
      <c r="Q23" s="65"/>
      <c r="R23" s="65"/>
      <c r="S23" s="65"/>
      <c r="T23" s="65"/>
      <c r="U23" s="65"/>
      <c r="V23" s="65" t="s">
        <v>62</v>
      </c>
      <c r="W23" s="65"/>
      <c r="X23" s="65"/>
      <c r="Y23" s="65"/>
      <c r="Z23" s="65"/>
      <c r="AA23" s="65"/>
      <c r="AB23" s="65"/>
    </row>
    <row r="24" customFormat="false" ht="12.75" hidden="false" customHeight="false" outlineLevel="0" collapsed="false">
      <c r="C24" s="73"/>
      <c r="D24" s="73"/>
      <c r="E24" s="73"/>
      <c r="F24" s="73"/>
      <c r="G24" s="73"/>
      <c r="H24" s="73"/>
      <c r="I24" s="73"/>
      <c r="J24" s="73"/>
      <c r="K24" s="73"/>
      <c r="L24" s="73"/>
      <c r="M24" s="73"/>
      <c r="N24" s="73"/>
      <c r="O24" s="73"/>
      <c r="P24" s="73"/>
      <c r="Q24" s="73"/>
      <c r="R24" s="73"/>
      <c r="S24" s="73"/>
      <c r="T24" s="73"/>
      <c r="U24" s="73"/>
      <c r="V24" s="73"/>
      <c r="W24" s="73"/>
    </row>
    <row r="26" s="44" customFormat="true" ht="21" hidden="false" customHeight="true" outlineLevel="0" collapsed="false">
      <c r="B26" s="62" t="s">
        <v>74</v>
      </c>
      <c r="C26" s="62"/>
      <c r="D26" s="62"/>
      <c r="E26" s="62"/>
      <c r="F26" s="62"/>
      <c r="G26" s="62"/>
      <c r="H26" s="62"/>
      <c r="I26" s="62"/>
      <c r="J26" s="62"/>
      <c r="K26" s="62"/>
      <c r="L26" s="62"/>
      <c r="M26" s="62"/>
      <c r="N26" s="62"/>
      <c r="O26" s="62"/>
      <c r="P26" s="62"/>
      <c r="Q26" s="62"/>
      <c r="R26" s="62"/>
      <c r="S26" s="62"/>
      <c r="T26" s="62"/>
      <c r="U26" s="62"/>
      <c r="V26" s="62"/>
      <c r="W26" s="62"/>
      <c r="X26" s="62"/>
      <c r="Y26" s="62"/>
      <c r="AD26" s="37"/>
    </row>
    <row r="27" customFormat="false" ht="42" hidden="false" customHeight="true" outlineLevel="0" collapsed="false">
      <c r="B27" s="74" t="s">
        <v>75</v>
      </c>
      <c r="C27" s="74"/>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D27" s="17"/>
    </row>
    <row r="28" s="75" customFormat="true" ht="18.75" hidden="false" customHeight="true" outlineLevel="0" collapsed="false">
      <c r="B28" s="63" t="s">
        <v>64</v>
      </c>
      <c r="C28" s="63"/>
      <c r="D28" s="63"/>
      <c r="E28" s="63"/>
      <c r="F28" s="63"/>
      <c r="G28" s="63"/>
      <c r="H28" s="63"/>
      <c r="I28" s="63"/>
      <c r="J28" s="63"/>
      <c r="K28" s="63"/>
      <c r="L28" s="63"/>
      <c r="M28" s="63"/>
      <c r="N28" s="63"/>
      <c r="O28" s="66" t="s">
        <v>76</v>
      </c>
      <c r="P28" s="66"/>
      <c r="Q28" s="66"/>
      <c r="R28" s="66"/>
      <c r="S28" s="66"/>
      <c r="T28" s="66"/>
      <c r="U28" s="66"/>
      <c r="V28" s="66" t="s">
        <v>77</v>
      </c>
      <c r="W28" s="66"/>
      <c r="X28" s="66"/>
      <c r="Y28" s="66"/>
      <c r="Z28" s="66"/>
      <c r="AA28" s="66"/>
      <c r="AB28" s="66"/>
      <c r="AC28" s="76"/>
    </row>
    <row r="29" s="44" customFormat="true" ht="18" hidden="false" customHeight="true" outlineLevel="0" collapsed="false">
      <c r="B29" s="68" t="s">
        <v>62</v>
      </c>
      <c r="C29" s="68"/>
      <c r="D29" s="68"/>
      <c r="E29" s="68"/>
      <c r="F29" s="68"/>
      <c r="G29" s="68"/>
      <c r="H29" s="68"/>
      <c r="I29" s="68"/>
      <c r="J29" s="68"/>
      <c r="K29" s="68"/>
      <c r="L29" s="68"/>
      <c r="M29" s="68"/>
      <c r="N29" s="68"/>
      <c r="O29" s="65" t="s">
        <v>62</v>
      </c>
      <c r="P29" s="65"/>
      <c r="Q29" s="65"/>
      <c r="R29" s="65"/>
      <c r="S29" s="65"/>
      <c r="T29" s="65"/>
      <c r="U29" s="65"/>
      <c r="V29" s="68" t="s">
        <v>62</v>
      </c>
      <c r="W29" s="68"/>
      <c r="X29" s="68"/>
      <c r="Y29" s="68"/>
      <c r="Z29" s="68"/>
      <c r="AA29" s="68"/>
      <c r="AB29" s="68"/>
      <c r="AC29" s="69"/>
    </row>
    <row r="30" s="75" customFormat="true" ht="18.75" hidden="false" customHeight="true" outlineLevel="0" collapsed="false">
      <c r="B30" s="63" t="s">
        <v>57</v>
      </c>
      <c r="C30" s="63"/>
      <c r="D30" s="63"/>
      <c r="E30" s="63"/>
      <c r="F30" s="63"/>
      <c r="G30" s="63"/>
      <c r="H30" s="63"/>
      <c r="I30" s="63"/>
      <c r="J30" s="63" t="s">
        <v>58</v>
      </c>
      <c r="K30" s="63"/>
      <c r="L30" s="63"/>
      <c r="M30" s="63"/>
      <c r="N30" s="63"/>
      <c r="O30" s="66" t="s">
        <v>59</v>
      </c>
      <c r="P30" s="66"/>
      <c r="Q30" s="66"/>
      <c r="R30" s="66"/>
      <c r="S30" s="66"/>
      <c r="T30" s="66"/>
      <c r="U30" s="66"/>
      <c r="V30" s="66" t="s">
        <v>78</v>
      </c>
      <c r="W30" s="66"/>
      <c r="X30" s="66" t="s">
        <v>71</v>
      </c>
      <c r="Y30" s="66"/>
      <c r="Z30" s="66"/>
      <c r="AA30" s="66"/>
      <c r="AB30" s="66"/>
      <c r="AC30" s="76"/>
      <c r="AD30" s="77"/>
    </row>
    <row r="31" s="44" customFormat="true" ht="18" hidden="false" customHeight="true" outlineLevel="0" collapsed="false">
      <c r="B31" s="68" t="s">
        <v>62</v>
      </c>
      <c r="C31" s="68"/>
      <c r="D31" s="68"/>
      <c r="E31" s="68"/>
      <c r="F31" s="68"/>
      <c r="G31" s="68"/>
      <c r="H31" s="68"/>
      <c r="I31" s="68"/>
      <c r="J31" s="68"/>
      <c r="K31" s="68"/>
      <c r="L31" s="68"/>
      <c r="M31" s="68"/>
      <c r="N31" s="68"/>
      <c r="O31" s="68"/>
      <c r="P31" s="68"/>
      <c r="Q31" s="68"/>
      <c r="R31" s="68"/>
      <c r="S31" s="68"/>
      <c r="T31" s="68"/>
      <c r="U31" s="68"/>
      <c r="V31" s="68" t="str">
        <f aca="false">V23</f>
        <v>     </v>
      </c>
      <c r="W31" s="68"/>
      <c r="X31" s="68" t="s">
        <v>62</v>
      </c>
      <c r="Y31" s="68"/>
      <c r="Z31" s="68"/>
      <c r="AA31" s="68"/>
      <c r="AB31" s="68"/>
      <c r="AC31" s="69"/>
      <c r="AD31" s="77"/>
      <c r="AE31" s="75"/>
      <c r="AF31" s="75"/>
      <c r="AG31" s="75"/>
      <c r="AH31" s="75"/>
    </row>
    <row r="32" customFormat="false" ht="12.75" hidden="false" customHeight="false" outlineLevel="0" collapsed="false">
      <c r="AD32" s="77"/>
      <c r="AE32" s="75"/>
      <c r="AF32" s="75"/>
      <c r="AG32" s="75"/>
      <c r="AH32" s="75"/>
    </row>
    <row r="33" s="44" customFormat="true" ht="21" hidden="false" customHeight="true" outlineLevel="0" collapsed="false">
      <c r="B33" s="62" t="s">
        <v>79</v>
      </c>
      <c r="C33" s="62"/>
      <c r="D33" s="62"/>
      <c r="E33" s="62"/>
      <c r="F33" s="62"/>
      <c r="G33" s="62"/>
      <c r="H33" s="62"/>
      <c r="I33" s="62"/>
      <c r="J33" s="62"/>
      <c r="K33" s="62"/>
      <c r="L33" s="62"/>
      <c r="M33" s="62"/>
      <c r="N33" s="62"/>
      <c r="O33" s="62"/>
      <c r="P33" s="62"/>
      <c r="Q33" s="62"/>
      <c r="R33" s="62"/>
      <c r="S33" s="62"/>
      <c r="T33" s="62"/>
      <c r="U33" s="62"/>
      <c r="V33" s="62"/>
      <c r="W33" s="62"/>
      <c r="X33" s="62"/>
      <c r="Y33" s="62"/>
      <c r="AD33" s="77"/>
      <c r="AE33" s="75"/>
      <c r="AF33" s="75"/>
      <c r="AG33" s="75"/>
      <c r="AH33" s="75"/>
    </row>
    <row r="34" customFormat="false" ht="42" hidden="false" customHeight="true" outlineLevel="0" collapsed="false">
      <c r="B34" s="74" t="s">
        <v>80</v>
      </c>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D34" s="77"/>
      <c r="AE34" s="75"/>
      <c r="AF34" s="75"/>
      <c r="AG34" s="75"/>
      <c r="AH34" s="75"/>
    </row>
    <row r="35" s="75" customFormat="true" ht="18.75" hidden="false" customHeight="true" outlineLevel="0" collapsed="false">
      <c r="B35" s="78" t="s">
        <v>64</v>
      </c>
      <c r="C35" s="78"/>
      <c r="D35" s="78"/>
      <c r="E35" s="78"/>
      <c r="F35" s="78"/>
      <c r="G35" s="78"/>
      <c r="H35" s="78"/>
      <c r="I35" s="78"/>
      <c r="J35" s="78"/>
      <c r="K35" s="78"/>
      <c r="L35" s="78"/>
      <c r="M35" s="78"/>
      <c r="N35" s="78"/>
      <c r="O35" s="78" t="s">
        <v>76</v>
      </c>
      <c r="P35" s="78"/>
      <c r="Q35" s="78"/>
      <c r="R35" s="78"/>
      <c r="S35" s="78"/>
      <c r="T35" s="78"/>
      <c r="U35" s="78"/>
      <c r="V35" s="78" t="s">
        <v>77</v>
      </c>
      <c r="W35" s="78"/>
      <c r="X35" s="78"/>
      <c r="Y35" s="78"/>
      <c r="Z35" s="78"/>
      <c r="AA35" s="78"/>
      <c r="AB35" s="78"/>
      <c r="AC35" s="76"/>
      <c r="AD35" s="77"/>
    </row>
    <row r="36" s="44" customFormat="true" ht="18" hidden="false" customHeight="true" outlineLevel="0" collapsed="false">
      <c r="B36" s="68" t="s">
        <v>62</v>
      </c>
      <c r="C36" s="68"/>
      <c r="D36" s="68"/>
      <c r="E36" s="68"/>
      <c r="F36" s="68"/>
      <c r="G36" s="68"/>
      <c r="H36" s="68"/>
      <c r="I36" s="68"/>
      <c r="J36" s="68"/>
      <c r="K36" s="68"/>
      <c r="L36" s="68"/>
      <c r="M36" s="68"/>
      <c r="N36" s="68"/>
      <c r="O36" s="68" t="s">
        <v>62</v>
      </c>
      <c r="P36" s="68"/>
      <c r="Q36" s="68"/>
      <c r="R36" s="68"/>
      <c r="S36" s="68"/>
      <c r="T36" s="68"/>
      <c r="U36" s="68"/>
      <c r="V36" s="68" t="s">
        <v>62</v>
      </c>
      <c r="W36" s="68"/>
      <c r="X36" s="68"/>
      <c r="Y36" s="68"/>
      <c r="Z36" s="68"/>
      <c r="AA36" s="68"/>
      <c r="AB36" s="68"/>
      <c r="AC36" s="69"/>
      <c r="AD36" s="77"/>
      <c r="AE36" s="75"/>
      <c r="AF36" s="75"/>
      <c r="AG36" s="75"/>
      <c r="AH36" s="75"/>
    </row>
    <row r="37" s="75" customFormat="true" ht="18.75" hidden="false" customHeight="true" outlineLevel="0" collapsed="false">
      <c r="B37" s="63" t="s">
        <v>57</v>
      </c>
      <c r="C37" s="63"/>
      <c r="D37" s="63"/>
      <c r="E37" s="63"/>
      <c r="F37" s="63"/>
      <c r="G37" s="63"/>
      <c r="H37" s="63"/>
      <c r="I37" s="63"/>
      <c r="J37" s="63" t="s">
        <v>58</v>
      </c>
      <c r="K37" s="63"/>
      <c r="L37" s="63"/>
      <c r="M37" s="63"/>
      <c r="N37" s="63"/>
      <c r="O37" s="63" t="s">
        <v>59</v>
      </c>
      <c r="P37" s="63"/>
      <c r="Q37" s="63"/>
      <c r="R37" s="63"/>
      <c r="S37" s="63"/>
      <c r="T37" s="63"/>
      <c r="U37" s="63"/>
      <c r="V37" s="63" t="s">
        <v>81</v>
      </c>
      <c r="W37" s="63"/>
      <c r="X37" s="63"/>
      <c r="Y37" s="63"/>
      <c r="Z37" s="63"/>
      <c r="AA37" s="63"/>
      <c r="AB37" s="63"/>
      <c r="AC37" s="76"/>
      <c r="AD37" s="77"/>
    </row>
    <row r="38" s="44" customFormat="true" ht="18" hidden="false" customHeight="true" outlineLevel="0" collapsed="false">
      <c r="B38" s="68" t="s">
        <v>62</v>
      </c>
      <c r="C38" s="68"/>
      <c r="D38" s="68"/>
      <c r="E38" s="68"/>
      <c r="F38" s="68"/>
      <c r="G38" s="68"/>
      <c r="H38" s="68"/>
      <c r="I38" s="68"/>
      <c r="J38" s="68"/>
      <c r="K38" s="68"/>
      <c r="L38" s="68"/>
      <c r="M38" s="68"/>
      <c r="N38" s="68"/>
      <c r="O38" s="68"/>
      <c r="P38" s="68"/>
      <c r="Q38" s="68"/>
      <c r="R38" s="68"/>
      <c r="S38" s="68"/>
      <c r="T38" s="68"/>
      <c r="U38" s="68"/>
      <c r="V38" s="68" t="s">
        <v>62</v>
      </c>
      <c r="W38" s="68"/>
      <c r="X38" s="68"/>
      <c r="Y38" s="68"/>
      <c r="Z38" s="68"/>
      <c r="AA38" s="68"/>
      <c r="AB38" s="68"/>
      <c r="AC38" s="69"/>
      <c r="AD38" s="77"/>
      <c r="AE38" s="75"/>
      <c r="AF38" s="75"/>
      <c r="AG38" s="75"/>
      <c r="AH38" s="75"/>
    </row>
    <row r="39" s="79" customFormat="true" ht="12.75" hidden="false" customHeight="false" outlineLevel="0" collapsed="false">
      <c r="B39" s="80"/>
      <c r="C39" s="80"/>
      <c r="D39" s="80"/>
      <c r="E39" s="80"/>
      <c r="F39" s="80"/>
      <c r="G39" s="80"/>
      <c r="H39" s="80"/>
      <c r="I39" s="80"/>
      <c r="J39" s="80"/>
      <c r="K39" s="80"/>
      <c r="L39" s="80"/>
      <c r="M39" s="80"/>
      <c r="N39" s="80"/>
      <c r="O39" s="80"/>
      <c r="P39" s="80"/>
      <c r="Q39" s="80"/>
      <c r="R39" s="80"/>
      <c r="S39" s="80"/>
      <c r="T39" s="80"/>
      <c r="U39" s="80"/>
      <c r="V39" s="80"/>
      <c r="W39" s="80"/>
      <c r="X39" s="80"/>
      <c r="Y39" s="80"/>
      <c r="AD39" s="77"/>
      <c r="AE39" s="75"/>
      <c r="AF39" s="75"/>
      <c r="AG39" s="75"/>
      <c r="AH39" s="75"/>
    </row>
    <row r="40" s="79" customFormat="true" ht="15.75" hidden="false" customHeight="true" outlineLevel="0" collapsed="false">
      <c r="B40" s="62" t="s">
        <v>82</v>
      </c>
      <c r="C40" s="62"/>
      <c r="D40" s="62"/>
      <c r="E40" s="62"/>
      <c r="F40" s="62"/>
      <c r="G40" s="62"/>
      <c r="H40" s="62"/>
      <c r="I40" s="62"/>
      <c r="J40" s="62"/>
      <c r="K40" s="62"/>
      <c r="L40" s="62"/>
      <c r="M40" s="62"/>
      <c r="N40" s="62"/>
      <c r="O40" s="62"/>
      <c r="P40" s="62"/>
      <c r="Q40" s="62"/>
      <c r="R40" s="62"/>
      <c r="S40" s="62"/>
      <c r="T40" s="62"/>
      <c r="U40" s="62"/>
      <c r="V40" s="62"/>
      <c r="W40" s="62"/>
      <c r="X40" s="62"/>
      <c r="Y40" s="62"/>
      <c r="AD40" s="77"/>
      <c r="AE40" s="75"/>
      <c r="AF40" s="75"/>
      <c r="AG40" s="75"/>
      <c r="AH40" s="75"/>
    </row>
    <row r="41" s="44" customFormat="true" ht="33.75" hidden="false" customHeight="true" outlineLevel="0" collapsed="false">
      <c r="B41" s="81" t="s">
        <v>83</v>
      </c>
      <c r="C41" s="81"/>
      <c r="D41" s="81"/>
      <c r="E41" s="81"/>
      <c r="F41" s="81"/>
      <c r="G41" s="81"/>
      <c r="H41" s="81"/>
      <c r="I41" s="81"/>
      <c r="J41" s="81"/>
      <c r="K41" s="81"/>
      <c r="L41" s="81"/>
      <c r="M41" s="81"/>
      <c r="N41" s="81"/>
      <c r="O41" s="81"/>
      <c r="P41" s="81"/>
      <c r="Q41" s="81"/>
      <c r="R41" s="81"/>
      <c r="S41" s="81"/>
      <c r="T41" s="81"/>
      <c r="U41" s="81"/>
      <c r="V41" s="81"/>
      <c r="W41" s="81"/>
      <c r="X41" s="81"/>
      <c r="Y41" s="81"/>
      <c r="Z41" s="81"/>
      <c r="AA41" s="81"/>
      <c r="AB41" s="81"/>
      <c r="AD41" s="77"/>
      <c r="AE41" s="75"/>
      <c r="AF41" s="75"/>
      <c r="AG41" s="75"/>
      <c r="AH41" s="75"/>
    </row>
    <row r="42" s="82" customFormat="true" ht="21" hidden="false" customHeight="true" outlineLevel="0" collapsed="false">
      <c r="B42" s="83"/>
      <c r="C42" s="83"/>
      <c r="D42" s="83"/>
      <c r="E42" s="83"/>
      <c r="F42" s="83"/>
      <c r="G42" s="83"/>
      <c r="H42" s="83"/>
      <c r="I42" s="81"/>
      <c r="J42" s="81"/>
      <c r="K42" s="81"/>
      <c r="L42" s="81"/>
      <c r="M42" s="81"/>
      <c r="N42" s="81"/>
      <c r="O42" s="81"/>
      <c r="P42" s="81"/>
      <c r="Q42" s="81"/>
      <c r="R42" s="81"/>
      <c r="S42" s="81"/>
      <c r="T42" s="81"/>
      <c r="U42" s="81"/>
      <c r="V42" s="81"/>
      <c r="W42" s="81"/>
      <c r="X42" s="81"/>
      <c r="Y42" s="81"/>
      <c r="Z42" s="81"/>
      <c r="AA42" s="81"/>
      <c r="AB42" s="84"/>
      <c r="AD42" s="77"/>
      <c r="AE42" s="75"/>
      <c r="AF42" s="75"/>
      <c r="AG42" s="75"/>
      <c r="AH42" s="75"/>
      <c r="AI42" s="79"/>
      <c r="AJ42" s="79"/>
    </row>
    <row r="43" s="82" customFormat="true" ht="16.5" hidden="false" customHeight="true" outlineLevel="0" collapsed="false">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D43" s="77"/>
      <c r="AE43" s="75"/>
      <c r="AF43" s="75"/>
      <c r="AG43" s="75"/>
      <c r="AH43" s="75"/>
      <c r="AI43" s="79"/>
      <c r="AJ43" s="79"/>
    </row>
    <row r="44" s="44" customFormat="true" ht="21" hidden="false" customHeight="true" outlineLevel="0" collapsed="false">
      <c r="B44" s="62" t="s">
        <v>84</v>
      </c>
      <c r="C44" s="62"/>
      <c r="D44" s="62"/>
      <c r="E44" s="62"/>
      <c r="F44" s="62"/>
      <c r="G44" s="62"/>
      <c r="H44" s="62"/>
      <c r="I44" s="62"/>
      <c r="J44" s="62"/>
      <c r="K44" s="62"/>
      <c r="L44" s="62"/>
      <c r="M44" s="62"/>
      <c r="N44" s="62"/>
      <c r="O44" s="62"/>
      <c r="P44" s="62"/>
      <c r="Q44" s="62"/>
      <c r="R44" s="62"/>
      <c r="S44" s="62"/>
      <c r="T44" s="62"/>
      <c r="U44" s="62"/>
      <c r="V44" s="62"/>
      <c r="W44" s="62"/>
      <c r="X44" s="62"/>
      <c r="Y44" s="62"/>
    </row>
    <row r="45" customFormat="false" ht="21" hidden="false" customHeight="true" outlineLevel="0" collapsed="false">
      <c r="B45" s="86"/>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D45" s="8"/>
    </row>
    <row r="46" customFormat="false" ht="21" hidden="false" customHeight="true" outlineLevel="0" collapsed="false">
      <c r="B46" s="86"/>
      <c r="C46" s="86"/>
      <c r="D46" s="86"/>
      <c r="E46" s="86"/>
      <c r="F46" s="86"/>
      <c r="G46" s="86"/>
      <c r="H46" s="86"/>
      <c r="I46" s="86"/>
      <c r="J46" s="86"/>
      <c r="K46" s="86"/>
      <c r="L46" s="86"/>
      <c r="M46" s="86"/>
      <c r="N46" s="86"/>
      <c r="O46" s="86"/>
      <c r="P46" s="86"/>
      <c r="Q46" s="86"/>
      <c r="R46" s="86"/>
      <c r="S46" s="86"/>
      <c r="T46" s="86"/>
      <c r="U46" s="86"/>
      <c r="V46" s="86"/>
      <c r="W46" s="86"/>
      <c r="X46" s="86"/>
      <c r="Y46" s="86"/>
      <c r="Z46" s="86"/>
      <c r="AA46" s="86"/>
      <c r="AB46" s="86"/>
    </row>
    <row r="47" customFormat="false" ht="21" hidden="false" customHeight="true" outlineLevel="0" collapsed="false">
      <c r="B47" s="86"/>
      <c r="C47" s="86"/>
      <c r="D47" s="86"/>
      <c r="E47" s="86"/>
      <c r="F47" s="86"/>
      <c r="G47" s="86"/>
      <c r="H47" s="86"/>
      <c r="I47" s="86"/>
      <c r="J47" s="86"/>
      <c r="K47" s="86"/>
      <c r="L47" s="86"/>
      <c r="M47" s="86"/>
      <c r="N47" s="86"/>
      <c r="O47" s="86"/>
      <c r="P47" s="86"/>
      <c r="Q47" s="86"/>
      <c r="R47" s="86"/>
      <c r="S47" s="86"/>
      <c r="T47" s="86"/>
      <c r="U47" s="86"/>
      <c r="V47" s="86"/>
      <c r="W47" s="86"/>
      <c r="X47" s="86"/>
      <c r="Y47" s="86"/>
      <c r="Z47" s="86"/>
      <c r="AA47" s="86"/>
      <c r="AB47" s="86"/>
    </row>
    <row r="48" customFormat="false" ht="21" hidden="false" customHeight="true" outlineLevel="0" collapsed="false">
      <c r="B48" s="86"/>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row>
    <row r="49" s="44" customFormat="true" ht="21" hidden="false" customHeight="true" outlineLevel="0" collapsed="false">
      <c r="B49" s="86"/>
      <c r="C49" s="86"/>
      <c r="D49" s="86"/>
      <c r="E49" s="86"/>
      <c r="F49" s="86"/>
      <c r="G49" s="86"/>
      <c r="H49" s="86"/>
      <c r="I49" s="86"/>
      <c r="J49" s="86"/>
      <c r="K49" s="86"/>
      <c r="L49" s="86"/>
      <c r="M49" s="86"/>
      <c r="N49" s="86"/>
      <c r="O49" s="86"/>
      <c r="P49" s="86"/>
      <c r="Q49" s="86"/>
      <c r="R49" s="86"/>
      <c r="S49" s="86"/>
      <c r="T49" s="86"/>
      <c r="U49" s="86"/>
      <c r="V49" s="86"/>
      <c r="W49" s="86"/>
      <c r="X49" s="86"/>
      <c r="Y49" s="86"/>
      <c r="Z49" s="86"/>
      <c r="AA49" s="86"/>
      <c r="AB49" s="86"/>
    </row>
    <row r="50" customFormat="false" ht="21" hidden="false" customHeight="true" outlineLevel="0" collapsed="false">
      <c r="B50" s="86"/>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6"/>
    </row>
    <row r="51" customFormat="false" ht="16.5" hidden="false" customHeight="true" outlineLevel="0" collapsed="false">
      <c r="B51" s="87"/>
      <c r="C51" s="87"/>
      <c r="D51" s="87"/>
      <c r="E51" s="87"/>
      <c r="F51" s="87"/>
      <c r="G51" s="87"/>
      <c r="H51" s="87"/>
      <c r="I51" s="87"/>
      <c r="J51" s="87"/>
      <c r="K51" s="87"/>
      <c r="L51" s="87"/>
      <c r="M51" s="87"/>
      <c r="N51" s="87"/>
      <c r="O51" s="87"/>
      <c r="P51" s="87"/>
      <c r="Q51" s="87"/>
      <c r="R51" s="87"/>
      <c r="S51" s="87"/>
      <c r="T51" s="87"/>
      <c r="U51" s="87"/>
      <c r="V51" s="87"/>
      <c r="W51" s="87"/>
      <c r="X51" s="88"/>
      <c r="Y51" s="88"/>
    </row>
    <row r="52" customFormat="false" ht="16.5" hidden="false" customHeight="true" outlineLevel="0" collapsed="false">
      <c r="B52" s="62" t="s">
        <v>85</v>
      </c>
      <c r="C52" s="62"/>
      <c r="D52" s="62"/>
      <c r="E52" s="62"/>
      <c r="F52" s="62"/>
      <c r="G52" s="62"/>
      <c r="H52" s="62"/>
      <c r="I52" s="62"/>
      <c r="J52" s="62"/>
      <c r="K52" s="62"/>
      <c r="L52" s="62"/>
      <c r="M52" s="62"/>
      <c r="N52" s="62"/>
      <c r="O52" s="62"/>
      <c r="P52" s="62"/>
      <c r="Q52" s="62"/>
      <c r="R52" s="62"/>
      <c r="S52" s="62"/>
      <c r="T52" s="62"/>
      <c r="U52" s="62"/>
      <c r="V52" s="62"/>
      <c r="W52" s="62"/>
      <c r="X52" s="62"/>
      <c r="Y52" s="62"/>
    </row>
    <row r="53" customFormat="false" ht="12.75" hidden="false" customHeight="true" outlineLevel="0" collapsed="false">
      <c r="B53" s="89"/>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row>
    <row r="54" customFormat="false" ht="12.75" hidden="false" customHeight="true" outlineLevel="0" collapsed="false">
      <c r="B54" s="89"/>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row>
    <row r="55" customFormat="false" ht="12.75" hidden="false" customHeight="true" outlineLevel="0" collapsed="false">
      <c r="B55" s="89"/>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row>
    <row r="56" customFormat="false" ht="12.75" hidden="false" customHeight="true" outlineLevel="0" collapsed="false">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row>
    <row r="57" customFormat="false" ht="12.75" hidden="false" customHeight="true" outlineLevel="0" collapsed="false">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row>
  </sheetData>
  <sheetProtection sheet="true" password="d09a" formatColumns="false" formatRows="false"/>
  <mergeCells count="91">
    <mergeCell ref="B5:AB5"/>
    <mergeCell ref="B7:I8"/>
    <mergeCell ref="N7:AB8"/>
    <mergeCell ref="B11:E11"/>
    <mergeCell ref="N11:P11"/>
    <mergeCell ref="R11:T11"/>
    <mergeCell ref="V11:X11"/>
    <mergeCell ref="Z11:AB11"/>
    <mergeCell ref="B12:E12"/>
    <mergeCell ref="N12:P12"/>
    <mergeCell ref="R12:T12"/>
    <mergeCell ref="V12:X12"/>
    <mergeCell ref="Z12:AB12"/>
    <mergeCell ref="B14:Y14"/>
    <mergeCell ref="B15:H15"/>
    <mergeCell ref="I15:K15"/>
    <mergeCell ref="L15:P15"/>
    <mergeCell ref="Q15:U15"/>
    <mergeCell ref="V15:AB15"/>
    <mergeCell ref="B16:H16"/>
    <mergeCell ref="I16:K16"/>
    <mergeCell ref="L16:P16"/>
    <mergeCell ref="Q16:U16"/>
    <mergeCell ref="V16:AB16"/>
    <mergeCell ref="B17:Y17"/>
    <mergeCell ref="B18:N18"/>
    <mergeCell ref="O18:U18"/>
    <mergeCell ref="V18:AB18"/>
    <mergeCell ref="B19:N19"/>
    <mergeCell ref="O19:U19"/>
    <mergeCell ref="V19:AB19"/>
    <mergeCell ref="B20:I20"/>
    <mergeCell ref="J20:N20"/>
    <mergeCell ref="O20:U20"/>
    <mergeCell ref="V20:AB20"/>
    <mergeCell ref="B21:I21"/>
    <mergeCell ref="J21:N21"/>
    <mergeCell ref="O21:U21"/>
    <mergeCell ref="V21:AB21"/>
    <mergeCell ref="B22:E22"/>
    <mergeCell ref="F22:N22"/>
    <mergeCell ref="O22:U22"/>
    <mergeCell ref="V22:AB22"/>
    <mergeCell ref="B23:E23"/>
    <mergeCell ref="F23:N23"/>
    <mergeCell ref="O23:U23"/>
    <mergeCell ref="V23:AB23"/>
    <mergeCell ref="B26:Y26"/>
    <mergeCell ref="B27:AB27"/>
    <mergeCell ref="B28:N28"/>
    <mergeCell ref="O28:U28"/>
    <mergeCell ref="V28:AB28"/>
    <mergeCell ref="B29:N29"/>
    <mergeCell ref="O29:U29"/>
    <mergeCell ref="V29:AB29"/>
    <mergeCell ref="B30:I30"/>
    <mergeCell ref="J30:N30"/>
    <mergeCell ref="O30:U30"/>
    <mergeCell ref="V30:AB30"/>
    <mergeCell ref="B31:I31"/>
    <mergeCell ref="J31:N31"/>
    <mergeCell ref="O31:U31"/>
    <mergeCell ref="V31:AB31"/>
    <mergeCell ref="B33:Y33"/>
    <mergeCell ref="B34:AB34"/>
    <mergeCell ref="B35:N35"/>
    <mergeCell ref="O35:U35"/>
    <mergeCell ref="V35:AB35"/>
    <mergeCell ref="B36:N36"/>
    <mergeCell ref="O36:U36"/>
    <mergeCell ref="V36:AB36"/>
    <mergeCell ref="B37:I37"/>
    <mergeCell ref="J37:N37"/>
    <mergeCell ref="O37:U37"/>
    <mergeCell ref="V37:AB37"/>
    <mergeCell ref="B38:I38"/>
    <mergeCell ref="J38:N38"/>
    <mergeCell ref="O38:U38"/>
    <mergeCell ref="V38:AB38"/>
    <mergeCell ref="B40:Y40"/>
    <mergeCell ref="B41:AB41"/>
    <mergeCell ref="I42:AA42"/>
    <mergeCell ref="B43:AB43"/>
    <mergeCell ref="B44:Y44"/>
    <mergeCell ref="B45:AB50"/>
    <mergeCell ref="B52:Y52"/>
    <mergeCell ref="B53:AB53"/>
    <mergeCell ref="B54:AB54"/>
    <mergeCell ref="B55:AB55"/>
    <mergeCell ref="B56:AB56"/>
    <mergeCell ref="B57:AB57"/>
  </mergeCells>
  <dataValidations count="1">
    <dataValidation allowBlank="true" errorStyle="stop" operator="between" prompt="Datum anges i datumformatet ÅÅÅÅ-MM-DD" promptTitle="Datum" showDropDown="false" showErrorMessage="true" showInputMessage="true" sqref="N12:P12 R12:T12 V12:X12 Z12:AB12" type="none">
      <formula1>0</formula1>
      <formula2>0</formula2>
    </dataValidation>
  </dataValidations>
  <printOptions headings="false" gridLines="false" gridLinesSet="true" horizontalCentered="false" verticalCentered="false"/>
  <pageMargins left="0.747916666666667" right="0.669444444444445"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56"/>
    <col collapsed="false" customWidth="true" hidden="false" outlineLevel="0" max="28" min="2" style="90" width="3.99"/>
    <col collapsed="false" customWidth="false" hidden="false" outlineLevel="0" max="257" min="29" style="90" width="9.14"/>
  </cols>
  <sheetData>
    <row r="1" customFormat="false" ht="12.75" hidden="false" customHeight="false" outlineLevel="0" collapsed="false">
      <c r="AB1" s="91" t="str">
        <f aca="false">"Avrop nr: "&amp;'2 Avropande organisation'!$B$12</f>
        <v>Avrop nr: xxxx</v>
      </c>
    </row>
    <row r="2" customFormat="false" ht="12.75" hidden="false" customHeight="false" outlineLevel="0" collapsed="false">
      <c r="AB2" s="91"/>
    </row>
    <row r="3" customFormat="false" ht="12.75" hidden="false" customHeight="false" outlineLevel="0" collapsed="false">
      <c r="AB3" s="91"/>
    </row>
    <row r="4" customFormat="false" ht="12.75" hidden="false" customHeight="false" outlineLevel="0" collapsed="false">
      <c r="AB4" s="91"/>
    </row>
    <row r="5" customFormat="false" ht="25.5" hidden="false" customHeight="true" outlineLevel="0" collapsed="false">
      <c r="B5" s="92" t="s">
        <v>86</v>
      </c>
      <c r="C5" s="92"/>
      <c r="D5" s="92"/>
      <c r="E5" s="92"/>
      <c r="F5" s="92"/>
      <c r="G5" s="92"/>
      <c r="H5" s="92"/>
      <c r="I5" s="92"/>
      <c r="J5" s="92"/>
      <c r="K5" s="92"/>
      <c r="L5" s="92"/>
      <c r="M5" s="92"/>
      <c r="N5" s="92"/>
      <c r="O5" s="92"/>
      <c r="P5" s="92"/>
      <c r="Q5" s="92"/>
      <c r="R5" s="92"/>
      <c r="S5" s="92"/>
      <c r="T5" s="92"/>
      <c r="U5" s="92"/>
      <c r="V5" s="92"/>
      <c r="W5" s="92"/>
      <c r="X5" s="92"/>
      <c r="Y5" s="92"/>
      <c r="Z5" s="92"/>
      <c r="AA5" s="92"/>
      <c r="AB5" s="92"/>
    </row>
    <row r="6" customFormat="false" ht="18" hidden="false" customHeight="false" outlineLevel="0" collapsed="false">
      <c r="B6" s="93"/>
      <c r="C6" s="94"/>
      <c r="D6" s="94"/>
      <c r="E6" s="94"/>
      <c r="F6" s="94"/>
      <c r="G6" s="94"/>
      <c r="H6" s="94"/>
      <c r="I6" s="94"/>
      <c r="N6" s="94"/>
      <c r="O6" s="94"/>
      <c r="P6" s="94"/>
      <c r="Q6" s="94"/>
      <c r="R6" s="94"/>
      <c r="S6" s="94"/>
      <c r="T6" s="94"/>
      <c r="U6" s="94"/>
      <c r="V6" s="94"/>
      <c r="W6" s="94"/>
    </row>
    <row r="7" customFormat="false" ht="24" hidden="false" customHeight="true" outlineLevel="0" collapsed="false">
      <c r="B7" s="95" t="s">
        <v>87</v>
      </c>
      <c r="C7" s="95"/>
      <c r="D7" s="95"/>
      <c r="E7" s="95"/>
      <c r="F7" s="95"/>
      <c r="G7" s="95"/>
      <c r="H7" s="95"/>
      <c r="I7" s="95"/>
      <c r="J7" s="95"/>
      <c r="L7" s="96"/>
      <c r="M7" s="96"/>
      <c r="N7" s="96"/>
      <c r="O7" s="96"/>
      <c r="P7" s="96"/>
      <c r="Q7" s="96"/>
      <c r="R7" s="96"/>
      <c r="S7" s="96"/>
      <c r="T7" s="96"/>
      <c r="U7" s="96"/>
      <c r="V7" s="96"/>
      <c r="W7" s="96"/>
      <c r="X7" s="96"/>
      <c r="Y7" s="96"/>
      <c r="Z7" s="96"/>
      <c r="AA7" s="96"/>
      <c r="AB7" s="96"/>
    </row>
    <row r="8" s="97" customFormat="true" ht="24" hidden="false" customHeight="true" outlineLevel="0" collapsed="false">
      <c r="B8" s="95"/>
      <c r="C8" s="95"/>
      <c r="D8" s="95"/>
      <c r="E8" s="95"/>
      <c r="F8" s="95"/>
      <c r="G8" s="95"/>
      <c r="H8" s="95"/>
      <c r="I8" s="95"/>
      <c r="J8" s="95"/>
      <c r="L8" s="96"/>
      <c r="M8" s="96"/>
      <c r="N8" s="96"/>
      <c r="O8" s="96"/>
      <c r="P8" s="96"/>
      <c r="Q8" s="96"/>
      <c r="R8" s="96"/>
      <c r="S8" s="96"/>
      <c r="T8" s="96"/>
      <c r="U8" s="96"/>
      <c r="V8" s="96"/>
      <c r="W8" s="96"/>
      <c r="X8" s="96"/>
      <c r="Y8" s="96"/>
      <c r="Z8" s="96"/>
      <c r="AA8" s="96"/>
      <c r="AB8" s="96"/>
    </row>
    <row r="9" s="97" customFormat="true" ht="16.5" hidden="false" customHeight="true" outlineLevel="0" collapsed="false">
      <c r="B9" s="98"/>
      <c r="C9" s="98"/>
      <c r="D9" s="98"/>
      <c r="E9" s="98"/>
      <c r="F9" s="98"/>
      <c r="G9" s="98"/>
      <c r="H9" s="99"/>
      <c r="I9" s="99"/>
      <c r="J9" s="99"/>
      <c r="K9" s="99"/>
      <c r="L9" s="99"/>
      <c r="M9" s="99"/>
      <c r="N9" s="99"/>
      <c r="O9" s="99"/>
      <c r="P9" s="99"/>
      <c r="Q9" s="99"/>
      <c r="R9" s="99"/>
    </row>
    <row r="10" customFormat="false" ht="12.75" hidden="false" customHeight="false" outlineLevel="0" collapsed="false">
      <c r="B10" s="100"/>
      <c r="C10" s="100"/>
      <c r="D10" s="100"/>
      <c r="E10" s="100"/>
      <c r="F10" s="100"/>
      <c r="G10" s="100"/>
      <c r="H10" s="100"/>
      <c r="I10" s="100"/>
      <c r="J10" s="100"/>
      <c r="K10" s="100"/>
      <c r="L10" s="100"/>
      <c r="M10" s="100"/>
      <c r="Z10" s="101"/>
      <c r="AA10" s="101"/>
      <c r="AB10" s="101"/>
    </row>
    <row r="11" s="97" customFormat="true" ht="25.5" hidden="false" customHeight="true" outlineLevel="0" collapsed="false">
      <c r="B11" s="102" t="s">
        <v>88</v>
      </c>
      <c r="C11" s="102"/>
      <c r="D11" s="102"/>
      <c r="E11" s="102"/>
      <c r="F11" s="102"/>
      <c r="G11" s="103" t="str">
        <f aca="false">IF(ISNA(IF(VLOOKUP(Input3,TblLeverantörsdata,12,0)="","",VLOOKUP(Input3,TblLeverantörsdata,12,0))),"",IF(VLOOKUP(Input3,TblLeverantörsdata,12,0)="","",VLOOKUP(Input3,TblLeverantörsdata,12,0)))</f>
        <v/>
      </c>
      <c r="H11" s="103"/>
      <c r="I11" s="103"/>
      <c r="J11" s="103"/>
      <c r="K11" s="103"/>
      <c r="L11" s="103"/>
      <c r="M11" s="103"/>
      <c r="N11" s="102" t="s">
        <v>89</v>
      </c>
      <c r="O11" s="102"/>
      <c r="P11" s="102"/>
      <c r="Q11" s="102"/>
      <c r="R11" s="102"/>
      <c r="S11" s="102"/>
      <c r="T11" s="104"/>
      <c r="U11" s="104"/>
      <c r="V11" s="104"/>
      <c r="W11" s="104"/>
      <c r="X11" s="104"/>
      <c r="Y11" s="104"/>
      <c r="Z11" s="104"/>
      <c r="AA11" s="104"/>
      <c r="AB11" s="104"/>
    </row>
    <row r="13" customFormat="false" ht="24.75" hidden="false" customHeight="true" outlineLevel="0" collapsed="false">
      <c r="B13" s="105" t="s">
        <v>90</v>
      </c>
      <c r="C13" s="105"/>
      <c r="D13" s="105"/>
      <c r="E13" s="105"/>
      <c r="F13" s="105"/>
      <c r="G13" s="105"/>
      <c r="H13" s="105"/>
      <c r="I13" s="105"/>
      <c r="J13" s="105"/>
      <c r="K13" s="105"/>
      <c r="L13" s="105"/>
      <c r="M13" s="105"/>
      <c r="N13" s="106"/>
      <c r="O13" s="106"/>
    </row>
    <row r="14" customFormat="false" ht="12.75" hidden="false" customHeight="true" outlineLevel="0" collapsed="false">
      <c r="B14" s="107" t="s">
        <v>91</v>
      </c>
      <c r="C14" s="107"/>
      <c r="D14" s="107"/>
      <c r="E14" s="107"/>
      <c r="F14" s="107"/>
      <c r="G14" s="107"/>
      <c r="H14" s="107"/>
      <c r="I14" s="107"/>
      <c r="J14" s="107"/>
      <c r="K14" s="107"/>
      <c r="L14" s="107"/>
      <c r="M14" s="107"/>
      <c r="N14" s="107"/>
      <c r="O14" s="107"/>
    </row>
    <row r="15" customFormat="false" ht="12.75" hidden="false" customHeight="false" outlineLevel="0" collapsed="false">
      <c r="B15" s="107"/>
      <c r="C15" s="107"/>
      <c r="D15" s="107"/>
      <c r="E15" s="107"/>
      <c r="F15" s="107"/>
      <c r="G15" s="107"/>
      <c r="H15" s="107"/>
      <c r="I15" s="107"/>
      <c r="J15" s="107"/>
      <c r="K15" s="107"/>
      <c r="L15" s="107"/>
      <c r="M15" s="107"/>
      <c r="N15" s="107"/>
      <c r="O15" s="107"/>
    </row>
    <row r="16" customFormat="false" ht="12.75" hidden="false" customHeight="false" outlineLevel="0" collapsed="false">
      <c r="B16" s="107"/>
      <c r="C16" s="107"/>
      <c r="D16" s="107"/>
      <c r="E16" s="107"/>
      <c r="F16" s="107"/>
      <c r="G16" s="107"/>
      <c r="H16" s="107"/>
      <c r="I16" s="107"/>
      <c r="J16" s="107"/>
      <c r="K16" s="107"/>
      <c r="L16" s="107"/>
      <c r="M16" s="107"/>
      <c r="N16" s="107"/>
      <c r="O16" s="107"/>
    </row>
    <row r="17" customFormat="false" ht="12.75" hidden="false" customHeight="false" outlineLevel="0" collapsed="false">
      <c r="B17" s="107"/>
      <c r="C17" s="107"/>
      <c r="D17" s="107"/>
      <c r="E17" s="107"/>
      <c r="F17" s="107"/>
      <c r="G17" s="107"/>
      <c r="H17" s="107"/>
      <c r="I17" s="107"/>
      <c r="J17" s="107"/>
      <c r="K17" s="107"/>
      <c r="L17" s="107"/>
      <c r="M17" s="107"/>
      <c r="N17" s="107"/>
      <c r="O17" s="107"/>
    </row>
    <row r="18" customFormat="false" ht="12.75" hidden="false" customHeight="false" outlineLevel="0" collapsed="false">
      <c r="B18" s="107"/>
      <c r="C18" s="107"/>
      <c r="D18" s="107"/>
      <c r="E18" s="107"/>
      <c r="F18" s="107"/>
      <c r="G18" s="107"/>
      <c r="H18" s="107"/>
      <c r="I18" s="107"/>
      <c r="J18" s="107"/>
      <c r="K18" s="107"/>
      <c r="L18" s="107"/>
      <c r="M18" s="107"/>
      <c r="N18" s="107"/>
      <c r="O18" s="107"/>
    </row>
    <row r="19" customFormat="false" ht="12.75" hidden="false" customHeight="false" outlineLevel="0" collapsed="false">
      <c r="B19" s="107"/>
      <c r="C19" s="107"/>
      <c r="D19" s="107"/>
      <c r="E19" s="107"/>
      <c r="F19" s="107"/>
      <c r="G19" s="107"/>
      <c r="H19" s="107"/>
      <c r="I19" s="107"/>
      <c r="J19" s="107"/>
      <c r="K19" s="107"/>
      <c r="L19" s="107"/>
      <c r="M19" s="107"/>
      <c r="N19" s="107"/>
      <c r="O19" s="107"/>
    </row>
    <row r="21" s="97" customFormat="true" ht="21" hidden="false" customHeight="true" outlineLevel="0" collapsed="false">
      <c r="B21" s="108" t="s">
        <v>92</v>
      </c>
      <c r="C21" s="108"/>
      <c r="D21" s="108"/>
      <c r="E21" s="108"/>
      <c r="F21" s="108"/>
      <c r="G21" s="108"/>
      <c r="H21" s="108"/>
      <c r="I21" s="108"/>
      <c r="J21" s="108"/>
      <c r="K21" s="108"/>
      <c r="L21" s="108"/>
      <c r="M21" s="108"/>
      <c r="N21" s="108"/>
      <c r="O21" s="108"/>
      <c r="P21" s="108"/>
      <c r="Q21" s="108"/>
      <c r="R21" s="108"/>
      <c r="S21" s="108"/>
      <c r="T21" s="108"/>
      <c r="U21" s="108"/>
      <c r="V21" s="108"/>
      <c r="W21" s="108"/>
      <c r="X21" s="108"/>
      <c r="Y21" s="108"/>
    </row>
    <row r="22" s="109" customFormat="true" ht="18" hidden="false" customHeight="true" outlineLevel="0" collapsed="false">
      <c r="B22" s="110" t="s">
        <v>93</v>
      </c>
      <c r="C22" s="110"/>
      <c r="D22" s="110"/>
      <c r="E22" s="110"/>
      <c r="F22" s="110"/>
      <c r="G22" s="110"/>
      <c r="H22" s="110"/>
      <c r="I22" s="110"/>
      <c r="J22" s="110"/>
      <c r="K22" s="110"/>
      <c r="L22" s="110"/>
      <c r="M22" s="110"/>
      <c r="N22" s="110"/>
      <c r="O22" s="110" t="s">
        <v>65</v>
      </c>
      <c r="P22" s="110"/>
      <c r="Q22" s="110"/>
      <c r="R22" s="110"/>
      <c r="S22" s="110"/>
      <c r="T22" s="110"/>
      <c r="U22" s="110"/>
      <c r="V22" s="110" t="s">
        <v>66</v>
      </c>
      <c r="W22" s="110"/>
      <c r="X22" s="110"/>
      <c r="Y22" s="110"/>
      <c r="Z22" s="110"/>
      <c r="AA22" s="110"/>
      <c r="AB22" s="110"/>
    </row>
    <row r="23" s="97" customFormat="true" ht="21" hidden="false" customHeight="true" outlineLevel="0" collapsed="false">
      <c r="B23" s="111" t="s">
        <v>94</v>
      </c>
      <c r="C23" s="111"/>
      <c r="D23" s="111"/>
      <c r="E23" s="111"/>
      <c r="F23" s="111"/>
      <c r="G23" s="111"/>
      <c r="H23" s="111"/>
      <c r="I23" s="111"/>
      <c r="J23" s="111"/>
      <c r="K23" s="111"/>
      <c r="L23" s="111"/>
      <c r="M23" s="111"/>
      <c r="N23" s="111"/>
      <c r="O23" s="112" t="str">
        <f aca="false">IF(ISNA(IF(VLOOKUP(Input3,TblLeverantörsdata,3,0)="","",VLOOKUP(Input3,TblLeverantörsdata,3,0))),"",IF(VLOOKUP(Input3,TblLeverantörsdata,3,0)="","",VLOOKUP(Input3,TblLeverantörsdata,3,0)))</f>
        <v/>
      </c>
      <c r="P23" s="112"/>
      <c r="Q23" s="112"/>
      <c r="R23" s="112"/>
      <c r="S23" s="112"/>
      <c r="T23" s="112"/>
      <c r="U23" s="112"/>
      <c r="V23" s="113" t="str">
        <f aca="false">IF(ISNA(IF(VLOOKUP(Input3,TblLeverantörsdata,4,0)="","",VLOOKUP(Input3,TblLeverantörsdata,4,0))),"",IF(VLOOKUP(Input3,TblLeverantörsdata,4,0)="","",VLOOKUP(Input3,TblLeverantörsdata,4,0)))</f>
        <v/>
      </c>
      <c r="W23" s="113"/>
      <c r="X23" s="113"/>
      <c r="Y23" s="113"/>
      <c r="Z23" s="113"/>
      <c r="AA23" s="113"/>
      <c r="AB23" s="113"/>
    </row>
    <row r="24" s="109" customFormat="true" ht="12.75" hidden="false" customHeight="true" outlineLevel="0" collapsed="false">
      <c r="B24" s="110" t="s">
        <v>57</v>
      </c>
      <c r="C24" s="110"/>
      <c r="D24" s="110"/>
      <c r="E24" s="110"/>
      <c r="F24" s="110"/>
      <c r="G24" s="110"/>
      <c r="H24" s="110"/>
      <c r="I24" s="110"/>
      <c r="J24" s="110" t="s">
        <v>58</v>
      </c>
      <c r="K24" s="110"/>
      <c r="L24" s="110"/>
      <c r="M24" s="110"/>
      <c r="N24" s="110"/>
      <c r="O24" s="110" t="s">
        <v>59</v>
      </c>
      <c r="P24" s="110"/>
      <c r="Q24" s="110"/>
      <c r="R24" s="110"/>
      <c r="S24" s="110"/>
      <c r="T24" s="110"/>
      <c r="U24" s="110"/>
      <c r="V24" s="110" t="s">
        <v>68</v>
      </c>
      <c r="W24" s="110"/>
      <c r="X24" s="110"/>
      <c r="Y24" s="110"/>
      <c r="Z24" s="110"/>
      <c r="AA24" s="110"/>
      <c r="AB24" s="110"/>
    </row>
    <row r="25" s="97" customFormat="true" ht="12.75" hidden="false" customHeight="true" outlineLevel="0" collapsed="false">
      <c r="B25" s="113" t="str">
        <f aca="false">IF(ISNA(IF(VLOOKUP(Input3,TblLeverantörsdata,5,0)="","",VLOOKUP(Input3,TblLeverantörsdata,5,0))),"",IF(VLOOKUP(Input3,TblLeverantörsdata,5,0)="","",VLOOKUP(Input3,TblLeverantörsdata,5,0)))</f>
        <v/>
      </c>
      <c r="C25" s="113"/>
      <c r="D25" s="113"/>
      <c r="E25" s="113"/>
      <c r="F25" s="113"/>
      <c r="G25" s="113"/>
      <c r="H25" s="113"/>
      <c r="I25" s="113"/>
      <c r="J25" s="113" t="str">
        <f aca="false">IF(ISNA(IF(VLOOKUP(Input3,TblLeverantörsdata,6,0)="","",VLOOKUP(Input3,TblLeverantörsdata,6,0))),"",IF(VLOOKUP(Input3,TblLeverantörsdata,6,0)="","",VLOOKUP(Input3,TblLeverantörsdata,6,0)))</f>
        <v/>
      </c>
      <c r="K25" s="113"/>
      <c r="L25" s="113"/>
      <c r="M25" s="113"/>
      <c r="N25" s="113"/>
      <c r="O25" s="113" t="str">
        <f aca="false">IF(ISNA(IF(VLOOKUP(Input3,TblLeverantörsdata,7,0)="","",VLOOKUP(Input3,TblLeverantörsdata,7,0))),"",IF(VLOOKUP(Input3,TblLeverantörsdata,7,0)="","",VLOOKUP(Input3,TblLeverantörsdata,7,0)))</f>
        <v/>
      </c>
      <c r="P25" s="113"/>
      <c r="Q25" s="113"/>
      <c r="R25" s="113"/>
      <c r="S25" s="113"/>
      <c r="T25" s="113"/>
      <c r="U25" s="113"/>
      <c r="V25" s="113" t="str">
        <f aca="false">IF(ISNA(IF(VLOOKUP(Input3,TblLeverantörsdata,8,0)="","",VLOOKUP(Input3,TblLeverantörsdata,8,0))),"",IF(VLOOKUP(Input3,TblLeverantörsdata,8,0)="","",VLOOKUP(Input3,TblLeverantörsdata,8,0)))</f>
        <v/>
      </c>
      <c r="W25" s="113"/>
      <c r="X25" s="113"/>
      <c r="Y25" s="113"/>
      <c r="Z25" s="113"/>
      <c r="AA25" s="113"/>
      <c r="AB25" s="113"/>
    </row>
    <row r="26" s="109" customFormat="true" ht="12.75" hidden="false" customHeight="true" outlineLevel="0" collapsed="false">
      <c r="B26" s="110" t="s">
        <v>69</v>
      </c>
      <c r="C26" s="110"/>
      <c r="D26" s="110"/>
      <c r="E26" s="110"/>
      <c r="F26" s="110"/>
      <c r="G26" s="110"/>
      <c r="H26" s="110"/>
      <c r="I26" s="110"/>
      <c r="J26" s="110" t="s">
        <v>70</v>
      </c>
      <c r="K26" s="110"/>
      <c r="L26" s="110"/>
      <c r="M26" s="110"/>
      <c r="N26" s="110"/>
      <c r="O26" s="110"/>
      <c r="P26" s="110"/>
      <c r="Q26" s="110"/>
      <c r="R26" s="110"/>
      <c r="S26" s="110"/>
      <c r="T26" s="110"/>
      <c r="U26" s="110"/>
    </row>
    <row r="27" s="97" customFormat="true" ht="30.75" hidden="false" customHeight="true" outlineLevel="0" collapsed="false">
      <c r="B27" s="113" t="str">
        <f aca="false">IF(ISNA(IF(VLOOKUP(Input3,TblLeverantörsdata,9,0)="","",VLOOKUP(Input3,TblLeverantörsdata,9,0))),"",IF(VLOOKUP(Input3,TblLeverantörsdata,9,0)="","",VLOOKUP(Input3,TblLeverantörsdata,9,0)))</f>
        <v/>
      </c>
      <c r="C27" s="113"/>
      <c r="D27" s="113"/>
      <c r="E27" s="113"/>
      <c r="F27" s="113"/>
      <c r="G27" s="113"/>
      <c r="H27" s="113"/>
      <c r="I27" s="113"/>
      <c r="J27" s="113" t="str">
        <f aca="false">IF(ISNA(IF(VLOOKUP(Input3,TblLeverantörsdata,11,0)="","",VLOOKUP(Input3,TblLeverantörsdata,11,0))),"",IF(VLOOKUP(Input3,TblLeverantörsdata,11,0)="","",VLOOKUP(Input3,TblLeverantörsdata,11,0)))</f>
        <v/>
      </c>
      <c r="K27" s="113"/>
      <c r="L27" s="113"/>
      <c r="M27" s="113"/>
      <c r="N27" s="113"/>
      <c r="O27" s="113"/>
      <c r="P27" s="113"/>
      <c r="Q27" s="113"/>
      <c r="R27" s="113"/>
      <c r="S27" s="113"/>
      <c r="T27" s="113"/>
      <c r="U27" s="113"/>
    </row>
    <row r="28" s="97" customFormat="true" ht="16.5" hidden="false" customHeight="true" outlineLevel="0" collapsed="false">
      <c r="B28" s="114"/>
      <c r="C28" s="114"/>
      <c r="D28" s="114"/>
      <c r="E28" s="114"/>
      <c r="F28" s="114"/>
      <c r="G28" s="114"/>
      <c r="H28" s="114"/>
      <c r="I28" s="114"/>
      <c r="J28" s="114"/>
      <c r="K28" s="114"/>
      <c r="L28" s="114"/>
      <c r="M28" s="114"/>
      <c r="N28" s="114"/>
      <c r="O28" s="114"/>
      <c r="P28" s="114"/>
      <c r="Q28" s="114"/>
      <c r="R28" s="114"/>
      <c r="S28" s="114"/>
      <c r="T28" s="114"/>
      <c r="U28" s="114"/>
    </row>
    <row r="29" customFormat="false" ht="12.75" hidden="false" customHeight="false" outlineLevel="0" collapsed="false">
      <c r="C29" s="115"/>
      <c r="D29" s="115"/>
      <c r="E29" s="115"/>
      <c r="F29" s="115"/>
      <c r="G29" s="115"/>
      <c r="H29" s="115"/>
      <c r="I29" s="115"/>
      <c r="J29" s="115"/>
      <c r="K29" s="115"/>
      <c r="L29" s="115"/>
      <c r="M29" s="115"/>
      <c r="N29" s="115"/>
      <c r="O29" s="115"/>
      <c r="P29" s="115"/>
      <c r="Q29" s="115"/>
      <c r="R29" s="115"/>
      <c r="S29" s="115"/>
      <c r="T29" s="115"/>
      <c r="U29" s="115"/>
      <c r="V29" s="115"/>
      <c r="W29" s="115"/>
    </row>
    <row r="30" s="54" customFormat="true" ht="21" hidden="false" customHeight="true" outlineLevel="0" collapsed="false">
      <c r="B30" s="116" t="s">
        <v>95</v>
      </c>
      <c r="C30" s="116"/>
      <c r="D30" s="116"/>
      <c r="E30" s="116"/>
      <c r="F30" s="116"/>
      <c r="G30" s="116"/>
      <c r="H30" s="116"/>
      <c r="I30" s="116"/>
      <c r="J30" s="116"/>
      <c r="K30" s="116"/>
      <c r="L30" s="116"/>
      <c r="M30" s="116"/>
      <c r="N30" s="116"/>
      <c r="O30" s="116"/>
      <c r="P30" s="116"/>
      <c r="Q30" s="116"/>
      <c r="R30" s="116"/>
      <c r="S30" s="116"/>
      <c r="T30" s="116"/>
      <c r="U30" s="116"/>
      <c r="V30" s="116"/>
      <c r="W30" s="116"/>
      <c r="X30" s="116"/>
      <c r="Y30" s="116"/>
    </row>
    <row r="31" s="117" customFormat="true" ht="18" hidden="false" customHeight="true" outlineLevel="0" collapsed="false">
      <c r="B31" s="118" t="s">
        <v>96</v>
      </c>
      <c r="C31" s="118"/>
      <c r="D31" s="118"/>
      <c r="E31" s="118"/>
      <c r="F31" s="118"/>
      <c r="G31" s="118"/>
      <c r="H31" s="118"/>
      <c r="I31" s="118"/>
      <c r="J31" s="118"/>
      <c r="K31" s="118"/>
      <c r="L31" s="118" t="s">
        <v>97</v>
      </c>
      <c r="M31" s="118"/>
      <c r="N31" s="118"/>
      <c r="O31" s="119" t="s">
        <v>98</v>
      </c>
      <c r="P31" s="119"/>
      <c r="Q31" s="119"/>
      <c r="R31" s="119"/>
      <c r="S31" s="118" t="s">
        <v>68</v>
      </c>
      <c r="T31" s="118"/>
      <c r="U31" s="118"/>
      <c r="V31" s="118"/>
      <c r="W31" s="118"/>
      <c r="X31" s="118"/>
      <c r="Y31" s="118"/>
      <c r="Z31" s="118"/>
      <c r="AA31" s="118"/>
      <c r="AB31" s="118"/>
    </row>
    <row r="32" s="54" customFormat="true" ht="12.75" hidden="false" customHeight="true" outlineLevel="0" collapsed="false">
      <c r="B32" s="120"/>
      <c r="C32" s="120"/>
      <c r="D32" s="120"/>
      <c r="E32" s="120"/>
      <c r="F32" s="120"/>
      <c r="G32" s="120"/>
      <c r="H32" s="120"/>
      <c r="I32" s="120"/>
      <c r="J32" s="120"/>
      <c r="K32" s="120"/>
      <c r="L32" s="121" t="s">
        <v>99</v>
      </c>
      <c r="M32" s="121"/>
      <c r="N32" s="121"/>
      <c r="O32" s="122" t="s">
        <v>62</v>
      </c>
      <c r="P32" s="122"/>
      <c r="Q32" s="122"/>
      <c r="R32" s="122"/>
      <c r="S32" s="121" t="s">
        <v>62</v>
      </c>
      <c r="T32" s="121"/>
      <c r="U32" s="121"/>
      <c r="V32" s="121"/>
      <c r="W32" s="121"/>
      <c r="X32" s="121"/>
      <c r="Y32" s="121"/>
      <c r="Z32" s="121"/>
      <c r="AA32" s="121"/>
      <c r="AB32" s="121"/>
    </row>
    <row r="33" s="117" customFormat="true" ht="22.5" hidden="false" customHeight="true" outlineLevel="0" collapsed="false">
      <c r="B33" s="119" t="s">
        <v>57</v>
      </c>
      <c r="C33" s="119"/>
      <c r="D33" s="119"/>
      <c r="E33" s="119"/>
      <c r="F33" s="119"/>
      <c r="G33" s="119"/>
      <c r="H33" s="118" t="s">
        <v>58</v>
      </c>
      <c r="I33" s="118"/>
      <c r="J33" s="118"/>
      <c r="K33" s="118"/>
      <c r="L33" s="123" t="s">
        <v>59</v>
      </c>
      <c r="M33" s="123"/>
      <c r="N33" s="123"/>
      <c r="O33" s="123"/>
      <c r="P33" s="123"/>
      <c r="Q33" s="123"/>
      <c r="R33" s="123"/>
      <c r="S33" s="124" t="s">
        <v>100</v>
      </c>
      <c r="T33" s="124"/>
      <c r="U33" s="124"/>
      <c r="V33" s="124"/>
      <c r="W33" s="124"/>
      <c r="X33" s="124"/>
      <c r="Y33" s="124"/>
      <c r="Z33" s="124"/>
      <c r="AA33" s="124"/>
      <c r="AB33" s="124"/>
    </row>
    <row r="34" s="54" customFormat="true" ht="23.25" hidden="false" customHeight="true" outlineLevel="0" collapsed="false">
      <c r="B34" s="122"/>
      <c r="C34" s="122"/>
      <c r="D34" s="122"/>
      <c r="E34" s="122"/>
      <c r="F34" s="122"/>
      <c r="G34" s="122"/>
      <c r="H34" s="120"/>
      <c r="I34" s="120"/>
      <c r="J34" s="120"/>
      <c r="K34" s="120"/>
      <c r="L34" s="111"/>
      <c r="M34" s="111"/>
      <c r="N34" s="111"/>
      <c r="O34" s="111"/>
      <c r="P34" s="111"/>
      <c r="Q34" s="111"/>
      <c r="R34" s="111"/>
      <c r="S34" s="125"/>
      <c r="T34" s="125"/>
      <c r="U34" s="125"/>
      <c r="V34" s="125"/>
      <c r="W34" s="125"/>
      <c r="X34" s="125"/>
      <c r="Y34" s="125"/>
      <c r="Z34" s="125"/>
      <c r="AA34" s="125"/>
      <c r="AB34" s="125"/>
    </row>
    <row r="35" s="117" customFormat="true" ht="18" hidden="false" customHeight="true" outlineLevel="0" collapsed="false">
      <c r="B35" s="119" t="s">
        <v>69</v>
      </c>
      <c r="C35" s="119"/>
      <c r="D35" s="119"/>
      <c r="E35" s="119"/>
      <c r="F35" s="119"/>
      <c r="G35" s="119"/>
      <c r="H35" s="118" t="s">
        <v>101</v>
      </c>
      <c r="I35" s="118"/>
      <c r="J35" s="118"/>
      <c r="K35" s="118"/>
      <c r="L35" s="123" t="s">
        <v>70</v>
      </c>
      <c r="M35" s="123"/>
      <c r="N35" s="123"/>
      <c r="O35" s="123"/>
      <c r="P35" s="123"/>
      <c r="Q35" s="123"/>
      <c r="R35" s="123"/>
      <c r="S35" s="125"/>
      <c r="T35" s="125"/>
      <c r="U35" s="125"/>
      <c r="V35" s="125"/>
      <c r="W35" s="125"/>
      <c r="X35" s="125"/>
      <c r="Y35" s="125"/>
      <c r="Z35" s="125"/>
      <c r="AA35" s="125"/>
      <c r="AB35" s="125"/>
    </row>
    <row r="36" s="54" customFormat="true" ht="16.5" hidden="false" customHeight="true" outlineLevel="0" collapsed="false">
      <c r="B36" s="122" t="s">
        <v>62</v>
      </c>
      <c r="C36" s="122"/>
      <c r="D36" s="122"/>
      <c r="E36" s="122"/>
      <c r="F36" s="122"/>
      <c r="G36" s="122"/>
      <c r="H36" s="120" t="s">
        <v>62</v>
      </c>
      <c r="I36" s="120"/>
      <c r="J36" s="120"/>
      <c r="K36" s="120"/>
      <c r="L36" s="111" t="s">
        <v>62</v>
      </c>
      <c r="M36" s="111"/>
      <c r="N36" s="111"/>
      <c r="O36" s="111"/>
      <c r="P36" s="111"/>
      <c r="Q36" s="111"/>
      <c r="R36" s="111"/>
      <c r="S36" s="125"/>
      <c r="T36" s="125"/>
      <c r="U36" s="125"/>
      <c r="V36" s="125"/>
      <c r="W36" s="125"/>
      <c r="X36" s="125"/>
      <c r="Y36" s="125"/>
      <c r="Z36" s="125"/>
      <c r="AA36" s="125"/>
      <c r="AB36" s="125"/>
    </row>
    <row r="37" s="126" customFormat="true" ht="12.75" hidden="false" customHeight="false" outlineLevel="0" collapsed="false">
      <c r="B37" s="80"/>
      <c r="C37" s="80"/>
      <c r="D37" s="80"/>
      <c r="E37" s="80"/>
      <c r="F37" s="80"/>
      <c r="G37" s="80"/>
      <c r="H37" s="80"/>
      <c r="I37" s="80"/>
      <c r="J37" s="80"/>
      <c r="K37" s="80"/>
      <c r="L37" s="80"/>
      <c r="M37" s="80"/>
      <c r="N37" s="80"/>
      <c r="O37" s="80"/>
      <c r="P37" s="80"/>
      <c r="Q37" s="80"/>
      <c r="R37" s="80"/>
      <c r="S37" s="80"/>
      <c r="T37" s="80"/>
      <c r="U37" s="80"/>
      <c r="V37" s="80"/>
      <c r="W37" s="80"/>
      <c r="X37" s="80"/>
      <c r="Y37" s="80"/>
    </row>
    <row r="38" s="54" customFormat="true" ht="21" hidden="false" customHeight="true" outlineLevel="0" collapsed="false">
      <c r="B38" s="116" t="s">
        <v>102</v>
      </c>
      <c r="C38" s="116"/>
      <c r="D38" s="116"/>
      <c r="E38" s="116"/>
      <c r="F38" s="116"/>
      <c r="G38" s="116"/>
      <c r="H38" s="116"/>
      <c r="I38" s="116"/>
      <c r="J38" s="116"/>
      <c r="K38" s="116"/>
      <c r="L38" s="116"/>
      <c r="M38" s="116"/>
      <c r="N38" s="116"/>
      <c r="O38" s="116"/>
      <c r="P38" s="116"/>
      <c r="Q38" s="116"/>
      <c r="R38" s="116"/>
      <c r="S38" s="116"/>
      <c r="T38" s="116"/>
      <c r="U38" s="116"/>
      <c r="V38" s="116"/>
      <c r="W38" s="116"/>
      <c r="X38" s="116"/>
      <c r="Y38" s="116"/>
    </row>
    <row r="39" s="117" customFormat="true" ht="18" hidden="false" customHeight="true" outlineLevel="0" collapsed="false">
      <c r="B39" s="118" t="s">
        <v>96</v>
      </c>
      <c r="C39" s="118"/>
      <c r="D39" s="118"/>
      <c r="E39" s="118"/>
      <c r="F39" s="118"/>
      <c r="G39" s="118"/>
      <c r="H39" s="118"/>
      <c r="I39" s="118"/>
      <c r="J39" s="118"/>
      <c r="K39" s="118"/>
      <c r="L39" s="118" t="s">
        <v>97</v>
      </c>
      <c r="M39" s="118"/>
      <c r="N39" s="118"/>
      <c r="O39" s="119" t="s">
        <v>98</v>
      </c>
      <c r="P39" s="119"/>
      <c r="Q39" s="119"/>
      <c r="R39" s="119"/>
      <c r="S39" s="118" t="s">
        <v>68</v>
      </c>
      <c r="T39" s="118"/>
      <c r="U39" s="118"/>
      <c r="V39" s="118"/>
      <c r="W39" s="118"/>
      <c r="X39" s="118"/>
      <c r="Y39" s="118"/>
      <c r="Z39" s="118"/>
      <c r="AA39" s="118"/>
      <c r="AB39" s="118"/>
    </row>
    <row r="40" s="54" customFormat="true" ht="12.75" hidden="false" customHeight="true" outlineLevel="0" collapsed="false">
      <c r="B40" s="120"/>
      <c r="C40" s="120"/>
      <c r="D40" s="120"/>
      <c r="E40" s="120"/>
      <c r="F40" s="120"/>
      <c r="G40" s="120"/>
      <c r="H40" s="120"/>
      <c r="I40" s="120"/>
      <c r="J40" s="120"/>
      <c r="K40" s="120"/>
      <c r="L40" s="121" t="s">
        <v>103</v>
      </c>
      <c r="M40" s="121"/>
      <c r="N40" s="121"/>
      <c r="O40" s="122" t="s">
        <v>62</v>
      </c>
      <c r="P40" s="122"/>
      <c r="Q40" s="122"/>
      <c r="R40" s="122"/>
      <c r="S40" s="121" t="s">
        <v>62</v>
      </c>
      <c r="T40" s="121"/>
      <c r="U40" s="121"/>
      <c r="V40" s="121"/>
      <c r="W40" s="121"/>
      <c r="X40" s="121"/>
      <c r="Y40" s="121"/>
      <c r="Z40" s="121"/>
      <c r="AA40" s="121"/>
      <c r="AB40" s="121"/>
    </row>
    <row r="41" s="117" customFormat="true" ht="24" hidden="false" customHeight="true" outlineLevel="0" collapsed="false">
      <c r="B41" s="119" t="s">
        <v>57</v>
      </c>
      <c r="C41" s="119"/>
      <c r="D41" s="119"/>
      <c r="E41" s="119"/>
      <c r="F41" s="119"/>
      <c r="G41" s="119"/>
      <c r="H41" s="118" t="s">
        <v>58</v>
      </c>
      <c r="I41" s="118"/>
      <c r="J41" s="118"/>
      <c r="K41" s="118"/>
      <c r="L41" s="123" t="s">
        <v>59</v>
      </c>
      <c r="M41" s="123"/>
      <c r="N41" s="123"/>
      <c r="O41" s="123"/>
      <c r="P41" s="123"/>
      <c r="Q41" s="123"/>
      <c r="R41" s="123"/>
      <c r="S41" s="124" t="s">
        <v>104</v>
      </c>
      <c r="T41" s="124"/>
      <c r="U41" s="124"/>
      <c r="V41" s="124"/>
      <c r="W41" s="124"/>
      <c r="X41" s="124"/>
      <c r="Y41" s="124"/>
      <c r="Z41" s="124"/>
      <c r="AA41" s="124"/>
      <c r="AB41" s="124"/>
    </row>
    <row r="42" s="54" customFormat="true" ht="23.25" hidden="false" customHeight="true" outlineLevel="0" collapsed="false">
      <c r="B42" s="122"/>
      <c r="C42" s="122"/>
      <c r="D42" s="122"/>
      <c r="E42" s="122"/>
      <c r="F42" s="122"/>
      <c r="G42" s="122"/>
      <c r="H42" s="120"/>
      <c r="I42" s="120"/>
      <c r="J42" s="120"/>
      <c r="K42" s="120"/>
      <c r="L42" s="111"/>
      <c r="M42" s="111"/>
      <c r="N42" s="111"/>
      <c r="O42" s="111"/>
      <c r="P42" s="111"/>
      <c r="Q42" s="111"/>
      <c r="R42" s="111"/>
      <c r="S42" s="125"/>
      <c r="T42" s="125"/>
      <c r="U42" s="125"/>
      <c r="V42" s="125"/>
      <c r="W42" s="125"/>
      <c r="X42" s="125"/>
      <c r="Y42" s="125"/>
      <c r="Z42" s="125"/>
      <c r="AA42" s="125"/>
      <c r="AB42" s="125"/>
    </row>
    <row r="43" s="117" customFormat="true" ht="18" hidden="false" customHeight="true" outlineLevel="0" collapsed="false">
      <c r="B43" s="119" t="s">
        <v>69</v>
      </c>
      <c r="C43" s="119"/>
      <c r="D43" s="119"/>
      <c r="E43" s="119"/>
      <c r="F43" s="119"/>
      <c r="G43" s="119"/>
      <c r="H43" s="118" t="s">
        <v>101</v>
      </c>
      <c r="I43" s="118"/>
      <c r="J43" s="118"/>
      <c r="K43" s="118"/>
      <c r="L43" s="123" t="s">
        <v>70</v>
      </c>
      <c r="M43" s="123"/>
      <c r="N43" s="123"/>
      <c r="O43" s="123"/>
      <c r="P43" s="123"/>
      <c r="Q43" s="123"/>
      <c r="R43" s="123"/>
      <c r="S43" s="125"/>
      <c r="T43" s="125"/>
      <c r="U43" s="125"/>
      <c r="V43" s="125"/>
      <c r="W43" s="125"/>
      <c r="X43" s="125"/>
      <c r="Y43" s="125"/>
      <c r="Z43" s="125"/>
      <c r="AA43" s="125"/>
      <c r="AB43" s="125"/>
    </row>
    <row r="44" s="54" customFormat="true" ht="16.5" hidden="false" customHeight="true" outlineLevel="0" collapsed="false">
      <c r="B44" s="122" t="s">
        <v>62</v>
      </c>
      <c r="C44" s="122"/>
      <c r="D44" s="122"/>
      <c r="E44" s="122"/>
      <c r="F44" s="122"/>
      <c r="G44" s="122"/>
      <c r="H44" s="120" t="s">
        <v>62</v>
      </c>
      <c r="I44" s="120"/>
      <c r="J44" s="120"/>
      <c r="K44" s="120"/>
      <c r="L44" s="111" t="s">
        <v>62</v>
      </c>
      <c r="M44" s="111"/>
      <c r="N44" s="111"/>
      <c r="O44" s="111"/>
      <c r="P44" s="111"/>
      <c r="Q44" s="111"/>
      <c r="R44" s="111"/>
      <c r="S44" s="125"/>
      <c r="T44" s="125"/>
      <c r="U44" s="125"/>
      <c r="V44" s="125"/>
      <c r="W44" s="125"/>
      <c r="X44" s="125"/>
      <c r="Y44" s="125"/>
      <c r="Z44" s="125"/>
      <c r="AA44" s="125"/>
      <c r="AB44" s="125"/>
    </row>
    <row r="45" s="126" customFormat="true" ht="12.75" hidden="false" customHeight="false" outlineLevel="0" collapsed="false">
      <c r="B45" s="80"/>
      <c r="C45" s="80"/>
      <c r="D45" s="80"/>
      <c r="E45" s="80"/>
      <c r="F45" s="80"/>
      <c r="G45" s="80"/>
      <c r="H45" s="80"/>
      <c r="I45" s="80"/>
      <c r="J45" s="80"/>
      <c r="K45" s="80"/>
      <c r="L45" s="80"/>
      <c r="M45" s="80"/>
      <c r="N45" s="80"/>
      <c r="O45" s="80"/>
      <c r="P45" s="80"/>
      <c r="Q45" s="80"/>
      <c r="R45" s="80"/>
      <c r="S45" s="80"/>
      <c r="T45" s="80"/>
      <c r="U45" s="80"/>
      <c r="V45" s="80"/>
      <c r="W45" s="80"/>
      <c r="X45" s="80"/>
      <c r="Y45" s="80"/>
    </row>
    <row r="46" s="97" customFormat="true" ht="21" hidden="false" customHeight="true" outlineLevel="0" collapsed="false">
      <c r="B46" s="108" t="s">
        <v>84</v>
      </c>
      <c r="C46" s="108"/>
      <c r="D46" s="108"/>
      <c r="E46" s="108"/>
      <c r="F46" s="108"/>
      <c r="G46" s="108"/>
      <c r="H46" s="108"/>
      <c r="I46" s="108"/>
      <c r="J46" s="108"/>
      <c r="K46" s="108"/>
      <c r="L46" s="108"/>
      <c r="M46" s="108"/>
      <c r="N46" s="108"/>
      <c r="O46" s="108"/>
      <c r="P46" s="108"/>
      <c r="Q46" s="108"/>
      <c r="R46" s="108"/>
      <c r="S46" s="108"/>
      <c r="T46" s="108"/>
      <c r="U46" s="108"/>
      <c r="V46" s="108"/>
      <c r="W46" s="108"/>
      <c r="X46" s="108"/>
      <c r="Y46" s="108"/>
    </row>
    <row r="47" customFormat="false" ht="21" hidden="false" customHeight="true" outlineLevel="0" collapsed="false">
      <c r="B47" s="127"/>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row>
    <row r="48" customFormat="false" ht="21" hidden="false" customHeight="true" outlineLevel="0" collapsed="false">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row>
    <row r="49" customFormat="false" ht="21" hidden="false" customHeight="true" outlineLevel="0" collapsed="false">
      <c r="B49" s="127"/>
      <c r="C49" s="127"/>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row>
    <row r="50" customFormat="false" ht="21" hidden="false" customHeight="true" outlineLevel="0" collapsed="false">
      <c r="B50" s="127"/>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row>
    <row r="51" s="97" customFormat="true" ht="21" hidden="false" customHeight="true" outlineLevel="0" collapsed="false">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row>
    <row r="52" customFormat="false" ht="21" hidden="false" customHeight="true" outlineLevel="0" collapsed="false">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row>
    <row r="54" customFormat="false" ht="20.25" hidden="false" customHeight="true" outlineLevel="0" collapsed="false">
      <c r="B54" s="128" t="s">
        <v>85</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row>
    <row r="55" s="97" customFormat="true" ht="12.75" hidden="false" customHeight="true" outlineLevel="0" collapsed="false">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row>
    <row r="56" s="97" customFormat="true" ht="12.75" hidden="false" customHeight="true" outlineLevel="0" collapsed="false">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row>
    <row r="57" s="97" customFormat="true" ht="12.75" hidden="false" customHeight="true" outlineLevel="0" collapsed="false">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row>
    <row r="58" s="97" customFormat="true" ht="12.75" hidden="false" customHeight="true" outlineLevel="0" collapsed="false">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row>
    <row r="59" s="97" customFormat="true" ht="12.75" hidden="false" customHeight="true" outlineLevel="0" collapsed="false">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row>
  </sheetData>
  <sheetProtection sheet="true" password="d09a" formatColumns="false" formatRows="false"/>
  <mergeCells count="83">
    <mergeCell ref="B5:AB5"/>
    <mergeCell ref="B7:J8"/>
    <mergeCell ref="L7:AB8"/>
    <mergeCell ref="B11:F11"/>
    <mergeCell ref="G11:M11"/>
    <mergeCell ref="N11:S11"/>
    <mergeCell ref="T11:AB11"/>
    <mergeCell ref="B13:M13"/>
    <mergeCell ref="N13:O13"/>
    <mergeCell ref="B14:O19"/>
    <mergeCell ref="B21:Y21"/>
    <mergeCell ref="B22:N22"/>
    <mergeCell ref="O22:U22"/>
    <mergeCell ref="V22:AB22"/>
    <mergeCell ref="B23:N23"/>
    <mergeCell ref="O23:U23"/>
    <mergeCell ref="V23:AB23"/>
    <mergeCell ref="B24:I24"/>
    <mergeCell ref="J24:N24"/>
    <mergeCell ref="O24:U24"/>
    <mergeCell ref="V24:AB24"/>
    <mergeCell ref="B25:I25"/>
    <mergeCell ref="J25:N25"/>
    <mergeCell ref="O25:U25"/>
    <mergeCell ref="V25:AB25"/>
    <mergeCell ref="B26:I26"/>
    <mergeCell ref="J26:U26"/>
    <mergeCell ref="B27:I27"/>
    <mergeCell ref="J27:U27"/>
    <mergeCell ref="B30:Y30"/>
    <mergeCell ref="B31:K31"/>
    <mergeCell ref="L31:N31"/>
    <mergeCell ref="O31:R31"/>
    <mergeCell ref="S31:AB31"/>
    <mergeCell ref="B32:K32"/>
    <mergeCell ref="L32:N32"/>
    <mergeCell ref="O32:R32"/>
    <mergeCell ref="S32:AB32"/>
    <mergeCell ref="B33:G33"/>
    <mergeCell ref="H33:K33"/>
    <mergeCell ref="L33:R33"/>
    <mergeCell ref="S33:AB33"/>
    <mergeCell ref="B34:G34"/>
    <mergeCell ref="H34:K34"/>
    <mergeCell ref="L34:R34"/>
    <mergeCell ref="S34:AB36"/>
    <mergeCell ref="B35:G35"/>
    <mergeCell ref="H35:K35"/>
    <mergeCell ref="L35:R35"/>
    <mergeCell ref="B36:G36"/>
    <mergeCell ref="H36:K36"/>
    <mergeCell ref="L36:R36"/>
    <mergeCell ref="B38:Y38"/>
    <mergeCell ref="B39:K39"/>
    <mergeCell ref="L39:N39"/>
    <mergeCell ref="O39:R39"/>
    <mergeCell ref="S39:AB39"/>
    <mergeCell ref="B40:K40"/>
    <mergeCell ref="L40:N40"/>
    <mergeCell ref="O40:R40"/>
    <mergeCell ref="S40:AB40"/>
    <mergeCell ref="B41:G41"/>
    <mergeCell ref="H41:K41"/>
    <mergeCell ref="L41:R41"/>
    <mergeCell ref="S41:AB41"/>
    <mergeCell ref="B42:G42"/>
    <mergeCell ref="H42:K42"/>
    <mergeCell ref="L42:R42"/>
    <mergeCell ref="S42:AB44"/>
    <mergeCell ref="B43:G43"/>
    <mergeCell ref="H43:K43"/>
    <mergeCell ref="L43:R43"/>
    <mergeCell ref="B44:G44"/>
    <mergeCell ref="H44:K44"/>
    <mergeCell ref="L44:R44"/>
    <mergeCell ref="B46:Y46"/>
    <mergeCell ref="B47:AB52"/>
    <mergeCell ref="B54:Y54"/>
    <mergeCell ref="B55:AB55"/>
    <mergeCell ref="B56:AB56"/>
    <mergeCell ref="B57:AB57"/>
    <mergeCell ref="B58:AB58"/>
    <mergeCell ref="B59:AB59"/>
  </mergeCells>
  <conditionalFormatting sqref="N13:O13">
    <cfRule type="cellIs" priority="2" operator="equal" aboveAverage="0" equalAverage="0" bottom="0" percent="0" rank="0" text="" dxfId="0">
      <formula>"Nej"</formula>
    </cfRule>
  </conditionalFormatting>
  <conditionalFormatting sqref="B14:O19">
    <cfRule type="expression" priority="3" aboveAverage="0" equalAverage="0" bottom="0" percent="0" rank="0" text="" dxfId="1">
      <formula>$N$13&lt;&gt;"Nej"</formula>
    </cfRule>
  </conditionalFormatting>
  <dataValidations count="2">
    <dataValidation allowBlank="true" errorStyle="stop" operator="between" showDropDown="false" showErrorMessage="true" showInputMessage="false" sqref="N13" type="list">
      <formula1>"Ja,Nej"</formula1>
      <formula2>0</formula2>
    </dataValidation>
    <dataValidation allowBlank="true" errorStyle="stop" operator="between" showDropDown="false" showErrorMessage="true" showInputMessage="false" sqref="B23:N23" type="list">
      <formula1>ListLev</formula1>
      <formula2>0</formula2>
    </dataValidation>
  </dataValidations>
  <printOptions headings="false" gridLines="false" gridLinesSet="true" horizontalCentered="false" verticalCentered="false"/>
  <pageMargins left="0.747916666666667" right="0.669444444444445" top="0.39375"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R&amp;P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56"/>
    <col collapsed="false" customWidth="true" hidden="false" outlineLevel="0" max="2" min="2" style="10" width="19.56"/>
    <col collapsed="false" customWidth="true" hidden="false" outlineLevel="0" max="12" min="3" style="10" width="7.14"/>
    <col collapsed="false" customWidth="true" hidden="false" outlineLevel="0" max="13" min="13" style="10" width="14.14"/>
    <col collapsed="false" customWidth="true" hidden="false" outlineLevel="0" max="14" min="14" style="10" width="5.28"/>
    <col collapsed="false" customWidth="false" hidden="false" outlineLevel="0" max="257" min="15" style="10" width="9.14"/>
  </cols>
  <sheetData>
    <row r="1" s="131" customFormat="true" ht="12.75" hidden="false" customHeight="false" outlineLevel="0" collapsed="false">
      <c r="A1" s="130"/>
      <c r="B1" s="130"/>
      <c r="C1" s="130"/>
      <c r="D1" s="130"/>
      <c r="E1" s="130"/>
      <c r="F1" s="130"/>
      <c r="G1" s="130"/>
      <c r="H1" s="130"/>
      <c r="I1" s="130"/>
      <c r="J1" s="130"/>
      <c r="K1" s="130"/>
      <c r="L1" s="130"/>
      <c r="M1" s="36" t="str">
        <f aca="false">"Avrop nr: "&amp;'2 Avropande organisation'!$B$12</f>
        <v>Avrop nr: xxxx</v>
      </c>
    </row>
    <row r="2" s="131" customFormat="true" ht="12.75" hidden="false" customHeight="false" outlineLevel="0" collapsed="false">
      <c r="A2" s="132"/>
      <c r="B2" s="132"/>
      <c r="C2" s="132"/>
      <c r="D2" s="132"/>
      <c r="E2" s="132"/>
      <c r="F2" s="132"/>
      <c r="G2" s="132"/>
      <c r="H2" s="132"/>
      <c r="I2" s="132"/>
      <c r="J2" s="132"/>
      <c r="K2" s="132"/>
      <c r="L2" s="132"/>
      <c r="M2" s="91"/>
    </row>
    <row r="3" customFormat="false" ht="42" hidden="false" customHeight="true" outlineLevel="0" collapsed="false">
      <c r="B3" s="133" t="s">
        <v>105</v>
      </c>
      <c r="C3" s="133"/>
      <c r="D3" s="133"/>
      <c r="E3" s="133"/>
      <c r="F3" s="133"/>
      <c r="G3" s="133"/>
      <c r="H3" s="133"/>
      <c r="I3" s="133"/>
      <c r="J3" s="133"/>
      <c r="K3" s="133"/>
      <c r="L3" s="133"/>
      <c r="M3" s="133"/>
      <c r="N3" s="17"/>
    </row>
    <row r="4" customFormat="false" ht="15" hidden="false" customHeight="true" outlineLevel="0" collapsed="false">
      <c r="B4" s="134"/>
      <c r="C4" s="135"/>
      <c r="D4" s="135"/>
      <c r="E4" s="135"/>
      <c r="F4" s="135"/>
      <c r="G4" s="135"/>
      <c r="H4" s="135"/>
      <c r="I4" s="135"/>
      <c r="J4" s="135"/>
    </row>
    <row r="5" customFormat="false" ht="12.75" hidden="false" customHeight="true" outlineLevel="0" collapsed="false">
      <c r="B5" s="136" t="s">
        <v>106</v>
      </c>
      <c r="C5" s="136"/>
      <c r="D5" s="136"/>
      <c r="E5" s="136"/>
      <c r="F5" s="136"/>
      <c r="G5" s="135"/>
      <c r="H5" s="135"/>
      <c r="I5" s="135"/>
      <c r="J5" s="135"/>
    </row>
    <row r="6" customFormat="false" ht="33" hidden="false" customHeight="true" outlineLevel="0" collapsed="false">
      <c r="B6" s="136"/>
      <c r="C6" s="136"/>
      <c r="D6" s="136"/>
      <c r="E6" s="136"/>
      <c r="F6" s="136"/>
      <c r="G6" s="135"/>
      <c r="H6" s="135"/>
      <c r="I6" s="135"/>
      <c r="J6" s="135"/>
    </row>
    <row r="8" s="131" customFormat="true" ht="33.75" hidden="false" customHeight="true" outlineLevel="0" collapsed="false">
      <c r="B8" s="137" t="s">
        <v>107</v>
      </c>
      <c r="C8" s="137"/>
      <c r="D8" s="137"/>
      <c r="E8" s="137"/>
      <c r="F8" s="137"/>
      <c r="G8" s="137"/>
      <c r="H8" s="137"/>
      <c r="I8" s="137"/>
      <c r="J8" s="137"/>
      <c r="K8" s="137"/>
      <c r="L8" s="137"/>
      <c r="M8" s="137"/>
    </row>
    <row r="9" customFormat="false" ht="53.25" hidden="false" customHeight="true" outlineLevel="0" collapsed="false">
      <c r="B9" s="138" t="s">
        <v>108</v>
      </c>
      <c r="C9" s="139" t="s">
        <v>109</v>
      </c>
      <c r="D9" s="139"/>
      <c r="E9" s="139"/>
      <c r="F9" s="139"/>
      <c r="G9" s="139"/>
      <c r="H9" s="139"/>
      <c r="I9" s="139"/>
      <c r="J9" s="139"/>
      <c r="K9" s="139"/>
      <c r="L9" s="139"/>
      <c r="M9" s="140" t="s">
        <v>110</v>
      </c>
    </row>
    <row r="10" customFormat="false" ht="37.5" hidden="false" customHeight="true" outlineLevel="0" collapsed="false">
      <c r="B10" s="141" t="s">
        <v>111</v>
      </c>
      <c r="C10" s="142" t="s">
        <v>112</v>
      </c>
      <c r="D10" s="142"/>
      <c r="E10" s="142"/>
      <c r="F10" s="142"/>
      <c r="G10" s="142"/>
      <c r="H10" s="142"/>
      <c r="I10" s="142"/>
      <c r="J10" s="142"/>
      <c r="K10" s="142"/>
      <c r="L10" s="142"/>
      <c r="M10" s="143"/>
    </row>
    <row r="11" customFormat="false" ht="13.5" hidden="false" customHeight="true" outlineLevel="0" collapsed="false">
      <c r="B11" s="141"/>
      <c r="C11" s="144" t="s">
        <v>113</v>
      </c>
      <c r="D11" s="144"/>
      <c r="E11" s="144"/>
      <c r="F11" s="144"/>
      <c r="G11" s="144"/>
      <c r="H11" s="144"/>
      <c r="I11" s="144"/>
      <c r="J11" s="144"/>
      <c r="K11" s="144"/>
      <c r="L11" s="144"/>
      <c r="M11" s="143"/>
    </row>
    <row r="12" customFormat="false" ht="51.75" hidden="false" customHeight="true" outlineLevel="0" collapsed="false">
      <c r="B12" s="141"/>
      <c r="C12" s="145"/>
      <c r="D12" s="145"/>
      <c r="E12" s="145"/>
      <c r="F12" s="145"/>
      <c r="G12" s="145"/>
      <c r="H12" s="145"/>
      <c r="I12" s="145"/>
      <c r="J12" s="145"/>
      <c r="K12" s="145"/>
      <c r="L12" s="145"/>
      <c r="M12" s="143"/>
    </row>
    <row r="13" customFormat="false" ht="30.75" hidden="false" customHeight="true" outlineLevel="0" collapsed="false">
      <c r="B13" s="141" t="s">
        <v>114</v>
      </c>
      <c r="C13" s="142" t="s">
        <v>115</v>
      </c>
      <c r="D13" s="142"/>
      <c r="E13" s="142"/>
      <c r="F13" s="142"/>
      <c r="G13" s="142"/>
      <c r="H13" s="142"/>
      <c r="I13" s="142"/>
      <c r="J13" s="142"/>
      <c r="K13" s="142"/>
      <c r="L13" s="142"/>
      <c r="M13" s="143"/>
    </row>
    <row r="14" customFormat="false" ht="13.5" hidden="false" customHeight="true" outlineLevel="0" collapsed="false">
      <c r="B14" s="141"/>
      <c r="C14" s="144" t="s">
        <v>113</v>
      </c>
      <c r="D14" s="144"/>
      <c r="E14" s="144"/>
      <c r="F14" s="144"/>
      <c r="G14" s="144"/>
      <c r="H14" s="144"/>
      <c r="I14" s="144"/>
      <c r="J14" s="144"/>
      <c r="K14" s="144"/>
      <c r="L14" s="144"/>
      <c r="M14" s="143"/>
    </row>
    <row r="15" customFormat="false" ht="51.75" hidden="false" customHeight="true" outlineLevel="0" collapsed="false">
      <c r="B15" s="141"/>
      <c r="C15" s="145"/>
      <c r="D15" s="145"/>
      <c r="E15" s="145"/>
      <c r="F15" s="145"/>
      <c r="G15" s="145"/>
      <c r="H15" s="145"/>
      <c r="I15" s="145"/>
      <c r="J15" s="145"/>
      <c r="K15" s="145"/>
      <c r="L15" s="145"/>
      <c r="M15" s="143"/>
    </row>
    <row r="16" customFormat="false" ht="30.75" hidden="false" customHeight="true" outlineLevel="0" collapsed="false">
      <c r="B16" s="141" t="s">
        <v>116</v>
      </c>
      <c r="C16" s="142" t="s">
        <v>117</v>
      </c>
      <c r="D16" s="142"/>
      <c r="E16" s="142"/>
      <c r="F16" s="142"/>
      <c r="G16" s="142"/>
      <c r="H16" s="142"/>
      <c r="I16" s="142"/>
      <c r="J16" s="142"/>
      <c r="K16" s="142"/>
      <c r="L16" s="142"/>
      <c r="M16" s="143"/>
    </row>
    <row r="17" customFormat="false" ht="13.5" hidden="false" customHeight="true" outlineLevel="0" collapsed="false">
      <c r="B17" s="141"/>
      <c r="C17" s="144" t="s">
        <v>113</v>
      </c>
      <c r="D17" s="144"/>
      <c r="E17" s="144"/>
      <c r="F17" s="144"/>
      <c r="G17" s="144"/>
      <c r="H17" s="144"/>
      <c r="I17" s="144"/>
      <c r="J17" s="144"/>
      <c r="K17" s="144"/>
      <c r="L17" s="144"/>
      <c r="M17" s="143"/>
    </row>
    <row r="18" customFormat="false" ht="51.75" hidden="false" customHeight="true" outlineLevel="0" collapsed="false">
      <c r="B18" s="141"/>
      <c r="C18" s="145"/>
      <c r="D18" s="145"/>
      <c r="E18" s="145"/>
      <c r="F18" s="145"/>
      <c r="G18" s="145"/>
      <c r="H18" s="145"/>
      <c r="I18" s="145"/>
      <c r="J18" s="145"/>
      <c r="K18" s="145"/>
      <c r="L18" s="145"/>
      <c r="M18" s="143"/>
    </row>
    <row r="19" customFormat="false" ht="30.75" hidden="false" customHeight="true" outlineLevel="0" collapsed="false">
      <c r="B19" s="141" t="s">
        <v>118</v>
      </c>
      <c r="C19" s="142" t="s">
        <v>119</v>
      </c>
      <c r="D19" s="142"/>
      <c r="E19" s="142"/>
      <c r="F19" s="142"/>
      <c r="G19" s="142"/>
      <c r="H19" s="142"/>
      <c r="I19" s="142"/>
      <c r="J19" s="142"/>
      <c r="K19" s="142"/>
      <c r="L19" s="142"/>
      <c r="M19" s="143"/>
    </row>
    <row r="20" customFormat="false" ht="13.5" hidden="false" customHeight="true" outlineLevel="0" collapsed="false">
      <c r="B20" s="141"/>
      <c r="C20" s="144" t="s">
        <v>113</v>
      </c>
      <c r="D20" s="144"/>
      <c r="E20" s="144"/>
      <c r="F20" s="144"/>
      <c r="G20" s="144"/>
      <c r="H20" s="144"/>
      <c r="I20" s="144"/>
      <c r="J20" s="144"/>
      <c r="K20" s="144"/>
      <c r="L20" s="144"/>
      <c r="M20" s="143"/>
    </row>
    <row r="21" customFormat="false" ht="51.75" hidden="false" customHeight="true" outlineLevel="0" collapsed="false">
      <c r="B21" s="141"/>
      <c r="C21" s="145"/>
      <c r="D21" s="145"/>
      <c r="E21" s="145"/>
      <c r="F21" s="145"/>
      <c r="G21" s="145"/>
      <c r="H21" s="145"/>
      <c r="I21" s="145"/>
      <c r="J21" s="145"/>
      <c r="K21" s="145"/>
      <c r="L21" s="145"/>
      <c r="M21" s="143"/>
    </row>
    <row r="22" customFormat="false" ht="30.75" hidden="false" customHeight="true" outlineLevel="0" collapsed="false">
      <c r="B22" s="141" t="s">
        <v>120</v>
      </c>
      <c r="C22" s="142" t="s">
        <v>121</v>
      </c>
      <c r="D22" s="142"/>
      <c r="E22" s="142"/>
      <c r="F22" s="142"/>
      <c r="G22" s="142"/>
      <c r="H22" s="142"/>
      <c r="I22" s="142"/>
      <c r="J22" s="142"/>
      <c r="K22" s="142"/>
      <c r="L22" s="142"/>
      <c r="M22" s="143"/>
    </row>
    <row r="23" customFormat="false" ht="13.5" hidden="false" customHeight="true" outlineLevel="0" collapsed="false">
      <c r="B23" s="141"/>
      <c r="C23" s="144" t="s">
        <v>113</v>
      </c>
      <c r="D23" s="144"/>
      <c r="E23" s="144"/>
      <c r="F23" s="144"/>
      <c r="G23" s="144"/>
      <c r="H23" s="144"/>
      <c r="I23" s="144"/>
      <c r="J23" s="144"/>
      <c r="K23" s="144"/>
      <c r="L23" s="144"/>
      <c r="M23" s="143"/>
    </row>
    <row r="24" customFormat="false" ht="51.75" hidden="false" customHeight="true" outlineLevel="0" collapsed="false">
      <c r="B24" s="141"/>
      <c r="C24" s="145"/>
      <c r="D24" s="145"/>
      <c r="E24" s="145"/>
      <c r="F24" s="145"/>
      <c r="G24" s="145"/>
      <c r="H24" s="145"/>
      <c r="I24" s="145"/>
      <c r="J24" s="145"/>
      <c r="K24" s="145"/>
      <c r="L24" s="145"/>
      <c r="M24" s="143"/>
    </row>
    <row r="25" customFormat="false" ht="30.75" hidden="false" customHeight="true" outlineLevel="0" collapsed="false">
      <c r="B25" s="141" t="s">
        <v>122</v>
      </c>
      <c r="C25" s="142" t="s">
        <v>123</v>
      </c>
      <c r="D25" s="142"/>
      <c r="E25" s="142"/>
      <c r="F25" s="142"/>
      <c r="G25" s="142"/>
      <c r="H25" s="142"/>
      <c r="I25" s="142"/>
      <c r="J25" s="142"/>
      <c r="K25" s="142"/>
      <c r="L25" s="142"/>
      <c r="M25" s="143"/>
    </row>
    <row r="26" customFormat="false" ht="13.5" hidden="false" customHeight="true" outlineLevel="0" collapsed="false">
      <c r="B26" s="141"/>
      <c r="C26" s="144" t="s">
        <v>113</v>
      </c>
      <c r="D26" s="144"/>
      <c r="E26" s="144"/>
      <c r="F26" s="144"/>
      <c r="G26" s="144"/>
      <c r="H26" s="144"/>
      <c r="I26" s="144"/>
      <c r="J26" s="144"/>
      <c r="K26" s="144"/>
      <c r="L26" s="144"/>
      <c r="M26" s="143"/>
    </row>
    <row r="27" customFormat="false" ht="51.75" hidden="false" customHeight="true" outlineLevel="0" collapsed="false">
      <c r="B27" s="141"/>
      <c r="C27" s="145"/>
      <c r="D27" s="145"/>
      <c r="E27" s="145"/>
      <c r="F27" s="145"/>
      <c r="G27" s="145"/>
      <c r="H27" s="145"/>
      <c r="I27" s="145"/>
      <c r="J27" s="145"/>
      <c r="K27" s="145"/>
      <c r="L27" s="145"/>
      <c r="M27" s="143"/>
    </row>
    <row r="28" customFormat="false" ht="49.5" hidden="false" customHeight="true" outlineLevel="0" collapsed="false">
      <c r="B28" s="141" t="s">
        <v>124</v>
      </c>
      <c r="C28" s="142" t="s">
        <v>125</v>
      </c>
      <c r="D28" s="142"/>
      <c r="E28" s="142"/>
      <c r="F28" s="142"/>
      <c r="G28" s="142"/>
      <c r="H28" s="142"/>
      <c r="I28" s="142"/>
      <c r="J28" s="142"/>
      <c r="K28" s="142"/>
      <c r="L28" s="142"/>
      <c r="M28" s="143"/>
    </row>
    <row r="29" customFormat="false" ht="13.5" hidden="false" customHeight="true" outlineLevel="0" collapsed="false">
      <c r="B29" s="141"/>
      <c r="C29" s="144" t="s">
        <v>113</v>
      </c>
      <c r="D29" s="144"/>
      <c r="E29" s="144"/>
      <c r="F29" s="144"/>
      <c r="G29" s="144"/>
      <c r="H29" s="144"/>
      <c r="I29" s="144"/>
      <c r="J29" s="144"/>
      <c r="K29" s="144"/>
      <c r="L29" s="144"/>
      <c r="M29" s="143"/>
    </row>
    <row r="30" customFormat="false" ht="51.75" hidden="false" customHeight="true" outlineLevel="0" collapsed="false">
      <c r="B30" s="141"/>
      <c r="C30" s="145"/>
      <c r="D30" s="145"/>
      <c r="E30" s="145"/>
      <c r="F30" s="145"/>
      <c r="G30" s="145"/>
      <c r="H30" s="145"/>
      <c r="I30" s="145"/>
      <c r="J30" s="145"/>
      <c r="K30" s="145"/>
      <c r="L30" s="145"/>
      <c r="M30" s="143"/>
    </row>
    <row r="31" customFormat="false" ht="49.5" hidden="false" customHeight="true" outlineLevel="0" collapsed="false">
      <c r="B31" s="146" t="s">
        <v>126</v>
      </c>
      <c r="C31" s="142"/>
      <c r="D31" s="142"/>
      <c r="E31" s="142"/>
      <c r="F31" s="142"/>
      <c r="G31" s="142"/>
      <c r="H31" s="142"/>
      <c r="I31" s="142"/>
      <c r="J31" s="142"/>
      <c r="K31" s="142"/>
      <c r="L31" s="142"/>
      <c r="M31" s="143"/>
    </row>
    <row r="32" customFormat="false" ht="13.5" hidden="false" customHeight="true" outlineLevel="0" collapsed="false">
      <c r="B32" s="146"/>
      <c r="C32" s="144" t="s">
        <v>113</v>
      </c>
      <c r="D32" s="144"/>
      <c r="E32" s="144"/>
      <c r="F32" s="144"/>
      <c r="G32" s="144"/>
      <c r="H32" s="144"/>
      <c r="I32" s="144"/>
      <c r="J32" s="144"/>
      <c r="K32" s="144"/>
      <c r="L32" s="144"/>
      <c r="M32" s="143"/>
    </row>
    <row r="33" customFormat="false" ht="51.75" hidden="false" customHeight="true" outlineLevel="0" collapsed="false">
      <c r="B33" s="146"/>
      <c r="C33" s="145"/>
      <c r="D33" s="145"/>
      <c r="E33" s="145"/>
      <c r="F33" s="145"/>
      <c r="G33" s="145"/>
      <c r="H33" s="145"/>
      <c r="I33" s="145"/>
      <c r="J33" s="145"/>
      <c r="K33" s="145"/>
      <c r="L33" s="145"/>
      <c r="M33" s="143"/>
    </row>
    <row r="34" s="54" customFormat="true" ht="29.25" hidden="false" customHeight="true" outlineLevel="0" collapsed="false">
      <c r="B34" s="147" t="s">
        <v>127</v>
      </c>
      <c r="C34" s="148" t="s">
        <v>128</v>
      </c>
      <c r="D34" s="148"/>
      <c r="E34" s="148"/>
      <c r="F34" s="148"/>
      <c r="G34" s="148"/>
      <c r="H34" s="148"/>
      <c r="I34" s="148"/>
      <c r="J34" s="148"/>
      <c r="K34" s="148"/>
      <c r="L34" s="148"/>
      <c r="M34" s="149" t="n">
        <f aca="false">SUM(M10:M33)</f>
        <v>0</v>
      </c>
    </row>
    <row r="37" customFormat="false" ht="29.25" hidden="false" customHeight="true" outlineLevel="0" collapsed="false"/>
  </sheetData>
  <sheetProtection sheet="true" password="d09a" formatColumns="false" formatRows="false"/>
  <mergeCells count="45">
    <mergeCell ref="B3:M3"/>
    <mergeCell ref="B5:F6"/>
    <mergeCell ref="B8:M8"/>
    <mergeCell ref="C9:L9"/>
    <mergeCell ref="B10:B12"/>
    <mergeCell ref="C10:L10"/>
    <mergeCell ref="M10:M12"/>
    <mergeCell ref="C11:L11"/>
    <mergeCell ref="C12:L12"/>
    <mergeCell ref="B13:B15"/>
    <mergeCell ref="C13:L13"/>
    <mergeCell ref="M13:M15"/>
    <mergeCell ref="C14:L14"/>
    <mergeCell ref="C15:L15"/>
    <mergeCell ref="B16:B18"/>
    <mergeCell ref="C16:L16"/>
    <mergeCell ref="M16:M18"/>
    <mergeCell ref="C17:L17"/>
    <mergeCell ref="C18:L18"/>
    <mergeCell ref="B19:B21"/>
    <mergeCell ref="C19:L19"/>
    <mergeCell ref="M19:M21"/>
    <mergeCell ref="C20:L20"/>
    <mergeCell ref="C21:L21"/>
    <mergeCell ref="B22:B24"/>
    <mergeCell ref="C22:L22"/>
    <mergeCell ref="M22:M24"/>
    <mergeCell ref="C23:L23"/>
    <mergeCell ref="C24:L24"/>
    <mergeCell ref="B25:B27"/>
    <mergeCell ref="C25:L25"/>
    <mergeCell ref="M25:M27"/>
    <mergeCell ref="C26:L26"/>
    <mergeCell ref="C27:L27"/>
    <mergeCell ref="B28:B30"/>
    <mergeCell ref="C28:L28"/>
    <mergeCell ref="M28:M30"/>
    <mergeCell ref="C29:L29"/>
    <mergeCell ref="C30:L30"/>
    <mergeCell ref="B31:B33"/>
    <mergeCell ref="C31:L31"/>
    <mergeCell ref="M31:M33"/>
    <mergeCell ref="C32:L32"/>
    <mergeCell ref="C33:L33"/>
    <mergeCell ref="C34:L34"/>
  </mergeCells>
  <conditionalFormatting sqref="M34">
    <cfRule type="cellIs" priority="2" operator="greaterThan" aboveAverage="0" equalAverage="0" bottom="0" percent="0" rank="0" text="" dxfId="2">
      <formula>1</formula>
    </cfRule>
    <cfRule type="cellIs" priority="3" operator="lessThan" aboveAverage="0" equalAverage="0" bottom="0" percent="0" rank="0" text="" dxfId="3">
      <formula>1</formula>
    </cfRule>
  </conditionalFormatting>
  <conditionalFormatting sqref="G5:G6 B7:M7 B9 M9 B10:M31 B34:M34 C32:M33">
    <cfRule type="expression" priority="4" aboveAverage="0" equalAverage="0" bottom="0" percent="0" rank="0" text="" dxfId="4">
      <formula>#NAME?="Rangordnad"</formula>
    </cfRule>
  </conditionalFormatting>
  <printOptions headings="false" gridLines="false" gridLinesSet="true" horizontalCentered="false" verticalCentered="false"/>
  <pageMargins left="0.747916666666667" right="0.39375" top="0.39375" bottom="0.984027777777778" header="0.511811023622047" footer="0.511805555555556"/>
  <pageSetup paperSize="9" scale="80" fitToWidth="1" fitToHeight="1" pageOrder="downThenOver" orientation="portrait" blackAndWhite="false" draft="false" cellComments="atEnd" horizontalDpi="300" verticalDpi="300" copies="1"/>
  <headerFooter differentFirst="false" differentOddEven="false">
    <oddHeader/>
    <oddFooter>&amp;R&amp;P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0" width="3.14"/>
    <col collapsed="false" customWidth="true" hidden="false" outlineLevel="0" max="3" min="2" style="150" width="8.28"/>
    <col collapsed="false" customWidth="true" hidden="false" outlineLevel="0" max="4" min="4" style="150" width="9.7"/>
    <col collapsed="false" customWidth="true" hidden="false" outlineLevel="0" max="6" min="5" style="150" width="11.28"/>
    <col collapsed="false" customWidth="true" hidden="false" outlineLevel="0" max="7" min="7" style="150" width="4.14"/>
    <col collapsed="false" customWidth="true" hidden="false" outlineLevel="0" max="8" min="8" style="150" width="13.14"/>
    <col collapsed="false" customWidth="true" hidden="false" outlineLevel="0" max="11" min="9" style="150" width="11.28"/>
    <col collapsed="false" customWidth="true" hidden="false" outlineLevel="0" max="12" min="12" style="150" width="9.99"/>
    <col collapsed="false" customWidth="false" hidden="false" outlineLevel="0" max="16" min="13" style="150" width="9.14"/>
    <col collapsed="false" customWidth="false" hidden="true" outlineLevel="0" max="17" min="17" style="150" width="9.14"/>
    <col collapsed="false" customWidth="true" hidden="true" outlineLevel="0" max="18" min="18" style="150" width="12.28"/>
    <col collapsed="false" customWidth="true" hidden="false" outlineLevel="0" max="20" min="19" style="150" width="10.56"/>
    <col collapsed="false" customWidth="true" hidden="false" outlineLevel="0" max="21" min="21" style="150" width="12.28"/>
    <col collapsed="false" customWidth="true" hidden="false" outlineLevel="0" max="25" min="22" style="150" width="10.56"/>
    <col collapsed="false" customWidth="false" hidden="false" outlineLevel="0" max="257" min="26" style="150" width="9.14"/>
  </cols>
  <sheetData>
    <row r="1" customFormat="false" ht="12.75" hidden="false" customHeight="false" outlineLevel="0" collapsed="false">
      <c r="L1" s="36" t="str">
        <f aca="false">"Avrop nr: "&amp;'2 Avropande organisation'!$B$12</f>
        <v>Avrop nr: xxxx</v>
      </c>
    </row>
    <row r="2" customFormat="false" ht="25.5" hidden="false" customHeight="true" outlineLevel="0" collapsed="false"/>
    <row r="4" s="10" customFormat="true" ht="26.25" hidden="false" customHeight="true" outlineLevel="0" collapsed="false">
      <c r="B4" s="151" t="s">
        <v>129</v>
      </c>
      <c r="C4" s="151"/>
      <c r="D4" s="151"/>
      <c r="E4" s="151"/>
      <c r="F4" s="151"/>
      <c r="G4" s="151"/>
      <c r="H4" s="151"/>
      <c r="I4" s="151"/>
      <c r="J4" s="151"/>
      <c r="K4" s="151"/>
      <c r="L4" s="151"/>
      <c r="R4" s="152"/>
      <c r="S4" s="152"/>
      <c r="T4" s="152"/>
      <c r="U4" s="152"/>
      <c r="V4" s="152"/>
      <c r="X4" s="153"/>
      <c r="AD4" s="154"/>
    </row>
    <row r="5" s="10" customFormat="true" ht="14.25" hidden="false" customHeight="true" outlineLevel="0" collapsed="false">
      <c r="B5" s="155"/>
      <c r="C5" s="152"/>
      <c r="D5" s="152"/>
      <c r="E5" s="152"/>
      <c r="F5" s="152"/>
      <c r="G5" s="156"/>
      <c r="H5" s="152"/>
      <c r="I5" s="152"/>
      <c r="J5" s="152"/>
      <c r="K5" s="152"/>
      <c r="L5" s="152"/>
      <c r="R5" s="152"/>
      <c r="S5" s="152"/>
      <c r="T5" s="152"/>
      <c r="V5" s="152"/>
      <c r="X5" s="153"/>
      <c r="AD5" s="154"/>
    </row>
    <row r="6" customFormat="false" ht="15.75" hidden="false" customHeight="true" outlineLevel="0" collapsed="false">
      <c r="B6" s="157" t="s">
        <v>130</v>
      </c>
      <c r="C6" s="157"/>
      <c r="D6" s="157"/>
      <c r="E6" s="157"/>
      <c r="F6" s="157"/>
      <c r="G6" s="10"/>
      <c r="H6" s="157" t="s">
        <v>131</v>
      </c>
      <c r="I6" s="157"/>
      <c r="J6" s="157"/>
      <c r="K6" s="157"/>
      <c r="R6" s="53"/>
      <c r="U6" s="156"/>
      <c r="V6" s="152"/>
      <c r="W6" s="10"/>
      <c r="Y6" s="10"/>
      <c r="Z6" s="10"/>
      <c r="AA6" s="10"/>
    </row>
    <row r="7" customFormat="false" ht="32.25" hidden="false" customHeight="true" outlineLevel="0" collapsed="false">
      <c r="G7" s="10"/>
      <c r="H7" s="158" t="str">
        <f aca="false">IF(LarmStatus,"Minst ett av de obligatoriska kraven är inte ifyllda eller besvarde med Nej","")</f>
        <v>Minst ett av de obligatoriska kraven är inte ifyllda eller besvarde med Nej</v>
      </c>
      <c r="I7" s="158"/>
      <c r="J7" s="158"/>
      <c r="K7" s="158"/>
      <c r="L7" s="158"/>
      <c r="M7" s="159"/>
      <c r="N7" s="159"/>
      <c r="O7" s="159"/>
      <c r="R7" s="159"/>
    </row>
    <row r="8" s="10" customFormat="true" ht="32.25" hidden="false" customHeight="true" outlineLevel="0" collapsed="false">
      <c r="B8" s="160" t="s">
        <v>132</v>
      </c>
      <c r="C8" s="160"/>
      <c r="D8" s="160"/>
      <c r="E8" s="160"/>
      <c r="F8" s="160"/>
      <c r="G8" s="161"/>
      <c r="H8" s="162" t="s">
        <v>133</v>
      </c>
      <c r="I8" s="162"/>
      <c r="J8" s="162"/>
      <c r="K8" s="162"/>
      <c r="L8" s="162"/>
      <c r="T8" s="17"/>
    </row>
    <row r="9" s="10" customFormat="true" ht="42.75" hidden="false" customHeight="true" outlineLevel="0" collapsed="false">
      <c r="B9" s="160"/>
      <c r="C9" s="160"/>
      <c r="D9" s="160"/>
      <c r="E9" s="160"/>
      <c r="F9" s="160"/>
      <c r="G9" s="161"/>
      <c r="H9" s="162"/>
      <c r="I9" s="162"/>
      <c r="J9" s="162"/>
      <c r="K9" s="162"/>
      <c r="L9" s="162"/>
      <c r="R9" s="159" t="b">
        <f aca="false">OR(R13,R22,R99,R104,R115,Q122,Q123,Q124,Q125,Q126)</f>
        <v>1</v>
      </c>
    </row>
    <row r="10" customFormat="false" ht="12.75" hidden="false" customHeight="true" outlineLevel="0" collapsed="false">
      <c r="G10" s="161"/>
      <c r="R10" s="163"/>
    </row>
    <row r="11" customFormat="false" ht="12.75" hidden="false" customHeight="true" outlineLevel="0" collapsed="false">
      <c r="E11" s="161"/>
      <c r="F11" s="161"/>
      <c r="G11" s="161"/>
      <c r="R11" s="163"/>
    </row>
    <row r="12" customFormat="false" ht="12.75" hidden="false" customHeight="true" outlineLevel="0" collapsed="false">
      <c r="G12" s="161"/>
      <c r="R12" s="163"/>
    </row>
    <row r="13" customFormat="false" ht="12.75" hidden="false" customHeight="true" outlineLevel="0" collapsed="false">
      <c r="B13" s="118" t="s">
        <v>134</v>
      </c>
      <c r="C13" s="118"/>
      <c r="D13" s="118"/>
      <c r="E13" s="118"/>
      <c r="F13" s="118"/>
      <c r="G13" s="161"/>
      <c r="H13" s="164" t="s">
        <v>135</v>
      </c>
      <c r="I13" s="164"/>
      <c r="J13" s="164"/>
      <c r="K13" s="164"/>
      <c r="L13" s="165"/>
      <c r="R13" s="163" t="n">
        <f aca="false">IF(AND(L13=0,L13&lt;&gt;"Ja"),TRUE(),FALSE())</f>
        <v>1</v>
      </c>
      <c r="U13" s="163"/>
    </row>
    <row r="14" customFormat="false" ht="30.75" hidden="false" customHeight="true" outlineLevel="0" collapsed="false">
      <c r="B14" s="166" t="s">
        <v>136</v>
      </c>
      <c r="C14" s="166"/>
      <c r="D14" s="166"/>
      <c r="E14" s="166"/>
      <c r="F14" s="166"/>
      <c r="G14" s="161"/>
      <c r="H14" s="164"/>
      <c r="I14" s="164"/>
      <c r="J14" s="164"/>
      <c r="K14" s="164"/>
      <c r="L14" s="165"/>
    </row>
    <row r="15" customFormat="false" ht="12.75" hidden="false" customHeight="true" outlineLevel="0" collapsed="false">
      <c r="B15" s="166"/>
      <c r="C15" s="166"/>
      <c r="D15" s="166"/>
      <c r="E15" s="166"/>
      <c r="F15" s="166"/>
      <c r="G15" s="161"/>
      <c r="V15" s="152"/>
      <c r="W15" s="10"/>
    </row>
    <row r="16" customFormat="false" ht="12.75" hidden="false" customHeight="true" outlineLevel="0" collapsed="false">
      <c r="B16" s="166"/>
      <c r="C16" s="166"/>
      <c r="D16" s="166"/>
      <c r="E16" s="166"/>
      <c r="F16" s="166"/>
      <c r="G16" s="161"/>
      <c r="T16" s="17"/>
      <c r="V16" s="152"/>
      <c r="W16" s="10"/>
    </row>
    <row r="17" customFormat="false" ht="25.5" hidden="false" customHeight="true" outlineLevel="0" collapsed="false">
      <c r="B17" s="166"/>
      <c r="C17" s="166"/>
      <c r="D17" s="166"/>
      <c r="E17" s="166"/>
      <c r="F17" s="166"/>
      <c r="G17" s="161"/>
    </row>
    <row r="18" customFormat="false" ht="12.75" hidden="false" customHeight="true" outlineLevel="0" collapsed="false">
      <c r="G18" s="161"/>
    </row>
    <row r="19" customFormat="false" ht="19.5" hidden="true" customHeight="true" outlineLevel="0" collapsed="false">
      <c r="B19" s="167" t="s">
        <v>137</v>
      </c>
      <c r="C19" s="167"/>
      <c r="D19" s="167"/>
      <c r="E19" s="167"/>
      <c r="G19" s="161"/>
    </row>
    <row r="20" customFormat="false" ht="14.25" hidden="true" customHeight="true" outlineLevel="0" collapsed="false">
      <c r="B20" s="168" t="s">
        <v>138</v>
      </c>
      <c r="C20" s="168"/>
      <c r="D20" s="168"/>
      <c r="E20" s="168"/>
      <c r="G20" s="161"/>
      <c r="H20" s="169"/>
      <c r="I20" s="169"/>
      <c r="J20" s="169"/>
      <c r="K20" s="169"/>
      <c r="L20" s="169"/>
      <c r="R20" s="163"/>
      <c r="U20" s="163"/>
    </row>
    <row r="21" customFormat="false" ht="12.75" hidden="false" customHeight="true" outlineLevel="0" collapsed="false">
      <c r="G21" s="161"/>
      <c r="R21" s="163"/>
      <c r="U21" s="163"/>
    </row>
    <row r="22" customFormat="false" ht="27" hidden="false" customHeight="true" outlineLevel="0" collapsed="false">
      <c r="B22" s="170" t="s">
        <v>139</v>
      </c>
      <c r="C22" s="170"/>
      <c r="D22" s="170" t="s">
        <v>140</v>
      </c>
      <c r="E22" s="170"/>
      <c r="F22" s="170" t="s">
        <v>141</v>
      </c>
      <c r="G22" s="161"/>
      <c r="H22" s="164" t="s">
        <v>142</v>
      </c>
      <c r="I22" s="164"/>
      <c r="J22" s="164"/>
      <c r="K22" s="164"/>
      <c r="L22" s="165"/>
      <c r="R22" s="163" t="n">
        <f aca="false">IF(AND(L22=0,L22&lt;&gt;"Ja"),TRUE(),FALSE())</f>
        <v>1</v>
      </c>
      <c r="U22" s="163"/>
    </row>
    <row r="23" customFormat="false" ht="15.75" hidden="false" customHeight="true" outlineLevel="0" collapsed="false">
      <c r="B23" s="171"/>
      <c r="C23" s="171"/>
      <c r="D23" s="172"/>
      <c r="E23" s="172"/>
      <c r="F23" s="172"/>
      <c r="G23" s="161"/>
      <c r="H23" s="164"/>
      <c r="I23" s="164"/>
      <c r="J23" s="164"/>
      <c r="K23" s="164"/>
      <c r="L23" s="165"/>
    </row>
    <row r="24" customFormat="false" ht="18.75" hidden="true" customHeight="true" outlineLevel="0" collapsed="false">
      <c r="B24" s="161"/>
      <c r="C24" s="161"/>
      <c r="D24" s="161"/>
      <c r="E24" s="161"/>
      <c r="K24" s="173"/>
      <c r="L24" s="173"/>
    </row>
    <row r="25" customFormat="false" ht="18.75" hidden="true" customHeight="true" outlineLevel="0" collapsed="false">
      <c r="B25" s="161"/>
      <c r="C25" s="161"/>
      <c r="D25" s="161"/>
      <c r="E25" s="161"/>
      <c r="K25" s="173"/>
      <c r="L25" s="173"/>
    </row>
    <row r="26" customFormat="false" ht="18.75" hidden="true" customHeight="true" outlineLevel="0" collapsed="false">
      <c r="B26" s="161"/>
      <c r="C26" s="161"/>
      <c r="D26" s="161"/>
      <c r="E26" s="161"/>
      <c r="F26" s="174" t="s">
        <v>143</v>
      </c>
      <c r="G26" s="175"/>
      <c r="H26" s="176"/>
      <c r="I26" s="176"/>
      <c r="J26" s="177"/>
      <c r="K26" s="173"/>
      <c r="L26" s="173"/>
    </row>
    <row r="27" customFormat="false" ht="18.75" hidden="true" customHeight="true" outlineLevel="0" collapsed="false">
      <c r="B27" s="161"/>
      <c r="C27" s="161"/>
      <c r="D27" s="161"/>
      <c r="E27" s="161"/>
      <c r="F27" s="178" t="s">
        <v>144</v>
      </c>
      <c r="G27" s="175"/>
      <c r="H27" s="175"/>
      <c r="I27" s="175"/>
      <c r="J27" s="175"/>
      <c r="K27" s="175"/>
      <c r="L27" s="173"/>
    </row>
    <row r="28" customFormat="false" ht="15.75" hidden="true" customHeight="true" outlineLevel="0" collapsed="false">
      <c r="B28" s="157" t="s">
        <v>145</v>
      </c>
      <c r="C28" s="157"/>
      <c r="D28" s="157"/>
      <c r="E28" s="157"/>
      <c r="F28" s="157"/>
      <c r="G28" s="116"/>
      <c r="H28" s="157" t="s">
        <v>145</v>
      </c>
      <c r="I28" s="157"/>
      <c r="J28" s="157"/>
      <c r="K28" s="157"/>
      <c r="L28" s="157"/>
    </row>
    <row r="29" s="54" customFormat="true" ht="4.5" hidden="true" customHeight="true" outlineLevel="0" collapsed="false">
      <c r="R29" s="116"/>
      <c r="S29" s="116"/>
      <c r="T29" s="116"/>
      <c r="U29" s="116"/>
      <c r="V29" s="116"/>
      <c r="W29" s="116"/>
      <c r="AC29" s="10"/>
    </row>
    <row r="30" s="163" customFormat="true" ht="12.75" hidden="true" customHeight="true" outlineLevel="0" collapsed="false">
      <c r="B30" s="179" t="s">
        <v>146</v>
      </c>
      <c r="C30" s="179"/>
      <c r="D30" s="179"/>
      <c r="E30" s="179"/>
      <c r="F30" s="179"/>
      <c r="H30" s="180" t="s">
        <v>147</v>
      </c>
      <c r="I30" s="180"/>
      <c r="J30" s="180"/>
      <c r="K30" s="180"/>
      <c r="L30" s="181" t="s">
        <v>148</v>
      </c>
      <c r="W30" s="169"/>
      <c r="X30" s="169"/>
      <c r="Y30" s="169"/>
    </row>
    <row r="31" customFormat="false" ht="27" hidden="true" customHeight="true" outlineLevel="0" collapsed="false">
      <c r="A31" s="182" t="n">
        <v>1</v>
      </c>
      <c r="B31" s="183" t="s">
        <v>149</v>
      </c>
      <c r="C31" s="183"/>
      <c r="D31" s="183"/>
      <c r="E31" s="183"/>
      <c r="F31" s="183"/>
      <c r="G31" s="184" t="s">
        <v>150</v>
      </c>
      <c r="H31" s="185" t="s">
        <v>151</v>
      </c>
      <c r="I31" s="185"/>
      <c r="J31" s="185"/>
      <c r="K31" s="185"/>
      <c r="L31" s="165"/>
      <c r="R31" s="163" t="n">
        <f aca="false">IF(AND(ProdTj1&lt;&gt;0,Input16&lt;&gt;"Ja"),TRUE(),FALSE())</f>
        <v>1</v>
      </c>
      <c r="S31" s="163"/>
      <c r="T31" s="17"/>
      <c r="U31" s="163"/>
      <c r="W31" s="186"/>
      <c r="X31" s="186"/>
      <c r="Y31" s="186"/>
    </row>
    <row r="32" customFormat="false" ht="27" hidden="true" customHeight="true" outlineLevel="0" collapsed="false">
      <c r="A32" s="182" t="n">
        <v>2</v>
      </c>
      <c r="B32" s="183" t="s">
        <v>152</v>
      </c>
      <c r="C32" s="183"/>
      <c r="D32" s="183"/>
      <c r="E32" s="183"/>
      <c r="F32" s="183"/>
      <c r="H32" s="187" t="s">
        <v>153</v>
      </c>
      <c r="K32" s="186"/>
      <c r="L32" s="186"/>
      <c r="R32" s="163" t="n">
        <f aca="false">IF(AND(ProdTj2&lt;&gt;0,Input16&lt;&gt;"Ja"),TRUE(),FALSE())</f>
        <v>1</v>
      </c>
      <c r="S32" s="163"/>
      <c r="T32" s="188"/>
      <c r="U32" s="163"/>
      <c r="W32" s="186"/>
      <c r="Y32" s="186"/>
    </row>
    <row r="33" customFormat="false" ht="27" hidden="true" customHeight="true" outlineLevel="0" collapsed="false">
      <c r="A33" s="182" t="n">
        <v>3</v>
      </c>
      <c r="B33" s="183" t="s">
        <v>154</v>
      </c>
      <c r="C33" s="183"/>
      <c r="D33" s="183"/>
      <c r="E33" s="183"/>
      <c r="F33" s="183"/>
      <c r="H33" s="189" t="s">
        <v>155</v>
      </c>
      <c r="I33" s="189"/>
      <c r="J33" s="189"/>
      <c r="K33" s="189"/>
      <c r="L33" s="189"/>
      <c r="R33" s="163" t="n">
        <f aca="false">IF(AND(ProdTj3&lt;&gt;0,Input16&lt;&gt;"Ja"),TRUE(),FALSE())</f>
        <v>1</v>
      </c>
      <c r="S33" s="163"/>
      <c r="T33" s="188"/>
      <c r="U33" s="163"/>
      <c r="Y33" s="186"/>
    </row>
    <row r="34" customFormat="false" ht="27" hidden="true" customHeight="true" outlineLevel="0" collapsed="false">
      <c r="A34" s="182" t="n">
        <v>4</v>
      </c>
      <c r="B34" s="183"/>
      <c r="C34" s="183"/>
      <c r="D34" s="183"/>
      <c r="E34" s="183"/>
      <c r="F34" s="183"/>
      <c r="H34" s="190"/>
      <c r="I34" s="190"/>
      <c r="J34" s="190"/>
      <c r="K34" s="190"/>
      <c r="L34" s="190"/>
      <c r="R34" s="163" t="n">
        <f aca="false">IF(AND(ProdTj4&lt;&gt;0,Input16&lt;&gt;"Ja"),TRUE(),FALSE())</f>
        <v>0</v>
      </c>
      <c r="S34" s="163"/>
      <c r="U34" s="163"/>
    </row>
    <row r="35" customFormat="false" ht="27" hidden="true" customHeight="true" outlineLevel="0" collapsed="false">
      <c r="A35" s="182" t="n">
        <v>5</v>
      </c>
      <c r="B35" s="183"/>
      <c r="C35" s="183"/>
      <c r="D35" s="183"/>
      <c r="E35" s="183"/>
      <c r="F35" s="183"/>
      <c r="H35" s="190"/>
      <c r="I35" s="190"/>
      <c r="J35" s="190"/>
      <c r="K35" s="190"/>
      <c r="L35" s="190"/>
      <c r="R35" s="163" t="n">
        <f aca="false">IF(AND(ProdTj5&lt;&gt;0,Input16&lt;&gt;"Ja"),TRUE(),FALSE())</f>
        <v>0</v>
      </c>
      <c r="S35" s="163"/>
      <c r="U35" s="163"/>
    </row>
    <row r="36" s="186" customFormat="true" ht="27" hidden="true" customHeight="true" outlineLevel="0" collapsed="false">
      <c r="A36" s="182" t="n">
        <v>6</v>
      </c>
      <c r="B36" s="183"/>
      <c r="C36" s="183"/>
      <c r="D36" s="183"/>
      <c r="E36" s="183"/>
      <c r="F36" s="183"/>
      <c r="R36" s="163" t="n">
        <f aca="false">IF(AND(ProdTj6&lt;&gt;0,Input16&lt;&gt;"Ja"),TRUE(),FALSE())</f>
        <v>0</v>
      </c>
      <c r="S36" s="163"/>
      <c r="U36" s="163"/>
    </row>
    <row r="37" s="186" customFormat="true" ht="27" hidden="true" customHeight="true" outlineLevel="0" collapsed="false">
      <c r="A37" s="182" t="n">
        <v>7</v>
      </c>
      <c r="B37" s="183"/>
      <c r="C37" s="183"/>
      <c r="D37" s="183"/>
      <c r="E37" s="183"/>
      <c r="F37" s="183"/>
      <c r="R37" s="163" t="n">
        <f aca="false">IF(AND(ProdTj7&lt;&gt;0,Input16&lt;&gt;"Ja"),TRUE(),FALSE())</f>
        <v>0</v>
      </c>
      <c r="S37" s="163"/>
      <c r="U37" s="163"/>
    </row>
    <row r="38" s="186" customFormat="true" ht="27" hidden="true" customHeight="true" outlineLevel="0" collapsed="false">
      <c r="A38" s="182" t="n">
        <v>8</v>
      </c>
      <c r="B38" s="183"/>
      <c r="C38" s="183"/>
      <c r="D38" s="183"/>
      <c r="E38" s="183"/>
      <c r="F38" s="183"/>
      <c r="I38" s="191" t="s">
        <v>156</v>
      </c>
      <c r="J38" s="191"/>
      <c r="K38" s="191"/>
      <c r="R38" s="163" t="n">
        <f aca="false">IF(AND(ProdTj8&lt;&gt;0,Input16&lt;&gt;"Ja"),TRUE(),FALSE())</f>
        <v>0</v>
      </c>
      <c r="S38" s="150"/>
      <c r="U38" s="163"/>
    </row>
    <row r="39" s="186" customFormat="true" ht="27" hidden="true" customHeight="true" outlineLevel="0" collapsed="false">
      <c r="A39" s="182" t="n">
        <v>9</v>
      </c>
      <c r="B39" s="183"/>
      <c r="C39" s="183"/>
      <c r="D39" s="183"/>
      <c r="E39" s="183"/>
      <c r="F39" s="183"/>
      <c r="I39" s="191"/>
      <c r="J39" s="191"/>
      <c r="K39" s="191"/>
      <c r="R39" s="163" t="n">
        <f aca="false">IF(AND(ProdTj9&lt;&gt;0,Input16&lt;&gt;"Ja"),TRUE(),FALSE())</f>
        <v>0</v>
      </c>
      <c r="S39" s="150"/>
      <c r="U39" s="163"/>
    </row>
    <row r="40" s="186" customFormat="true" ht="27" hidden="true" customHeight="true" outlineLevel="0" collapsed="false">
      <c r="A40" s="182" t="n">
        <v>10</v>
      </c>
      <c r="B40" s="183"/>
      <c r="C40" s="183"/>
      <c r="D40" s="183"/>
      <c r="E40" s="183"/>
      <c r="F40" s="183"/>
      <c r="R40" s="163" t="n">
        <f aca="false">IF(AND(ProdTj10&lt;&gt;0,Input16&lt;&gt;"Ja"),TRUE(),FALSE())</f>
        <v>0</v>
      </c>
      <c r="S40" s="150"/>
      <c r="U40" s="163"/>
    </row>
    <row r="41" s="186" customFormat="true" ht="27" hidden="true" customHeight="true" outlineLevel="0" collapsed="false">
      <c r="A41" s="182" t="n">
        <v>11</v>
      </c>
      <c r="B41" s="183"/>
      <c r="C41" s="183"/>
      <c r="D41" s="183"/>
      <c r="E41" s="183"/>
      <c r="F41" s="183"/>
      <c r="R41" s="163" t="n">
        <f aca="false">IF(AND(ProdTj11&lt;&gt;0,Input16&lt;&gt;"Ja"),TRUE(),FALSE())</f>
        <v>0</v>
      </c>
      <c r="S41" s="150"/>
      <c r="U41" s="163"/>
    </row>
    <row r="42" s="186" customFormat="true" ht="27" hidden="true" customHeight="true" outlineLevel="0" collapsed="false">
      <c r="A42" s="182" t="n">
        <v>12</v>
      </c>
      <c r="B42" s="183"/>
      <c r="C42" s="183"/>
      <c r="D42" s="183"/>
      <c r="E42" s="183"/>
      <c r="F42" s="183"/>
      <c r="R42" s="163" t="n">
        <f aca="false">IF(AND(ProdTj12&lt;&gt;0,Input16&lt;&gt;"Ja"),TRUE(),FALSE())</f>
        <v>0</v>
      </c>
      <c r="S42" s="150"/>
      <c r="U42" s="163"/>
    </row>
    <row r="43" s="186" customFormat="true" ht="27" hidden="true" customHeight="true" outlineLevel="0" collapsed="false">
      <c r="A43" s="182" t="n">
        <v>13</v>
      </c>
      <c r="B43" s="183"/>
      <c r="C43" s="183"/>
      <c r="D43" s="183"/>
      <c r="E43" s="183"/>
      <c r="F43" s="183"/>
      <c r="R43" s="163" t="n">
        <f aca="false">IF(AND(ProdTj13&lt;&gt;0,Input16&lt;&gt;"Ja"),TRUE(),FALSE())</f>
        <v>0</v>
      </c>
      <c r="S43" s="150"/>
      <c r="U43" s="163"/>
    </row>
    <row r="44" s="186" customFormat="true" ht="27" hidden="true" customHeight="true" outlineLevel="0" collapsed="false">
      <c r="A44" s="182" t="n">
        <v>14</v>
      </c>
      <c r="B44" s="183"/>
      <c r="C44" s="183"/>
      <c r="D44" s="183"/>
      <c r="E44" s="183"/>
      <c r="F44" s="183"/>
      <c r="R44" s="163" t="n">
        <f aca="false">IF(AND(ProdTj14&lt;&gt;0,Input16&lt;&gt;"Ja"),TRUE(),FALSE())</f>
        <v>0</v>
      </c>
      <c r="S44" s="150"/>
      <c r="U44" s="163"/>
    </row>
    <row r="45" s="186" customFormat="true" ht="27" hidden="true" customHeight="true" outlineLevel="0" collapsed="false">
      <c r="A45" s="182" t="n">
        <v>15</v>
      </c>
      <c r="B45" s="183"/>
      <c r="C45" s="183"/>
      <c r="D45" s="183"/>
      <c r="E45" s="183"/>
      <c r="F45" s="183"/>
      <c r="R45" s="163" t="n">
        <f aca="false">IF(AND(ProdTj15&lt;&gt;0,Input16&lt;&gt;"Ja"),TRUE(),FALSE())</f>
        <v>0</v>
      </c>
      <c r="S45" s="150"/>
      <c r="U45" s="163"/>
    </row>
    <row r="46" s="186" customFormat="true" ht="27" hidden="true" customHeight="true" outlineLevel="0" collapsed="false">
      <c r="A46" s="182" t="n">
        <v>16</v>
      </c>
      <c r="B46" s="183"/>
      <c r="C46" s="183"/>
      <c r="D46" s="183"/>
      <c r="E46" s="183"/>
      <c r="F46" s="183"/>
      <c r="R46" s="163" t="n">
        <f aca="false">IF(AND(ProdTj16&lt;&gt;0,Input16&lt;&gt;"Ja"),TRUE(),FALSE())</f>
        <v>0</v>
      </c>
      <c r="S46" s="150"/>
      <c r="U46" s="163"/>
    </row>
    <row r="47" s="186" customFormat="true" ht="27" hidden="true" customHeight="true" outlineLevel="0" collapsed="false">
      <c r="A47" s="182" t="n">
        <v>17</v>
      </c>
      <c r="B47" s="183"/>
      <c r="C47" s="183"/>
      <c r="D47" s="183"/>
      <c r="E47" s="183"/>
      <c r="F47" s="183"/>
      <c r="R47" s="163" t="n">
        <f aca="false">IF(AND(ProdTj17&lt;&gt;0,Input16&lt;&gt;"Ja"),TRUE(),FALSE())</f>
        <v>0</v>
      </c>
      <c r="S47" s="150"/>
      <c r="U47" s="163"/>
    </row>
    <row r="48" s="186" customFormat="true" ht="27" hidden="true" customHeight="true" outlineLevel="0" collapsed="false">
      <c r="A48" s="182" t="n">
        <v>18</v>
      </c>
      <c r="B48" s="183"/>
      <c r="C48" s="183"/>
      <c r="D48" s="183"/>
      <c r="E48" s="183"/>
      <c r="F48" s="183"/>
      <c r="R48" s="163" t="n">
        <f aca="false">IF(AND(ProdTj18&lt;&gt;0,Input16&lt;&gt;"Ja"),TRUE(),FALSE())</f>
        <v>0</v>
      </c>
      <c r="S48" s="150"/>
      <c r="U48" s="163"/>
    </row>
    <row r="49" s="186" customFormat="true" ht="27" hidden="true" customHeight="true" outlineLevel="0" collapsed="false">
      <c r="A49" s="182" t="n">
        <v>19</v>
      </c>
      <c r="B49" s="183"/>
      <c r="C49" s="183"/>
      <c r="D49" s="183"/>
      <c r="E49" s="183"/>
      <c r="F49" s="183"/>
      <c r="R49" s="163" t="n">
        <f aca="false">IF(AND(ProdTj19&lt;&gt;0,Input16&lt;&gt;"Ja"),TRUE(),FALSE())</f>
        <v>0</v>
      </c>
      <c r="S49" s="150"/>
      <c r="U49" s="163"/>
    </row>
    <row r="50" s="186" customFormat="true" ht="27" hidden="true" customHeight="true" outlineLevel="0" collapsed="false">
      <c r="A50" s="182" t="n">
        <v>20</v>
      </c>
      <c r="B50" s="183"/>
      <c r="C50" s="183"/>
      <c r="D50" s="183"/>
      <c r="E50" s="183"/>
      <c r="F50" s="183"/>
      <c r="R50" s="163" t="n">
        <f aca="false">IF(AND(ProdTj20&lt;&gt;0,Input16&lt;&gt;"Ja"),TRUE(),FALSE())</f>
        <v>0</v>
      </c>
      <c r="S50" s="150"/>
      <c r="U50" s="163"/>
    </row>
    <row r="51" s="186" customFormat="true" ht="20.25" hidden="true" customHeight="true" outlineLevel="0" collapsed="false"/>
    <row r="52" s="186" customFormat="true" ht="12.75" hidden="true" customHeight="true" outlineLevel="0" collapsed="false">
      <c r="B52" s="157" t="s">
        <v>157</v>
      </c>
      <c r="C52" s="157"/>
      <c r="D52" s="157"/>
      <c r="E52" s="157"/>
      <c r="F52" s="157"/>
      <c r="G52" s="157"/>
      <c r="H52" s="157" t="s">
        <v>158</v>
      </c>
      <c r="I52" s="157"/>
      <c r="J52" s="157"/>
      <c r="K52" s="157"/>
      <c r="L52" s="157"/>
    </row>
    <row r="53" s="186" customFormat="true" ht="12.75" hidden="true" customHeight="true" outlineLevel="0" collapsed="false">
      <c r="B53" s="192" t="s">
        <v>159</v>
      </c>
      <c r="C53" s="192"/>
      <c r="D53" s="192"/>
      <c r="E53" s="44"/>
      <c r="F53" s="44"/>
      <c r="G53" s="44"/>
      <c r="H53" s="192" t="s">
        <v>160</v>
      </c>
      <c r="I53" s="192"/>
      <c r="J53" s="192"/>
      <c r="K53" s="192"/>
      <c r="L53" s="192"/>
    </row>
    <row r="54" s="186" customFormat="true" ht="6.75" hidden="true" customHeight="true" outlineLevel="0" collapsed="false">
      <c r="B54" s="192"/>
      <c r="C54" s="192"/>
      <c r="D54" s="192"/>
      <c r="E54" s="44"/>
      <c r="F54" s="44"/>
      <c r="G54" s="44"/>
      <c r="H54" s="192"/>
      <c r="I54" s="193"/>
      <c r="J54" s="193"/>
      <c r="K54" s="193"/>
      <c r="L54" s="193"/>
    </row>
    <row r="55" s="194" customFormat="true" ht="21" hidden="true" customHeight="true" outlineLevel="0" collapsed="false">
      <c r="B55" s="192"/>
      <c r="C55" s="192"/>
      <c r="D55" s="192"/>
      <c r="E55" s="192"/>
      <c r="F55" s="192"/>
      <c r="G55" s="192"/>
      <c r="H55" s="195" t="s">
        <v>161</v>
      </c>
      <c r="I55" s="195"/>
      <c r="J55" s="195"/>
      <c r="K55" s="195"/>
      <c r="L55" s="195"/>
    </row>
    <row r="56" s="194" customFormat="true" ht="14.25" hidden="true" customHeight="true" outlineLevel="0" collapsed="false">
      <c r="B56" s="192"/>
      <c r="C56" s="192"/>
      <c r="D56" s="192"/>
      <c r="E56" s="192"/>
      <c r="F56" s="192"/>
      <c r="G56" s="192"/>
      <c r="H56" s="192" t="s">
        <v>162</v>
      </c>
      <c r="I56" s="192"/>
      <c r="J56" s="192"/>
      <c r="K56" s="192"/>
      <c r="L56" s="75"/>
    </row>
    <row r="57" s="194" customFormat="true" ht="21" hidden="true" customHeight="true" outlineLevel="0" collapsed="false">
      <c r="B57" s="196"/>
      <c r="C57" s="196"/>
      <c r="D57" s="196"/>
      <c r="E57" s="196"/>
      <c r="F57" s="196"/>
      <c r="G57" s="196"/>
      <c r="H57" s="197" t="s">
        <v>163</v>
      </c>
      <c r="I57" s="198"/>
      <c r="J57" s="199"/>
      <c r="K57" s="200"/>
      <c r="L57" s="200"/>
      <c r="X57" s="196"/>
      <c r="Z57" s="201"/>
    </row>
    <row r="58" s="186" customFormat="true" ht="42" hidden="true" customHeight="true" outlineLevel="0" collapsed="false">
      <c r="E58" s="202" t="s">
        <v>164</v>
      </c>
      <c r="F58" s="202" t="s">
        <v>165</v>
      </c>
      <c r="G58" s="203"/>
      <c r="H58" s="204" t="str">
        <f aca="false">'4 Tilldelningskriterier'!B13</f>
        <v>Produkt-
specifika krav (Typfunktion)</v>
      </c>
      <c r="I58" s="204" t="str">
        <f aca="false">'4 Tilldelningskriterier'!B16</f>
        <v>Miljökrav</v>
      </c>
      <c r="J58" s="204" t="str">
        <f aca="false">'4 Tilldelningskriterier'!B19</f>
        <v>Programvaror</v>
      </c>
      <c r="K58" s="204" t="str">
        <f aca="false">'4 Tilldelningskriterier'!B22</f>
        <v>Service, underhåll och support</v>
      </c>
      <c r="L58" s="204" t="str">
        <f aca="false">'4 Tilldelningskriterier'!B25</f>
        <v>Kompetens (tjänster)</v>
      </c>
      <c r="R58" s="169"/>
      <c r="U58" s="169"/>
      <c r="X58" s="205" t="e">
        <f aca="false">IF(OR(X59:X78),"Nej","Ja")</f>
        <v>#REF!</v>
      </c>
      <c r="Y58" s="205"/>
      <c r="Z58" s="205"/>
      <c r="AA58" s="205"/>
      <c r="AB58" s="205"/>
      <c r="AC58" s="205"/>
    </row>
    <row r="59" s="186" customFormat="true" ht="27" hidden="true" customHeight="true" outlineLevel="0" collapsed="false">
      <c r="B59" s="206" t="str">
        <f aca="false">B31</f>
        <v>Skrivare</v>
      </c>
      <c r="C59" s="206"/>
      <c r="D59" s="206"/>
      <c r="E59" s="207" t="e">
        <f aca="false">IF('5.1 Krav spec'!$AG$26="Ja","Ja","Nej")</f>
        <v>#REF!</v>
      </c>
      <c r="F59" s="207" t="e">
        <f aca="false">IF(E59="Nej","-",'5.1 Krav spec'!$AJ$26)</f>
        <v>#REF!</v>
      </c>
      <c r="H59" s="208" t="e">
        <f aca="false">SUMIF('5.1 Krav spec'!$B$47:$B$56,'5 Specifikation'!H$58,#REF!)</f>
        <v>#REF!</v>
      </c>
      <c r="I59" s="208" t="e">
        <f aca="false">SUMIF('5.1 Krav spec'!$B$47:$B$56,'5 Specifikation'!I$58,#REF!)</f>
        <v>#REF!</v>
      </c>
      <c r="J59" s="208" t="e">
        <f aca="false">SUMIF('5.1 Krav spec'!$B$47:$B$56,'5 Specifikation'!J$58,#REF!)</f>
        <v>#REF!</v>
      </c>
      <c r="K59" s="208" t="e">
        <f aca="false">SUMIF('5.1 Krav spec'!$B$47:$B$56,'5 Specifikation'!K$58,#REF!)</f>
        <v>#REF!</v>
      </c>
      <c r="L59" s="208" t="e">
        <f aca="false">SUMIF('5.1 Krav spec'!$B$47:$B$56,'5 Specifikation'!L$58,#REF!)</f>
        <v>#REF!</v>
      </c>
      <c r="R59" s="163"/>
      <c r="S59" s="209"/>
      <c r="U59" s="163"/>
      <c r="X59" s="194" t="e">
        <f aca="false">IF(F59="Nej",TRUE(),FALSE())</f>
        <v>#REF!</v>
      </c>
      <c r="Y59" s="194"/>
      <c r="Z59" s="194"/>
      <c r="AA59" s="194"/>
      <c r="AB59" s="194"/>
      <c r="AC59" s="194"/>
    </row>
    <row r="60" s="186" customFormat="true" ht="27" hidden="true" customHeight="true" outlineLevel="0" collapsed="false">
      <c r="B60" s="206" t="str">
        <f aca="false">B32</f>
        <v>MFP</v>
      </c>
      <c r="C60" s="206"/>
      <c r="D60" s="206"/>
      <c r="E60" s="207" t="e">
        <f aca="false">IF(#REF!="Ja","Ja","Nej")</f>
        <v>#REF!</v>
      </c>
      <c r="F60" s="207" t="e">
        <f aca="false">IF(E60="Nej","-",#REF!)</f>
        <v>#REF!</v>
      </c>
      <c r="H60" s="208" t="e">
        <f aca="false">SUMIF(#REF!,'5 Specifikation'!H$58,#REF!)</f>
        <v>#REF!</v>
      </c>
      <c r="I60" s="208" t="e">
        <f aca="false">SUMIF(#REF!,'5 Specifikation'!I$58,#REF!)</f>
        <v>#REF!</v>
      </c>
      <c r="J60" s="208" t="e">
        <f aca="false">SUMIF(#REF!,'5 Specifikation'!J$58,#REF!)</f>
        <v>#REF!</v>
      </c>
      <c r="K60" s="208" t="e">
        <f aca="false">SUMIF(#REF!,'5 Specifikation'!K$58,#REF!)</f>
        <v>#REF!</v>
      </c>
      <c r="L60" s="208" t="e">
        <f aca="false">SUMIF(#REF!,'5 Specifikation'!L$58,#REF!)</f>
        <v>#REF!</v>
      </c>
      <c r="R60" s="163"/>
      <c r="U60" s="163"/>
      <c r="X60" s="194" t="e">
        <f aca="false">IF(F60="Nej",TRUE(),FALSE())</f>
        <v>#REF!</v>
      </c>
    </row>
    <row r="61" s="186" customFormat="true" ht="27" hidden="true" customHeight="true" outlineLevel="0" collapsed="false">
      <c r="B61" s="206" t="str">
        <f aca="false">B33</f>
        <v>Skanner</v>
      </c>
      <c r="C61" s="206"/>
      <c r="D61" s="206"/>
      <c r="E61" s="207" t="e">
        <f aca="false">IF(#REF!="Ja","Ja","Nej")</f>
        <v>#REF!</v>
      </c>
      <c r="F61" s="207" t="e">
        <f aca="false">IF(E61="Nej","-",#REF!)</f>
        <v>#REF!</v>
      </c>
      <c r="H61" s="208" t="e">
        <f aca="false">SUMIF(#REF!,'5 Specifikation'!H$58,#REF!)</f>
        <v>#REF!</v>
      </c>
      <c r="I61" s="208" t="e">
        <f aca="false">SUMIF(#REF!,'5 Specifikation'!I$58,#REF!)</f>
        <v>#REF!</v>
      </c>
      <c r="J61" s="208" t="e">
        <f aca="false">SUMIF(#REF!,'5 Specifikation'!J$58,#REF!)</f>
        <v>#REF!</v>
      </c>
      <c r="K61" s="208" t="e">
        <f aca="false">SUMIF(#REF!,'5 Specifikation'!K$58,#REF!)</f>
        <v>#REF!</v>
      </c>
      <c r="L61" s="208" t="e">
        <f aca="false">SUMIF(#REF!,'5 Specifikation'!L$58,#REF!)</f>
        <v>#REF!</v>
      </c>
      <c r="R61" s="163"/>
      <c r="S61" s="209"/>
      <c r="U61" s="163"/>
      <c r="X61" s="194" t="e">
        <f aca="false">IF(F61="Nej",TRUE(),FALSE())</f>
        <v>#REF!</v>
      </c>
    </row>
    <row r="62" s="186" customFormat="true" ht="27" hidden="true" customHeight="true" outlineLevel="0" collapsed="false">
      <c r="B62" s="206" t="n">
        <f aca="false">B34</f>
        <v>0</v>
      </c>
      <c r="C62" s="206"/>
      <c r="D62" s="206"/>
      <c r="E62" s="207" t="e">
        <f aca="false">IF(#REF!="Ja","Ja","Nej")</f>
        <v>#REF!</v>
      </c>
      <c r="F62" s="207" t="e">
        <f aca="false">IF(E62="Nej","-",#REF!)</f>
        <v>#REF!</v>
      </c>
      <c r="H62" s="208" t="e">
        <f aca="false">SUMIF(#REF!,'5 Specifikation'!H$58,#REF!)</f>
        <v>#REF!</v>
      </c>
      <c r="I62" s="208" t="e">
        <f aca="false">SUMIF(#REF!,'5 Specifikation'!I$58,#REF!)</f>
        <v>#REF!</v>
      </c>
      <c r="J62" s="208" t="e">
        <f aca="false">SUMIF(#REF!,'5 Specifikation'!J$58,#REF!)</f>
        <v>#REF!</v>
      </c>
      <c r="K62" s="208" t="e">
        <f aca="false">SUMIF(#REF!,'5 Specifikation'!K$58,#REF!)</f>
        <v>#REF!</v>
      </c>
      <c r="L62" s="208" t="e">
        <f aca="false">SUMIF(#REF!,'5 Specifikation'!L$58,#REF!)</f>
        <v>#REF!</v>
      </c>
      <c r="R62" s="163"/>
      <c r="U62" s="163"/>
      <c r="X62" s="194" t="e">
        <f aca="false">IF(F62="Nej",TRUE(),FALSE())</f>
        <v>#REF!</v>
      </c>
    </row>
    <row r="63" s="186" customFormat="true" ht="27" hidden="true" customHeight="true" outlineLevel="0" collapsed="false">
      <c r="B63" s="206" t="n">
        <f aca="false">B35</f>
        <v>0</v>
      </c>
      <c r="C63" s="206"/>
      <c r="D63" s="206"/>
      <c r="E63" s="207" t="e">
        <f aca="false">IF(#REF!="Ja","Ja","Nej")</f>
        <v>#REF!</v>
      </c>
      <c r="F63" s="207" t="e">
        <f aca="false">IF(E63="Nej","-",#REF!)</f>
        <v>#REF!</v>
      </c>
      <c r="H63" s="208" t="e">
        <f aca="false">SUMIF(#REF!,'5 Specifikation'!H$58,#REF!)</f>
        <v>#REF!</v>
      </c>
      <c r="I63" s="208" t="e">
        <f aca="false">SUMIF(#REF!,'5 Specifikation'!I$58,#REF!)</f>
        <v>#REF!</v>
      </c>
      <c r="J63" s="208" t="e">
        <f aca="false">SUMIF(#REF!,'5 Specifikation'!J$58,#REF!)</f>
        <v>#REF!</v>
      </c>
      <c r="K63" s="208" t="e">
        <f aca="false">SUMIF(#REF!,'5 Specifikation'!K$58,#REF!)</f>
        <v>#REF!</v>
      </c>
      <c r="L63" s="208" t="e">
        <f aca="false">SUMIF(#REF!,'5 Specifikation'!L$58,#REF!)</f>
        <v>#REF!</v>
      </c>
      <c r="R63" s="163"/>
      <c r="U63" s="163"/>
      <c r="X63" s="194" t="e">
        <f aca="false">IF(F63="Nej",TRUE(),FALSE())</f>
        <v>#REF!</v>
      </c>
    </row>
    <row r="64" s="186" customFormat="true" ht="27" hidden="true" customHeight="true" outlineLevel="0" collapsed="false">
      <c r="B64" s="206" t="n">
        <f aca="false">B36</f>
        <v>0</v>
      </c>
      <c r="C64" s="206"/>
      <c r="D64" s="206"/>
      <c r="E64" s="207" t="e">
        <f aca="false">IF(#REF!="Ja","Ja","Nej")</f>
        <v>#REF!</v>
      </c>
      <c r="F64" s="207" t="e">
        <f aca="false">IF(E64="Nej","-",#REF!)</f>
        <v>#REF!</v>
      </c>
      <c r="H64" s="208" t="e">
        <f aca="false">SUMIF(#REF!,'5 Specifikation'!H$58,#REF!)</f>
        <v>#REF!</v>
      </c>
      <c r="I64" s="208" t="e">
        <f aca="false">SUMIF(#REF!,'5 Specifikation'!I$58,#REF!)</f>
        <v>#REF!</v>
      </c>
      <c r="J64" s="208" t="e">
        <f aca="false">SUMIF(#REF!,'5 Specifikation'!J$58,#REF!)</f>
        <v>#REF!</v>
      </c>
      <c r="K64" s="208" t="e">
        <f aca="false">SUMIF(#REF!,'5 Specifikation'!K$58,#REF!)</f>
        <v>#REF!</v>
      </c>
      <c r="L64" s="208" t="e">
        <f aca="false">SUMIF(#REF!,'5 Specifikation'!L$58,#REF!)</f>
        <v>#REF!</v>
      </c>
      <c r="R64" s="163"/>
      <c r="S64" s="210"/>
      <c r="U64" s="163"/>
      <c r="X64" s="194" t="e">
        <f aca="false">IF(F64="Nej",TRUE(),FALSE())</f>
        <v>#REF!</v>
      </c>
    </row>
    <row r="65" s="186" customFormat="true" ht="27" hidden="true" customHeight="true" outlineLevel="0" collapsed="false">
      <c r="B65" s="206" t="n">
        <f aca="false">B37</f>
        <v>0</v>
      </c>
      <c r="C65" s="206"/>
      <c r="D65" s="206"/>
      <c r="E65" s="207" t="e">
        <f aca="false">IF(#REF!="Ja","Ja","Nej")</f>
        <v>#REF!</v>
      </c>
      <c r="F65" s="207" t="e">
        <f aca="false">IF(E65="Nej","-",#REF!)</f>
        <v>#REF!</v>
      </c>
      <c r="H65" s="208" t="e">
        <f aca="false">SUMIF(#REF!,'5 Specifikation'!H$58,#REF!)</f>
        <v>#REF!</v>
      </c>
      <c r="I65" s="208" t="e">
        <f aca="false">SUMIF(#REF!,'5 Specifikation'!I$58,#REF!)</f>
        <v>#REF!</v>
      </c>
      <c r="J65" s="208" t="e">
        <f aca="false">SUMIF(#REF!,'5 Specifikation'!J$58,#REF!)</f>
        <v>#REF!</v>
      </c>
      <c r="K65" s="208" t="e">
        <f aca="false">SUMIF(#REF!,'5 Specifikation'!K$58,#REF!)</f>
        <v>#REF!</v>
      </c>
      <c r="L65" s="208" t="e">
        <f aca="false">SUMIF(#REF!,'5 Specifikation'!L$58,#REF!)</f>
        <v>#REF!</v>
      </c>
      <c r="R65" s="163"/>
      <c r="U65" s="163"/>
      <c r="X65" s="194" t="e">
        <f aca="false">IF(F65="Nej",TRUE(),FALSE())</f>
        <v>#REF!</v>
      </c>
    </row>
    <row r="66" s="186" customFormat="true" ht="27" hidden="true" customHeight="true" outlineLevel="0" collapsed="false">
      <c r="B66" s="206" t="n">
        <f aca="false">B38</f>
        <v>0</v>
      </c>
      <c r="C66" s="206"/>
      <c r="D66" s="206"/>
      <c r="E66" s="207" t="e">
        <f aca="false">IF(#REF!="Ja","Ja","Nej")</f>
        <v>#REF!</v>
      </c>
      <c r="F66" s="207" t="e">
        <f aca="false">IF(E66="Nej","-",#REF!)</f>
        <v>#REF!</v>
      </c>
      <c r="H66" s="208" t="e">
        <f aca="false">SUMIF(#REF!,'5 Specifikation'!H$58,#REF!)</f>
        <v>#REF!</v>
      </c>
      <c r="I66" s="208" t="e">
        <f aca="false">SUMIF(#REF!,'5 Specifikation'!I$58,#REF!)</f>
        <v>#REF!</v>
      </c>
      <c r="J66" s="208" t="e">
        <f aca="false">SUMIF(#REF!,'5 Specifikation'!J$58,#REF!)</f>
        <v>#REF!</v>
      </c>
      <c r="K66" s="208" t="e">
        <f aca="false">SUMIF(#REF!,'5 Specifikation'!K$58,#REF!)</f>
        <v>#REF!</v>
      </c>
      <c r="L66" s="208" t="e">
        <f aca="false">SUMIF(#REF!,'5 Specifikation'!L$58,#REF!)</f>
        <v>#REF!</v>
      </c>
      <c r="R66" s="163"/>
      <c r="U66" s="163"/>
      <c r="X66" s="194" t="e">
        <f aca="false">IF(F66="Nej",TRUE(),FALSE())</f>
        <v>#REF!</v>
      </c>
    </row>
    <row r="67" s="186" customFormat="true" ht="27" hidden="true" customHeight="true" outlineLevel="0" collapsed="false">
      <c r="B67" s="206" t="n">
        <f aca="false">B39</f>
        <v>0</v>
      </c>
      <c r="C67" s="206"/>
      <c r="D67" s="206"/>
      <c r="E67" s="207" t="e">
        <f aca="false">IF(#REF!="Ja","Ja","Nej")</f>
        <v>#REF!</v>
      </c>
      <c r="F67" s="207" t="e">
        <f aca="false">IF(E67="Nej","-",#REF!)</f>
        <v>#REF!</v>
      </c>
      <c r="H67" s="208" t="e">
        <f aca="false">SUMIF(#REF!,'5 Specifikation'!H$58,#REF!)</f>
        <v>#REF!</v>
      </c>
      <c r="I67" s="208" t="e">
        <f aca="false">SUMIF(#REF!,'5 Specifikation'!I$58,#REF!)</f>
        <v>#REF!</v>
      </c>
      <c r="J67" s="208" t="e">
        <f aca="false">SUMIF(#REF!,'5 Specifikation'!J$58,#REF!)</f>
        <v>#REF!</v>
      </c>
      <c r="K67" s="208" t="e">
        <f aca="false">SUMIF(#REF!,'5 Specifikation'!K$58,#REF!)</f>
        <v>#REF!</v>
      </c>
      <c r="L67" s="208" t="e">
        <f aca="false">SUMIF(#REF!,'5 Specifikation'!L$58,#REF!)</f>
        <v>#REF!</v>
      </c>
      <c r="R67" s="163"/>
      <c r="U67" s="163"/>
      <c r="X67" s="194" t="e">
        <f aca="false">IF(F67="Nej",TRUE(),FALSE())</f>
        <v>#REF!</v>
      </c>
    </row>
    <row r="68" s="186" customFormat="true" ht="27" hidden="true" customHeight="true" outlineLevel="0" collapsed="false">
      <c r="B68" s="206" t="n">
        <f aca="false">B40</f>
        <v>0</v>
      </c>
      <c r="C68" s="206"/>
      <c r="D68" s="206"/>
      <c r="E68" s="207" t="e">
        <f aca="false">IF(#REF!="Ja","Ja","Nej")</f>
        <v>#REF!</v>
      </c>
      <c r="F68" s="207" t="e">
        <f aca="false">IF(E68="Nej","-",#REF!)</f>
        <v>#REF!</v>
      </c>
      <c r="H68" s="208" t="e">
        <f aca="false">SUMIF(#REF!,'5 Specifikation'!H$58,#REF!)</f>
        <v>#REF!</v>
      </c>
      <c r="I68" s="208" t="e">
        <f aca="false">SUMIF(#REF!,'5 Specifikation'!I$58,#REF!)</f>
        <v>#REF!</v>
      </c>
      <c r="J68" s="208" t="e">
        <f aca="false">SUMIF(#REF!,'5 Specifikation'!J$58,#REF!)</f>
        <v>#REF!</v>
      </c>
      <c r="K68" s="208" t="e">
        <f aca="false">SUMIF(#REF!,'5 Specifikation'!K$58,#REF!)</f>
        <v>#REF!</v>
      </c>
      <c r="L68" s="208" t="e">
        <f aca="false">SUMIF(#REF!,'5 Specifikation'!L$58,#REF!)</f>
        <v>#REF!</v>
      </c>
      <c r="R68" s="163"/>
      <c r="U68" s="163"/>
      <c r="X68" s="194" t="e">
        <f aca="false">IF(F68="Nej",TRUE(),FALSE())</f>
        <v>#REF!</v>
      </c>
    </row>
    <row r="69" s="186" customFormat="true" ht="27" hidden="true" customHeight="true" outlineLevel="0" collapsed="false">
      <c r="B69" s="206" t="n">
        <f aca="false">B41</f>
        <v>0</v>
      </c>
      <c r="C69" s="206"/>
      <c r="D69" s="206"/>
      <c r="E69" s="207" t="e">
        <f aca="false">IF(#REF!="Ja","Ja","Nej")</f>
        <v>#REF!</v>
      </c>
      <c r="F69" s="207" t="e">
        <f aca="false">IF(E69="Nej","-",#REF!)</f>
        <v>#REF!</v>
      </c>
      <c r="H69" s="208" t="e">
        <f aca="false">SUMIF(#REF!,'5 Specifikation'!H$58,#REF!)</f>
        <v>#REF!</v>
      </c>
      <c r="I69" s="208" t="e">
        <f aca="false">SUMIF(#REF!,'5 Specifikation'!I$58,#REF!)</f>
        <v>#REF!</v>
      </c>
      <c r="J69" s="208" t="e">
        <f aca="false">SUMIF(#REF!,'5 Specifikation'!J$58,#REF!)</f>
        <v>#REF!</v>
      </c>
      <c r="K69" s="208" t="e">
        <f aca="false">SUMIF(#REF!,'5 Specifikation'!K$58,#REF!)</f>
        <v>#REF!</v>
      </c>
      <c r="L69" s="208" t="e">
        <f aca="false">SUMIF(#REF!,'5 Specifikation'!L$58,#REF!)</f>
        <v>#REF!</v>
      </c>
      <c r="R69" s="163"/>
      <c r="S69" s="209"/>
      <c r="U69" s="163"/>
      <c r="X69" s="194" t="e">
        <f aca="false">IF(F69="Nej",TRUE(),FALSE())</f>
        <v>#REF!</v>
      </c>
    </row>
    <row r="70" s="186" customFormat="true" ht="27" hidden="true" customHeight="true" outlineLevel="0" collapsed="false">
      <c r="B70" s="206" t="n">
        <f aca="false">B42</f>
        <v>0</v>
      </c>
      <c r="C70" s="206"/>
      <c r="D70" s="206"/>
      <c r="E70" s="207" t="e">
        <f aca="false">IF(#REF!="Ja","Ja","Nej")</f>
        <v>#REF!</v>
      </c>
      <c r="F70" s="207" t="e">
        <f aca="false">IF(E70="Nej","-",#REF!)</f>
        <v>#REF!</v>
      </c>
      <c r="H70" s="208" t="e">
        <f aca="false">SUMIF(#REF!,'5 Specifikation'!H$58,#REF!)</f>
        <v>#REF!</v>
      </c>
      <c r="I70" s="208" t="e">
        <f aca="false">SUMIF(#REF!,'5 Specifikation'!I$58,#REF!)</f>
        <v>#REF!</v>
      </c>
      <c r="J70" s="208" t="e">
        <f aca="false">SUMIF(#REF!,'5 Specifikation'!J$58,#REF!)</f>
        <v>#REF!</v>
      </c>
      <c r="K70" s="208" t="e">
        <f aca="false">SUMIF(#REF!,'5 Specifikation'!K$58,#REF!)</f>
        <v>#REF!</v>
      </c>
      <c r="L70" s="208" t="e">
        <f aca="false">SUMIF(#REF!,'5 Specifikation'!L$58,#REF!)</f>
        <v>#REF!</v>
      </c>
      <c r="R70" s="163"/>
      <c r="U70" s="163"/>
      <c r="X70" s="194" t="e">
        <f aca="false">IF(F70="Nej",TRUE(),FALSE())</f>
        <v>#REF!</v>
      </c>
    </row>
    <row r="71" s="186" customFormat="true" ht="27" hidden="true" customHeight="true" outlineLevel="0" collapsed="false">
      <c r="B71" s="206" t="n">
        <f aca="false">B43</f>
        <v>0</v>
      </c>
      <c r="C71" s="206"/>
      <c r="D71" s="206"/>
      <c r="E71" s="207" t="e">
        <f aca="false">IF(#REF!="Ja","Ja","Nej")</f>
        <v>#REF!</v>
      </c>
      <c r="F71" s="207" t="e">
        <f aca="false">IF(E71="Nej","-",#REF!)</f>
        <v>#REF!</v>
      </c>
      <c r="H71" s="208" t="e">
        <f aca="false">SUMIF(#REF!,'5 Specifikation'!H$58,#REF!)</f>
        <v>#REF!</v>
      </c>
      <c r="I71" s="208" t="e">
        <f aca="false">SUMIF(#REF!,'5 Specifikation'!I$58,#REF!)</f>
        <v>#REF!</v>
      </c>
      <c r="J71" s="208" t="e">
        <f aca="false">SUMIF(#REF!,'5 Specifikation'!J$58,#REF!)</f>
        <v>#REF!</v>
      </c>
      <c r="K71" s="208" t="e">
        <f aca="false">SUMIF(#REF!,'5 Specifikation'!K$58,#REF!)</f>
        <v>#REF!</v>
      </c>
      <c r="L71" s="208" t="e">
        <f aca="false">SUMIF(#REF!,'5 Specifikation'!L$58,#REF!)</f>
        <v>#REF!</v>
      </c>
      <c r="R71" s="163"/>
      <c r="S71" s="209"/>
      <c r="U71" s="163"/>
      <c r="X71" s="194" t="e">
        <f aca="false">IF(F71="Nej",TRUE(),FALSE())</f>
        <v>#REF!</v>
      </c>
    </row>
    <row r="72" s="186" customFormat="true" ht="27" hidden="true" customHeight="true" outlineLevel="0" collapsed="false">
      <c r="B72" s="206" t="n">
        <f aca="false">B44</f>
        <v>0</v>
      </c>
      <c r="C72" s="206"/>
      <c r="D72" s="206"/>
      <c r="E72" s="207" t="e">
        <f aca="false">IF(#REF!="Ja","Ja","Nej")</f>
        <v>#REF!</v>
      </c>
      <c r="F72" s="207" t="e">
        <f aca="false">IF(E72="Nej","-",#REF!)</f>
        <v>#REF!</v>
      </c>
      <c r="H72" s="208" t="e">
        <f aca="false">SUMIF(#REF!,'5 Specifikation'!H$58,#REF!)</f>
        <v>#REF!</v>
      </c>
      <c r="I72" s="208" t="e">
        <f aca="false">SUMIF(#REF!,'5 Specifikation'!I$58,#REF!)</f>
        <v>#REF!</v>
      </c>
      <c r="J72" s="208" t="e">
        <f aca="false">SUMIF(#REF!,'5 Specifikation'!J$58,#REF!)</f>
        <v>#REF!</v>
      </c>
      <c r="K72" s="208" t="e">
        <f aca="false">SUMIF(#REF!,'5 Specifikation'!K$58,#REF!)</f>
        <v>#REF!</v>
      </c>
      <c r="L72" s="208" t="e">
        <f aca="false">SUMIF(#REF!,'5 Specifikation'!L$58,#REF!)</f>
        <v>#REF!</v>
      </c>
      <c r="R72" s="163"/>
      <c r="U72" s="163"/>
      <c r="X72" s="194" t="e">
        <f aca="false">IF(F72="Nej",TRUE(),FALSE())</f>
        <v>#REF!</v>
      </c>
    </row>
    <row r="73" s="186" customFormat="true" ht="27" hidden="true" customHeight="true" outlineLevel="0" collapsed="false">
      <c r="B73" s="206" t="n">
        <f aca="false">B45</f>
        <v>0</v>
      </c>
      <c r="C73" s="206"/>
      <c r="D73" s="206"/>
      <c r="E73" s="207" t="e">
        <f aca="false">IF(#REF!="Ja","Ja","Nej")</f>
        <v>#REF!</v>
      </c>
      <c r="F73" s="207" t="e">
        <f aca="false">IF(E73="Nej","-",#REF!)</f>
        <v>#REF!</v>
      </c>
      <c r="H73" s="208" t="e">
        <f aca="false">SUMIF(#REF!,'5 Specifikation'!H$58,#REF!)</f>
        <v>#REF!</v>
      </c>
      <c r="I73" s="208" t="e">
        <f aca="false">SUMIF(#REF!,'5 Specifikation'!I$58,#REF!)</f>
        <v>#REF!</v>
      </c>
      <c r="J73" s="208" t="e">
        <f aca="false">SUMIF(#REF!,'5 Specifikation'!J$58,#REF!)</f>
        <v>#REF!</v>
      </c>
      <c r="K73" s="208" t="e">
        <f aca="false">SUMIF(#REF!,'5 Specifikation'!K$58,#REF!)</f>
        <v>#REF!</v>
      </c>
      <c r="L73" s="208" t="e">
        <f aca="false">SUMIF(#REF!,'5 Specifikation'!L$58,#REF!)</f>
        <v>#REF!</v>
      </c>
      <c r="R73" s="163"/>
      <c r="U73" s="163"/>
      <c r="X73" s="194" t="e">
        <f aca="false">IF(F73="Nej",TRUE(),FALSE())</f>
        <v>#REF!</v>
      </c>
    </row>
    <row r="74" s="186" customFormat="true" ht="27" hidden="true" customHeight="true" outlineLevel="0" collapsed="false">
      <c r="B74" s="206" t="n">
        <f aca="false">B46</f>
        <v>0</v>
      </c>
      <c r="C74" s="206"/>
      <c r="D74" s="206"/>
      <c r="E74" s="207" t="e">
        <f aca="false">IF(#REF!="Ja","Ja","Nej")</f>
        <v>#REF!</v>
      </c>
      <c r="F74" s="207" t="e">
        <f aca="false">IF(E74="Nej","-",#REF!)</f>
        <v>#REF!</v>
      </c>
      <c r="H74" s="208" t="e">
        <f aca="false">SUMIF(#REF!,'5 Specifikation'!H$58,#REF!)</f>
        <v>#REF!</v>
      </c>
      <c r="I74" s="208" t="e">
        <f aca="false">SUMIF(#REF!,'5 Specifikation'!I$58,#REF!)</f>
        <v>#REF!</v>
      </c>
      <c r="J74" s="208" t="e">
        <f aca="false">SUMIF(#REF!,'5 Specifikation'!J$58,#REF!)</f>
        <v>#REF!</v>
      </c>
      <c r="K74" s="208" t="e">
        <f aca="false">SUMIF(#REF!,'5 Specifikation'!K$58,#REF!)</f>
        <v>#REF!</v>
      </c>
      <c r="L74" s="208" t="e">
        <f aca="false">SUMIF(#REF!,'5 Specifikation'!L$58,#REF!)</f>
        <v>#REF!</v>
      </c>
      <c r="R74" s="163"/>
      <c r="S74" s="210"/>
      <c r="U74" s="163"/>
      <c r="X74" s="194" t="e">
        <f aca="false">IF(F74="Nej",TRUE(),FALSE())</f>
        <v>#REF!</v>
      </c>
    </row>
    <row r="75" s="186" customFormat="true" ht="27" hidden="true" customHeight="true" outlineLevel="0" collapsed="false">
      <c r="B75" s="206" t="n">
        <f aca="false">B47</f>
        <v>0</v>
      </c>
      <c r="C75" s="206"/>
      <c r="D75" s="206"/>
      <c r="E75" s="207" t="e">
        <f aca="false">IF(#REF!="Ja","Ja","Nej")</f>
        <v>#REF!</v>
      </c>
      <c r="F75" s="207" t="e">
        <f aca="false">IF(E75="Nej","-",#REF!)</f>
        <v>#REF!</v>
      </c>
      <c r="H75" s="208" t="e">
        <f aca="false">SUMIF(#REF!,'5 Specifikation'!H$58,#REF!)</f>
        <v>#REF!</v>
      </c>
      <c r="I75" s="208" t="e">
        <f aca="false">SUMIF(#REF!,'5 Specifikation'!I$58,#REF!)</f>
        <v>#REF!</v>
      </c>
      <c r="J75" s="208" t="e">
        <f aca="false">SUMIF(#REF!,'5 Specifikation'!J$58,#REF!)</f>
        <v>#REF!</v>
      </c>
      <c r="K75" s="208" t="e">
        <f aca="false">SUMIF(#REF!,'5 Specifikation'!K$58,#REF!)</f>
        <v>#REF!</v>
      </c>
      <c r="L75" s="208" t="e">
        <f aca="false">SUMIF(#REF!,'5 Specifikation'!L$58,#REF!)</f>
        <v>#REF!</v>
      </c>
      <c r="R75" s="163"/>
      <c r="U75" s="163"/>
      <c r="X75" s="194" t="e">
        <f aca="false">IF(F75="Nej",TRUE(),FALSE())</f>
        <v>#REF!</v>
      </c>
    </row>
    <row r="76" s="186" customFormat="true" ht="27" hidden="true" customHeight="true" outlineLevel="0" collapsed="false">
      <c r="B76" s="206" t="n">
        <f aca="false">B48</f>
        <v>0</v>
      </c>
      <c r="C76" s="206"/>
      <c r="D76" s="206"/>
      <c r="E76" s="207" t="e">
        <f aca="false">IF(#REF!="Ja","Ja","Nej")</f>
        <v>#REF!</v>
      </c>
      <c r="F76" s="207" t="e">
        <f aca="false">IF(E76="Nej","-",#REF!)</f>
        <v>#REF!</v>
      </c>
      <c r="H76" s="208" t="e">
        <f aca="false">SUMIF(#REF!,'5 Specifikation'!H$58,#REF!)</f>
        <v>#REF!</v>
      </c>
      <c r="I76" s="208" t="e">
        <f aca="false">SUMIF(#REF!,'5 Specifikation'!I$58,#REF!)</f>
        <v>#REF!</v>
      </c>
      <c r="J76" s="208" t="e">
        <f aca="false">SUMIF(#REF!,'5 Specifikation'!J$58,#REF!)</f>
        <v>#REF!</v>
      </c>
      <c r="K76" s="208" t="e">
        <f aca="false">SUMIF(#REF!,'5 Specifikation'!K$58,#REF!)</f>
        <v>#REF!</v>
      </c>
      <c r="L76" s="208" t="e">
        <f aca="false">SUMIF(#REF!,'5 Specifikation'!L$58,#REF!)</f>
        <v>#REF!</v>
      </c>
      <c r="R76" s="163"/>
      <c r="U76" s="163"/>
      <c r="X76" s="194" t="e">
        <f aca="false">IF(F76="Nej",TRUE(),FALSE())</f>
        <v>#REF!</v>
      </c>
    </row>
    <row r="77" s="186" customFormat="true" ht="27" hidden="true" customHeight="true" outlineLevel="0" collapsed="false">
      <c r="B77" s="206" t="n">
        <f aca="false">B49</f>
        <v>0</v>
      </c>
      <c r="C77" s="206"/>
      <c r="D77" s="206"/>
      <c r="E77" s="207" t="e">
        <f aca="false">IF(#REF!="Ja","Ja","Nej")</f>
        <v>#REF!</v>
      </c>
      <c r="F77" s="207" t="e">
        <f aca="false">IF(E77="Nej","-",#REF!)</f>
        <v>#REF!</v>
      </c>
      <c r="H77" s="208" t="e">
        <f aca="false">SUMIF(#REF!,'5 Specifikation'!H$58,#REF!)</f>
        <v>#REF!</v>
      </c>
      <c r="I77" s="208" t="e">
        <f aca="false">SUMIF(#REF!,'5 Specifikation'!I$58,#REF!)</f>
        <v>#REF!</v>
      </c>
      <c r="J77" s="208" t="e">
        <f aca="false">SUMIF(#REF!,'5 Specifikation'!J$58,#REF!)</f>
        <v>#REF!</v>
      </c>
      <c r="K77" s="208" t="e">
        <f aca="false">SUMIF(#REF!,'5 Specifikation'!K$58,#REF!)</f>
        <v>#REF!</v>
      </c>
      <c r="L77" s="208" t="e">
        <f aca="false">SUMIF(#REF!,'5 Specifikation'!L$58,#REF!)</f>
        <v>#REF!</v>
      </c>
      <c r="R77" s="163"/>
      <c r="U77" s="163"/>
      <c r="X77" s="194" t="e">
        <f aca="false">IF(F77="Nej",TRUE(),FALSE())</f>
        <v>#REF!</v>
      </c>
    </row>
    <row r="78" s="186" customFormat="true" ht="27" hidden="true" customHeight="true" outlineLevel="0" collapsed="false">
      <c r="B78" s="206" t="n">
        <f aca="false">B50</f>
        <v>0</v>
      </c>
      <c r="C78" s="206"/>
      <c r="D78" s="206"/>
      <c r="E78" s="207" t="e">
        <f aca="false">IF(#REF!="Ja","Ja","Nej")</f>
        <v>#REF!</v>
      </c>
      <c r="F78" s="207" t="e">
        <f aca="false">IF(E78="Nej","-",#REF!)</f>
        <v>#REF!</v>
      </c>
      <c r="H78" s="208" t="e">
        <f aca="false">SUMIF(#REF!,'5 Specifikation'!H$58,#REF!)</f>
        <v>#REF!</v>
      </c>
      <c r="I78" s="208" t="e">
        <f aca="false">SUMIF(#REF!,'5 Specifikation'!I$58,#REF!)</f>
        <v>#REF!</v>
      </c>
      <c r="J78" s="208" t="e">
        <f aca="false">SUMIF(#REF!,'5 Specifikation'!J$58,#REF!)</f>
        <v>#REF!</v>
      </c>
      <c r="K78" s="208" t="e">
        <f aca="false">SUMIF(#REF!,'5 Specifikation'!K$58,#REF!)</f>
        <v>#REF!</v>
      </c>
      <c r="L78" s="208" t="e">
        <f aca="false">SUMIF(#REF!,'5 Specifikation'!L$58,#REF!)</f>
        <v>#REF!</v>
      </c>
      <c r="R78" s="163"/>
      <c r="U78" s="163"/>
      <c r="X78" s="194" t="e">
        <f aca="false">IF(F78="Nej",TRUE(),FALSE())</f>
        <v>#REF!</v>
      </c>
    </row>
    <row r="79" customFormat="false" ht="27" hidden="true" customHeight="true" outlineLevel="0" collapsed="false"/>
    <row r="80" s="186" customFormat="true" ht="27" hidden="true" customHeight="true" outlineLevel="0" collapsed="false">
      <c r="E80" s="211"/>
      <c r="F80" s="212" t="s">
        <v>166</v>
      </c>
      <c r="H80" s="213" t="e">
        <f aca="false">SUM(H59:H79)</f>
        <v>#REF!</v>
      </c>
      <c r="I80" s="213" t="e">
        <f aca="false">SUM(I59:I79)</f>
        <v>#REF!</v>
      </c>
      <c r="J80" s="213" t="e">
        <f aca="false">SUM(J59:J79)</f>
        <v>#REF!</v>
      </c>
      <c r="K80" s="213" t="e">
        <f aca="false">SUM(K59:K79)</f>
        <v>#REF!</v>
      </c>
      <c r="L80" s="213" t="e">
        <f aca="false">SUM(L59:L79)</f>
        <v>#REF!</v>
      </c>
    </row>
    <row r="81" s="186" customFormat="true" ht="12.75" hidden="true" customHeight="true" outlineLevel="0" collapsed="false">
      <c r="D81" s="214"/>
    </row>
    <row r="82" s="186" customFormat="true" ht="12.75" hidden="true" customHeight="true" outlineLevel="0" collapsed="false">
      <c r="R82" s="194"/>
      <c r="S82" s="194"/>
      <c r="T82" s="215"/>
      <c r="U82" s="194"/>
      <c r="V82" s="216"/>
      <c r="W82" s="131"/>
      <c r="X82" s="131"/>
      <c r="AB82" s="215"/>
      <c r="AC82" s="215"/>
    </row>
    <row r="83" s="186" customFormat="true" ht="12.75" hidden="true" customHeight="true" outlineLevel="0" collapsed="false">
      <c r="D83" s="217" t="s">
        <v>167</v>
      </c>
      <c r="E83" s="217"/>
      <c r="F83" s="217"/>
      <c r="H83" s="207"/>
      <c r="I83" s="207"/>
      <c r="J83" s="207"/>
      <c r="K83" s="207"/>
      <c r="L83" s="207"/>
      <c r="R83" s="194"/>
      <c r="S83" s="194"/>
      <c r="T83" s="215"/>
      <c r="U83" s="194"/>
      <c r="V83" s="215"/>
    </row>
    <row r="84" s="186" customFormat="true" ht="12.75" hidden="true" customHeight="true" outlineLevel="0" collapsed="false">
      <c r="W84" s="131"/>
      <c r="X84" s="131"/>
    </row>
    <row r="85" s="186" customFormat="true" ht="12.75" hidden="true" customHeight="true" outlineLevel="0" collapsed="false">
      <c r="D85" s="214"/>
    </row>
    <row r="86" s="186" customFormat="true" ht="12.75" hidden="true" customHeight="true" outlineLevel="0" collapsed="false"/>
    <row r="87" s="54" customFormat="true" ht="15.75" hidden="true" customHeight="true" outlineLevel="0" collapsed="false">
      <c r="B87" s="157" t="s">
        <v>168</v>
      </c>
      <c r="C87" s="157"/>
      <c r="D87" s="157"/>
      <c r="E87" s="157"/>
      <c r="F87" s="157"/>
      <c r="G87" s="116"/>
      <c r="H87" s="157" t="s">
        <v>168</v>
      </c>
      <c r="I87" s="157"/>
      <c r="J87" s="157"/>
      <c r="K87" s="157"/>
      <c r="L87" s="157"/>
      <c r="R87" s="116"/>
      <c r="S87" s="116"/>
      <c r="U87" s="116"/>
      <c r="AC87" s="10"/>
    </row>
    <row r="88" customFormat="false" ht="6" hidden="true" customHeight="true" outlineLevel="0" collapsed="false">
      <c r="T88" s="186"/>
      <c r="V88" s="186"/>
      <c r="W88" s="186"/>
      <c r="X88" s="186"/>
      <c r="Y88" s="186"/>
    </row>
    <row r="89" s="163" customFormat="true" ht="15" hidden="true" customHeight="true" outlineLevel="0" collapsed="false">
      <c r="B89" s="197" t="s">
        <v>169</v>
      </c>
      <c r="C89" s="194"/>
      <c r="D89" s="194"/>
      <c r="H89" s="197" t="s">
        <v>169</v>
      </c>
      <c r="I89" s="194"/>
      <c r="J89" s="194"/>
      <c r="K89" s="194"/>
      <c r="L89" s="194"/>
    </row>
    <row r="90" s="163" customFormat="true" ht="12.75" hidden="true" customHeight="true" outlineLevel="0" collapsed="false">
      <c r="B90" s="218" t="s">
        <v>170</v>
      </c>
      <c r="C90" s="218"/>
      <c r="D90" s="218"/>
      <c r="E90" s="218"/>
      <c r="F90" s="218"/>
      <c r="H90" s="118" t="s">
        <v>147</v>
      </c>
      <c r="I90" s="118"/>
      <c r="J90" s="118"/>
      <c r="K90" s="118"/>
      <c r="L90" s="181" t="s">
        <v>148</v>
      </c>
      <c r="X90" s="219"/>
      <c r="Y90" s="219"/>
      <c r="Z90" s="219"/>
    </row>
    <row r="91" s="163" customFormat="true" ht="33" hidden="true" customHeight="true" outlineLevel="0" collapsed="false">
      <c r="B91" s="220"/>
      <c r="C91" s="220"/>
      <c r="D91" s="220"/>
      <c r="E91" s="220"/>
      <c r="F91" s="220"/>
      <c r="H91" s="221" t="str">
        <f aca="false">IF(B91="","",IF(B91="Leverans enl leveransadress på bladet Avropande organisation","Leverans enl leveransadress på bladet Avropande organisation accepteras?","Besvara krav på leveransadresser på resp blad krav spec"))</f>
        <v/>
      </c>
      <c r="I91" s="221"/>
      <c r="J91" s="221"/>
      <c r="K91" s="221"/>
      <c r="L91" s="165"/>
      <c r="R91" s="163" t="e">
        <f aca="false">IF(Input39="Ja",FALSE(),TRUE())</f>
        <v>#VALUE!</v>
      </c>
      <c r="X91" s="163" t="n">
        <f aca="false">IF(AND(B91="Leverans enl leveransadress på bladet Avropande organisation",L91&lt;&gt;"Ja"),TRUE(),FALSE())</f>
        <v>0</v>
      </c>
      <c r="Y91" s="163" t="e">
        <f aca="false">IF(B91="Leverans enl leveransadress på bladet Avropande organisation",FALSE(),OR('5.1 Krav spec'!AG68))</f>
        <v>#VALUE!</v>
      </c>
      <c r="Z91" s="222" t="e">
        <f aca="false">IF(OR(X91:Y91),"Nej","Ja")</f>
        <v>#VALUE!</v>
      </c>
    </row>
    <row r="92" s="163" customFormat="true" ht="15" hidden="true" customHeight="true" outlineLevel="0" collapsed="false">
      <c r="B92" s="223" t="e">
        <f aca="false">IF(Y91,"Ska-krav i en av krav spec. är ej uppfyllt","")</f>
        <v>#VALUE!</v>
      </c>
      <c r="C92" s="194"/>
      <c r="D92" s="194"/>
      <c r="I92" s="194"/>
      <c r="J92" s="194"/>
      <c r="K92" s="194"/>
      <c r="L92" s="194"/>
      <c r="R92" s="210"/>
      <c r="U92" s="210"/>
    </row>
    <row r="93" s="163" customFormat="true" ht="15" hidden="true" customHeight="true" outlineLevel="0" collapsed="false">
      <c r="B93" s="197"/>
      <c r="C93" s="194"/>
      <c r="D93" s="194"/>
      <c r="H93" s="197"/>
      <c r="I93" s="194"/>
      <c r="J93" s="194"/>
      <c r="K93" s="194"/>
      <c r="L93" s="194"/>
      <c r="R93" s="210"/>
      <c r="U93" s="210"/>
    </row>
    <row r="94" s="163" customFormat="true" ht="15" hidden="false" customHeight="true" outlineLevel="0" collapsed="false">
      <c r="B94" s="197"/>
      <c r="C94" s="194"/>
      <c r="D94" s="194"/>
      <c r="H94" s="197"/>
      <c r="I94" s="194"/>
      <c r="J94" s="194"/>
      <c r="K94" s="194"/>
      <c r="L94" s="194"/>
      <c r="R94" s="210"/>
      <c r="U94" s="210"/>
    </row>
    <row r="95" s="163" customFormat="true" ht="15" hidden="false" customHeight="true" outlineLevel="0" collapsed="false">
      <c r="B95" s="197"/>
      <c r="C95" s="194"/>
      <c r="D95" s="194"/>
      <c r="H95" s="197"/>
      <c r="I95" s="194"/>
      <c r="J95" s="194"/>
      <c r="K95" s="194"/>
      <c r="L95" s="194"/>
      <c r="R95" s="210"/>
      <c r="U95" s="210"/>
    </row>
    <row r="96" s="163" customFormat="true" ht="15" hidden="false" customHeight="true" outlineLevel="0" collapsed="false">
      <c r="B96" s="197" t="s">
        <v>171</v>
      </c>
      <c r="C96" s="194"/>
      <c r="D96" s="194"/>
      <c r="H96" s="197" t="s">
        <v>171</v>
      </c>
      <c r="I96" s="194"/>
      <c r="J96" s="194"/>
      <c r="K96" s="194"/>
      <c r="L96" s="194"/>
      <c r="R96" s="210"/>
      <c r="U96" s="210"/>
    </row>
    <row r="97" s="163" customFormat="true" ht="15.75" hidden="false" customHeight="true" outlineLevel="0" collapsed="false">
      <c r="B97" s="224" t="s">
        <v>172</v>
      </c>
      <c r="C97" s="224"/>
      <c r="D97" s="224"/>
      <c r="E97" s="224"/>
      <c r="F97" s="224"/>
      <c r="H97" s="118" t="s">
        <v>147</v>
      </c>
      <c r="I97" s="118"/>
      <c r="J97" s="118"/>
      <c r="K97" s="118"/>
      <c r="L97" s="181" t="s">
        <v>148</v>
      </c>
      <c r="R97" s="210"/>
      <c r="U97" s="210"/>
    </row>
    <row r="98" s="163" customFormat="true" ht="15.75" hidden="false" customHeight="true" outlineLevel="0" collapsed="false">
      <c r="B98" s="224"/>
      <c r="C98" s="224"/>
      <c r="D98" s="224"/>
      <c r="E98" s="224"/>
      <c r="F98" s="224"/>
      <c r="H98" s="225" t="s">
        <v>173</v>
      </c>
      <c r="I98" s="225"/>
      <c r="J98" s="225"/>
      <c r="K98" s="225"/>
      <c r="L98" s="226"/>
      <c r="R98" s="210"/>
      <c r="U98" s="210"/>
    </row>
    <row r="99" customFormat="false" ht="25.5" hidden="false" customHeight="true" outlineLevel="0" collapsed="false">
      <c r="A99" s="186"/>
      <c r="B99" s="227"/>
      <c r="C99" s="227"/>
      <c r="D99" s="227"/>
      <c r="E99" s="227"/>
      <c r="F99" s="227"/>
      <c r="G99" s="186"/>
      <c r="H99" s="225"/>
      <c r="I99" s="225"/>
      <c r="J99" s="225"/>
      <c r="K99" s="225"/>
      <c r="L99" s="226"/>
      <c r="R99" s="163" t="n">
        <f aca="false">IF(AND(L98=0,L98&lt;&gt;"Ja"),TRUE(),FALSE())</f>
        <v>1</v>
      </c>
      <c r="U99" s="163"/>
      <c r="AE99" s="163"/>
      <c r="AF99" s="163"/>
      <c r="AG99" s="163"/>
      <c r="AH99" s="163"/>
      <c r="AI99" s="163"/>
      <c r="AJ99" s="163"/>
      <c r="AK99" s="163"/>
      <c r="AL99" s="163"/>
    </row>
    <row r="100" customFormat="false" ht="12.75" hidden="false" customHeight="false" outlineLevel="0" collapsed="false">
      <c r="A100" s="186"/>
      <c r="B100" s="186"/>
      <c r="C100" s="186"/>
      <c r="D100" s="186"/>
      <c r="E100" s="186"/>
      <c r="F100" s="186"/>
      <c r="G100" s="186"/>
      <c r="H100" s="223"/>
      <c r="I100" s="186"/>
      <c r="J100" s="186"/>
      <c r="K100" s="186"/>
      <c r="L100" s="228"/>
      <c r="R100" s="210"/>
      <c r="AE100" s="163"/>
      <c r="AF100" s="163"/>
      <c r="AG100" s="163"/>
      <c r="AH100" s="163"/>
      <c r="AI100" s="163"/>
      <c r="AJ100" s="163"/>
      <c r="AK100" s="163"/>
      <c r="AL100" s="163"/>
    </row>
    <row r="101" customFormat="false" ht="12.75" hidden="false" customHeight="false" outlineLevel="0" collapsed="false">
      <c r="A101" s="186"/>
      <c r="B101" s="186"/>
      <c r="C101" s="186"/>
      <c r="D101" s="186"/>
      <c r="E101" s="186"/>
      <c r="F101" s="186"/>
      <c r="G101" s="186"/>
      <c r="H101" s="223"/>
      <c r="I101" s="186"/>
      <c r="J101" s="186"/>
      <c r="K101" s="186"/>
      <c r="L101" s="186"/>
      <c r="R101" s="210"/>
      <c r="AE101" s="163"/>
      <c r="AF101" s="163"/>
      <c r="AG101" s="163"/>
      <c r="AH101" s="163"/>
      <c r="AI101" s="163"/>
      <c r="AJ101" s="163"/>
      <c r="AK101" s="163"/>
      <c r="AL101" s="163"/>
    </row>
    <row r="102" s="163" customFormat="true" ht="19.5" hidden="false" customHeight="true" outlineLevel="0" collapsed="false">
      <c r="B102" s="197" t="s">
        <v>174</v>
      </c>
      <c r="C102" s="194"/>
      <c r="D102" s="194"/>
      <c r="H102" s="197" t="s">
        <v>174</v>
      </c>
      <c r="I102" s="194"/>
      <c r="J102" s="194"/>
      <c r="K102" s="194"/>
      <c r="L102" s="194"/>
    </row>
    <row r="103" s="163" customFormat="true" ht="27" hidden="false" customHeight="true" outlineLevel="0" collapsed="false">
      <c r="B103" s="229" t="s">
        <v>175</v>
      </c>
      <c r="C103" s="229"/>
      <c r="D103" s="229"/>
      <c r="E103" s="229"/>
      <c r="F103" s="229"/>
      <c r="H103" s="118" t="s">
        <v>147</v>
      </c>
      <c r="I103" s="118"/>
      <c r="J103" s="118"/>
      <c r="K103" s="118"/>
      <c r="L103" s="181" t="s">
        <v>148</v>
      </c>
    </row>
    <row r="104" s="163" customFormat="true" ht="38.25" hidden="false" customHeight="true" outlineLevel="0" collapsed="false">
      <c r="B104" s="230"/>
      <c r="C104" s="230"/>
      <c r="D104" s="230"/>
      <c r="E104" s="230"/>
      <c r="F104" s="230"/>
      <c r="H104" s="231" t="s">
        <v>176</v>
      </c>
      <c r="I104" s="231"/>
      <c r="J104" s="231"/>
      <c r="K104" s="231"/>
      <c r="L104" s="165"/>
      <c r="R104" s="163" t="n">
        <f aca="false">IF(AND(L104=0,L104&lt;&gt;"Ja"),TRUE(),FALSE())</f>
        <v>1</v>
      </c>
    </row>
    <row r="105" s="163" customFormat="true" ht="27.75" hidden="false" customHeight="true" outlineLevel="0" collapsed="false">
      <c r="B105" s="230"/>
      <c r="C105" s="230"/>
      <c r="D105" s="230"/>
      <c r="E105" s="230"/>
      <c r="F105" s="230"/>
      <c r="H105" s="232"/>
      <c r="I105" s="232"/>
      <c r="J105" s="232"/>
      <c r="K105" s="228"/>
      <c r="L105" s="228"/>
    </row>
    <row r="106" s="163" customFormat="true" ht="15" hidden="false" customHeight="true" outlineLevel="0" collapsed="false">
      <c r="A106" s="194"/>
      <c r="B106" s="194"/>
      <c r="C106" s="194"/>
      <c r="D106" s="194"/>
      <c r="E106" s="194"/>
      <c r="F106" s="194"/>
      <c r="G106" s="194"/>
      <c r="H106" s="194"/>
      <c r="I106" s="194"/>
      <c r="J106" s="194"/>
      <c r="K106" s="194"/>
      <c r="L106" s="228"/>
    </row>
    <row r="107" s="163" customFormat="true" ht="17.25" hidden="false" customHeight="true" outlineLevel="0" collapsed="false">
      <c r="A107" s="194"/>
      <c r="B107" s="233" t="s">
        <v>84</v>
      </c>
      <c r="C107" s="234"/>
      <c r="D107" s="234"/>
      <c r="E107" s="234"/>
      <c r="F107" s="234"/>
      <c r="G107" s="194"/>
      <c r="H107" s="194"/>
      <c r="I107" s="194"/>
      <c r="J107" s="194"/>
      <c r="K107" s="194"/>
      <c r="L107" s="194"/>
    </row>
    <row r="108" s="163" customFormat="true" ht="56.25" hidden="false" customHeight="true" outlineLevel="0" collapsed="false">
      <c r="A108" s="194"/>
      <c r="B108" s="170" t="s">
        <v>177</v>
      </c>
      <c r="C108" s="170"/>
      <c r="D108" s="170"/>
      <c r="E108" s="170"/>
      <c r="F108" s="170"/>
      <c r="G108" s="194"/>
      <c r="H108" s="194"/>
      <c r="I108" s="194"/>
      <c r="J108" s="194"/>
      <c r="K108" s="194"/>
      <c r="L108" s="194"/>
    </row>
    <row r="109" s="163" customFormat="true" ht="15" hidden="false" customHeight="true" outlineLevel="0" collapsed="false">
      <c r="A109" s="194"/>
      <c r="B109" s="166"/>
      <c r="C109" s="166"/>
      <c r="D109" s="166"/>
      <c r="E109" s="166"/>
      <c r="F109" s="166"/>
      <c r="G109" s="194"/>
      <c r="H109" s="194"/>
      <c r="I109" s="194"/>
      <c r="J109" s="194"/>
      <c r="K109" s="194"/>
      <c r="L109" s="194"/>
    </row>
    <row r="110" s="163" customFormat="true" ht="15" hidden="false" customHeight="true" outlineLevel="0" collapsed="false">
      <c r="A110" s="194"/>
      <c r="B110" s="166"/>
      <c r="C110" s="166"/>
      <c r="D110" s="166"/>
      <c r="E110" s="166"/>
      <c r="F110" s="166"/>
      <c r="G110" s="194"/>
      <c r="H110" s="194"/>
    </row>
    <row r="111" s="163" customFormat="true" ht="15" hidden="false" customHeight="true" outlineLevel="0" collapsed="false">
      <c r="A111" s="194"/>
      <c r="B111" s="166"/>
      <c r="C111" s="166"/>
      <c r="D111" s="166"/>
      <c r="E111" s="166"/>
      <c r="F111" s="166"/>
      <c r="G111" s="194"/>
      <c r="H111" s="194"/>
    </row>
    <row r="112" s="163" customFormat="true" ht="15" hidden="false" customHeight="true" outlineLevel="0" collapsed="false">
      <c r="A112" s="194"/>
      <c r="B112" s="166"/>
      <c r="C112" s="166"/>
      <c r="D112" s="166"/>
      <c r="E112" s="166"/>
      <c r="F112" s="166"/>
      <c r="G112" s="194"/>
      <c r="H112" s="194"/>
    </row>
    <row r="113" s="163" customFormat="true" ht="15" hidden="false" customHeight="true" outlineLevel="0" collapsed="false">
      <c r="B113" s="197"/>
      <c r="C113" s="194"/>
      <c r="D113" s="194"/>
      <c r="H113" s="197"/>
      <c r="I113" s="194"/>
      <c r="J113" s="194"/>
      <c r="K113" s="194"/>
      <c r="L113" s="194"/>
    </row>
    <row r="114" s="163" customFormat="true" ht="27" hidden="false" customHeight="true" outlineLevel="0" collapsed="false"/>
    <row r="115" customFormat="false" ht="12.75" hidden="false" customHeight="true" outlineLevel="0" collapsed="false">
      <c r="B115" s="170" t="s">
        <v>178</v>
      </c>
      <c r="C115" s="170"/>
      <c r="D115" s="170"/>
      <c r="E115" s="170"/>
      <c r="F115" s="170"/>
      <c r="G115" s="170"/>
      <c r="H115" s="170"/>
      <c r="I115" s="170"/>
      <c r="J115" s="170"/>
      <c r="K115" s="170"/>
      <c r="L115" s="165"/>
      <c r="R115" s="163" t="n">
        <f aca="false">IF(AND(L115=0,L115&lt;&gt;"Ja"),TRUE(),FALSE())</f>
        <v>1</v>
      </c>
    </row>
    <row r="116" customFormat="false" ht="12.75" hidden="false" customHeight="false" outlineLevel="0" collapsed="false">
      <c r="B116" s="170"/>
      <c r="C116" s="170"/>
      <c r="D116" s="170"/>
      <c r="E116" s="170"/>
      <c r="F116" s="170"/>
      <c r="G116" s="170"/>
      <c r="H116" s="170"/>
      <c r="I116" s="170"/>
      <c r="J116" s="170"/>
      <c r="K116" s="170"/>
      <c r="L116" s="165"/>
    </row>
    <row r="117" customFormat="false" ht="12.75" hidden="false" customHeight="false" outlineLevel="0" collapsed="false">
      <c r="B117" s="170"/>
      <c r="C117" s="170"/>
      <c r="D117" s="170"/>
      <c r="E117" s="170"/>
      <c r="F117" s="170"/>
      <c r="G117" s="170"/>
      <c r="H117" s="170"/>
      <c r="I117" s="170"/>
      <c r="J117" s="170"/>
      <c r="K117" s="170"/>
      <c r="L117" s="165"/>
      <c r="N117" s="235"/>
      <c r="O117" s="235"/>
      <c r="P117" s="235"/>
      <c r="Q117" s="235"/>
      <c r="R117" s="235"/>
    </row>
    <row r="118" customFormat="false" ht="12.75" hidden="false" customHeight="false" outlineLevel="0" collapsed="false">
      <c r="N118" s="235"/>
      <c r="O118" s="235"/>
      <c r="P118" s="235"/>
      <c r="Q118" s="235"/>
      <c r="R118" s="235"/>
    </row>
    <row r="119" s="163" customFormat="true" ht="15" hidden="false" customHeight="true" outlineLevel="0" collapsed="false">
      <c r="B119" s="197"/>
      <c r="C119" s="194"/>
      <c r="D119" s="194"/>
      <c r="H119" s="197"/>
      <c r="I119" s="194"/>
      <c r="J119" s="194"/>
      <c r="K119" s="194"/>
      <c r="L119" s="194"/>
      <c r="N119" s="236"/>
      <c r="O119" s="236"/>
      <c r="P119" s="236"/>
      <c r="Q119" s="236"/>
      <c r="R119" s="236"/>
    </row>
    <row r="120" s="163" customFormat="true" ht="15" hidden="false" customHeight="true" outlineLevel="0" collapsed="false">
      <c r="B120" s="197" t="s">
        <v>179</v>
      </c>
      <c r="C120" s="194"/>
      <c r="D120" s="194"/>
      <c r="H120" s="197" t="s">
        <v>179</v>
      </c>
      <c r="I120" s="194"/>
      <c r="J120" s="194"/>
      <c r="K120" s="194"/>
      <c r="L120" s="194"/>
    </row>
    <row r="121" s="163" customFormat="true" ht="29.25" hidden="false" customHeight="true" outlineLevel="0" collapsed="false">
      <c r="B121" s="118" t="s">
        <v>180</v>
      </c>
      <c r="C121" s="118"/>
      <c r="D121" s="118"/>
      <c r="E121" s="118"/>
      <c r="F121" s="118"/>
      <c r="H121" s="118" t="s">
        <v>147</v>
      </c>
      <c r="I121" s="118"/>
      <c r="J121" s="118"/>
      <c r="K121" s="118"/>
      <c r="L121" s="181" t="s">
        <v>148</v>
      </c>
      <c r="R121" s="237" t="n">
        <f aca="false">IF(OR(Q122:Q126),TRUE(),FALSE())</f>
        <v>0</v>
      </c>
    </row>
    <row r="122" s="163" customFormat="true" ht="39.75" hidden="false" customHeight="true" outlineLevel="0" collapsed="false">
      <c r="B122" s="238"/>
      <c r="C122" s="238"/>
      <c r="D122" s="238"/>
      <c r="E122" s="238"/>
      <c r="F122" s="238"/>
      <c r="H122" s="231" t="s">
        <v>181</v>
      </c>
      <c r="I122" s="231"/>
      <c r="J122" s="231"/>
      <c r="K122" s="231"/>
      <c r="L122" s="239"/>
      <c r="Q122" s="163" t="n">
        <f aca="false">IF(AND(B122&lt;&gt;0,L122&lt;&gt;"Ja"),TRUE(),FALSE())</f>
        <v>0</v>
      </c>
    </row>
    <row r="123" s="163" customFormat="true" ht="39.75" hidden="false" customHeight="true" outlineLevel="0" collapsed="false">
      <c r="B123" s="238"/>
      <c r="C123" s="238"/>
      <c r="D123" s="238"/>
      <c r="E123" s="238"/>
      <c r="F123" s="238"/>
      <c r="H123" s="231" t="s">
        <v>181</v>
      </c>
      <c r="I123" s="231"/>
      <c r="J123" s="231"/>
      <c r="K123" s="231"/>
      <c r="L123" s="239"/>
      <c r="Q123" s="163" t="n">
        <f aca="false">IF(AND(B123&lt;&gt;0,L123&lt;&gt;"Ja"),TRUE(),FALSE())</f>
        <v>0</v>
      </c>
    </row>
    <row r="124" s="163" customFormat="true" ht="39.75" hidden="false" customHeight="true" outlineLevel="0" collapsed="false">
      <c r="B124" s="238"/>
      <c r="C124" s="238"/>
      <c r="D124" s="238"/>
      <c r="E124" s="238"/>
      <c r="F124" s="238"/>
      <c r="H124" s="231" t="s">
        <v>181</v>
      </c>
      <c r="I124" s="231"/>
      <c r="J124" s="231"/>
      <c r="K124" s="231"/>
      <c r="L124" s="239"/>
      <c r="Q124" s="163" t="n">
        <f aca="false">IF(AND(B124&lt;&gt;0,L124&lt;&gt;"Ja"),TRUE(),FALSE())</f>
        <v>0</v>
      </c>
    </row>
    <row r="125" s="163" customFormat="true" ht="39.75" hidden="false" customHeight="true" outlineLevel="0" collapsed="false">
      <c r="B125" s="238"/>
      <c r="C125" s="238"/>
      <c r="D125" s="238"/>
      <c r="E125" s="238"/>
      <c r="F125" s="238"/>
      <c r="H125" s="231" t="s">
        <v>181</v>
      </c>
      <c r="I125" s="231"/>
      <c r="J125" s="231"/>
      <c r="K125" s="231"/>
      <c r="L125" s="239"/>
      <c r="Q125" s="163" t="n">
        <f aca="false">IF(AND(B125&lt;&gt;0,L125&lt;&gt;"Ja"),TRUE(),FALSE())</f>
        <v>0</v>
      </c>
    </row>
    <row r="126" s="163" customFormat="true" ht="39.75" hidden="false" customHeight="true" outlineLevel="0" collapsed="false">
      <c r="B126" s="238"/>
      <c r="C126" s="238"/>
      <c r="D126" s="238"/>
      <c r="E126" s="238"/>
      <c r="F126" s="238"/>
      <c r="H126" s="231" t="s">
        <v>181</v>
      </c>
      <c r="I126" s="231"/>
      <c r="J126" s="231"/>
      <c r="K126" s="231"/>
      <c r="L126" s="239"/>
      <c r="Q126" s="163" t="n">
        <f aca="false">IF(AND(B126&lt;&gt;0,L126&lt;&gt;"Ja"),TRUE(),FALSE())</f>
        <v>0</v>
      </c>
    </row>
    <row r="127" s="163" customFormat="true" ht="26.25" hidden="false" customHeight="true" outlineLevel="0" collapsed="false">
      <c r="B127" s="197"/>
      <c r="C127" s="194"/>
      <c r="D127" s="194"/>
    </row>
    <row r="128" s="163" customFormat="true" ht="15" hidden="false" customHeight="true" outlineLevel="0" collapsed="false">
      <c r="H128" s="240" t="s">
        <v>182</v>
      </c>
      <c r="I128" s="240"/>
      <c r="J128" s="240"/>
      <c r="K128" s="240"/>
      <c r="L128" s="240"/>
      <c r="N128" s="240"/>
      <c r="O128" s="240"/>
      <c r="P128" s="240"/>
      <c r="Q128" s="240"/>
      <c r="R128" s="240"/>
      <c r="S128" s="240"/>
      <c r="T128" s="240"/>
      <c r="U128" s="240"/>
      <c r="V128" s="240"/>
      <c r="W128" s="240"/>
      <c r="X128" s="240"/>
      <c r="Y128" s="240"/>
      <c r="Z128" s="240"/>
    </row>
    <row r="129" s="163" customFormat="true" ht="27" hidden="false" customHeight="true" outlineLevel="0" collapsed="false">
      <c r="B129" s="241" t="s">
        <v>183</v>
      </c>
      <c r="C129" s="241"/>
      <c r="D129" s="241"/>
      <c r="E129" s="241"/>
      <c r="F129" s="242"/>
      <c r="H129" s="218" t="s">
        <v>184</v>
      </c>
      <c r="I129" s="218"/>
      <c r="J129" s="218"/>
      <c r="K129" s="218"/>
      <c r="L129" s="218"/>
      <c r="N129" s="240"/>
      <c r="O129" s="240"/>
      <c r="P129" s="240"/>
      <c r="Q129" s="240"/>
      <c r="R129" s="240"/>
      <c r="S129" s="240"/>
      <c r="T129" s="240"/>
      <c r="U129" s="240"/>
      <c r="V129" s="240"/>
      <c r="W129" s="240"/>
      <c r="X129" s="240"/>
      <c r="Y129" s="240"/>
      <c r="Z129" s="240"/>
    </row>
    <row r="130" s="163" customFormat="true" ht="41.25" hidden="false" customHeight="true" outlineLevel="0" collapsed="false">
      <c r="H130" s="218" t="s">
        <v>185</v>
      </c>
      <c r="I130" s="218"/>
      <c r="J130" s="218"/>
      <c r="K130" s="218"/>
      <c r="L130" s="218"/>
      <c r="N130" s="240"/>
      <c r="O130" s="240"/>
      <c r="P130" s="240"/>
      <c r="Q130" s="240"/>
      <c r="R130" s="240"/>
      <c r="S130" s="240"/>
      <c r="T130" s="240"/>
      <c r="U130" s="240"/>
      <c r="V130" s="240"/>
      <c r="W130" s="240"/>
      <c r="X130" s="240"/>
      <c r="Y130" s="240"/>
      <c r="Z130" s="240"/>
    </row>
    <row r="131" s="163" customFormat="true" ht="15" hidden="false" customHeight="true" outlineLevel="0" collapsed="false">
      <c r="H131" s="118" t="s">
        <v>186</v>
      </c>
      <c r="I131" s="118"/>
      <c r="J131" s="118"/>
      <c r="K131" s="118"/>
      <c r="L131" s="118"/>
      <c r="N131" s="243"/>
      <c r="O131" s="243"/>
      <c r="P131" s="244"/>
      <c r="Q131" s="245"/>
      <c r="R131" s="243"/>
      <c r="S131" s="245"/>
      <c r="T131" s="245"/>
      <c r="U131" s="245"/>
      <c r="V131" s="245"/>
      <c r="W131" s="245"/>
      <c r="X131" s="245"/>
      <c r="Y131" s="245"/>
      <c r="Z131" s="245"/>
    </row>
    <row r="132" s="163" customFormat="true" ht="15" hidden="false" customHeight="true" outlineLevel="0" collapsed="false">
      <c r="H132" s="246"/>
      <c r="I132" s="246"/>
      <c r="J132" s="246"/>
      <c r="K132" s="246"/>
      <c r="L132" s="246"/>
      <c r="N132" s="247"/>
      <c r="O132" s="247"/>
      <c r="P132" s="248"/>
      <c r="R132" s="247"/>
    </row>
    <row r="133" s="163" customFormat="true" ht="15" hidden="false" customHeight="true" outlineLevel="0" collapsed="false">
      <c r="H133" s="244"/>
      <c r="I133" s="244"/>
      <c r="J133" s="244"/>
      <c r="K133" s="244"/>
      <c r="L133" s="244"/>
      <c r="N133" s="249"/>
      <c r="O133" s="249"/>
      <c r="P133" s="244"/>
      <c r="Q133" s="245"/>
      <c r="R133" s="249"/>
      <c r="S133" s="245"/>
      <c r="T133" s="245"/>
      <c r="U133" s="245"/>
      <c r="V133" s="245"/>
      <c r="W133" s="245"/>
      <c r="X133" s="245"/>
      <c r="Y133" s="245"/>
      <c r="Z133" s="245"/>
    </row>
    <row r="134" s="163" customFormat="true" ht="15" hidden="false" customHeight="true" outlineLevel="0" collapsed="false">
      <c r="H134" s="250" t="s">
        <v>187</v>
      </c>
      <c r="I134" s="250"/>
      <c r="J134" s="250"/>
      <c r="K134" s="250"/>
      <c r="L134" s="250"/>
      <c r="N134" s="243"/>
      <c r="O134" s="243"/>
      <c r="P134" s="244"/>
      <c r="Q134" s="245"/>
      <c r="R134" s="243"/>
      <c r="S134" s="245"/>
      <c r="T134" s="245"/>
      <c r="U134" s="245"/>
      <c r="V134" s="245"/>
      <c r="W134" s="245"/>
      <c r="X134" s="245"/>
      <c r="Y134" s="245"/>
      <c r="Z134" s="245"/>
    </row>
    <row r="135" s="163" customFormat="true" ht="30" hidden="false" customHeight="true" outlineLevel="0" collapsed="false">
      <c r="H135" s="251"/>
      <c r="I135" s="251"/>
      <c r="J135" s="251"/>
      <c r="K135" s="251"/>
      <c r="L135" s="251"/>
      <c r="N135" s="252"/>
      <c r="O135" s="252"/>
      <c r="P135" s="244"/>
      <c r="Q135" s="245"/>
      <c r="R135" s="252"/>
      <c r="S135" s="245"/>
      <c r="T135" s="245"/>
      <c r="U135" s="245"/>
      <c r="V135" s="245"/>
      <c r="W135" s="245"/>
      <c r="X135" s="245"/>
      <c r="Y135" s="245"/>
      <c r="Z135" s="245"/>
    </row>
    <row r="136" s="163" customFormat="true" ht="15" hidden="false" customHeight="true" outlineLevel="0" collapsed="false">
      <c r="H136" s="251"/>
      <c r="I136" s="251"/>
      <c r="J136" s="251"/>
      <c r="K136" s="251"/>
      <c r="L136" s="251"/>
      <c r="N136" s="252"/>
      <c r="O136" s="252"/>
      <c r="P136" s="244"/>
      <c r="Q136" s="245"/>
      <c r="R136" s="252"/>
      <c r="S136" s="245"/>
      <c r="T136" s="245"/>
      <c r="U136" s="245"/>
      <c r="V136" s="245"/>
      <c r="W136" s="245"/>
      <c r="X136" s="245"/>
      <c r="Y136" s="245"/>
      <c r="Z136" s="245"/>
    </row>
    <row r="137" s="163" customFormat="true" ht="15" hidden="false" customHeight="true" outlineLevel="0" collapsed="false">
      <c r="H137" s="197"/>
      <c r="I137" s="194"/>
      <c r="J137" s="194"/>
      <c r="K137" s="194"/>
      <c r="L137" s="194"/>
    </row>
    <row r="138" s="54" customFormat="true" ht="21" hidden="false" customHeight="true" outlineLevel="0" collapsed="false">
      <c r="G138" s="234"/>
      <c r="H138" s="234"/>
      <c r="I138" s="234"/>
      <c r="J138" s="234"/>
      <c r="K138" s="234"/>
      <c r="L138" s="234"/>
      <c r="N138" s="150"/>
      <c r="O138" s="150"/>
      <c r="P138" s="150"/>
      <c r="Q138" s="150"/>
      <c r="R138" s="150"/>
      <c r="S138" s="150"/>
      <c r="T138" s="150"/>
      <c r="U138" s="150"/>
      <c r="V138" s="150"/>
      <c r="W138" s="150"/>
      <c r="X138" s="150"/>
      <c r="Y138" s="150"/>
      <c r="Z138" s="150"/>
      <c r="AA138" s="150"/>
      <c r="AB138" s="150"/>
    </row>
    <row r="139" s="54" customFormat="true" ht="27" hidden="false" customHeight="true" outlineLevel="0" collapsed="false">
      <c r="G139" s="253"/>
      <c r="H139" s="253"/>
      <c r="I139" s="253"/>
      <c r="J139" s="253"/>
      <c r="K139" s="253"/>
      <c r="L139" s="253"/>
      <c r="N139" s="150"/>
      <c r="O139" s="150"/>
      <c r="P139" s="150"/>
      <c r="Q139" s="150"/>
      <c r="R139" s="150"/>
      <c r="S139" s="150"/>
      <c r="T139" s="150"/>
      <c r="U139" s="150"/>
      <c r="V139" s="150"/>
      <c r="W139" s="150"/>
      <c r="X139" s="150"/>
      <c r="Y139" s="150"/>
      <c r="Z139" s="150"/>
      <c r="AA139" s="150"/>
      <c r="AB139" s="150"/>
    </row>
    <row r="140" s="10" customFormat="true" ht="21" hidden="false" customHeight="true" outlineLevel="0" collapsed="false">
      <c r="G140" s="254"/>
      <c r="H140" s="254"/>
      <c r="I140" s="254"/>
      <c r="J140" s="254"/>
      <c r="K140" s="254"/>
      <c r="L140" s="254"/>
      <c r="N140" s="150"/>
      <c r="O140" s="150"/>
      <c r="P140" s="150"/>
      <c r="Q140" s="150"/>
      <c r="R140" s="150"/>
      <c r="S140" s="150"/>
      <c r="T140" s="150"/>
      <c r="U140" s="150"/>
      <c r="V140" s="150"/>
      <c r="W140" s="150"/>
      <c r="X140" s="150"/>
      <c r="Y140" s="150"/>
      <c r="Z140" s="150"/>
      <c r="AA140" s="150"/>
      <c r="AB140" s="150"/>
    </row>
    <row r="141" s="10" customFormat="true" ht="21" hidden="false" customHeight="true" outlineLevel="0" collapsed="false">
      <c r="G141" s="254"/>
      <c r="H141" s="254"/>
      <c r="I141" s="254"/>
      <c r="J141" s="254"/>
      <c r="K141" s="254"/>
      <c r="L141" s="254"/>
      <c r="N141" s="150"/>
      <c r="O141" s="150"/>
      <c r="P141" s="150"/>
      <c r="Q141" s="150"/>
      <c r="S141" s="150"/>
      <c r="T141" s="150"/>
      <c r="U141" s="150"/>
      <c r="V141" s="150"/>
      <c r="W141" s="150"/>
      <c r="X141" s="150"/>
      <c r="Y141" s="150"/>
      <c r="Z141" s="150"/>
      <c r="AA141" s="150"/>
      <c r="AB141" s="150"/>
    </row>
    <row r="142" s="10" customFormat="true" ht="21" hidden="false" customHeight="true" outlineLevel="0" collapsed="false">
      <c r="G142" s="254"/>
      <c r="H142" s="254"/>
      <c r="I142" s="254"/>
      <c r="J142" s="254"/>
      <c r="K142" s="254"/>
      <c r="L142" s="254"/>
      <c r="N142" s="150"/>
      <c r="O142" s="150"/>
      <c r="P142" s="150"/>
      <c r="Q142" s="150"/>
      <c r="R142" s="150"/>
      <c r="S142" s="150"/>
      <c r="T142" s="150"/>
      <c r="U142" s="150"/>
      <c r="V142" s="150"/>
      <c r="W142" s="150"/>
      <c r="X142" s="150"/>
      <c r="Y142" s="150"/>
      <c r="Z142" s="150"/>
      <c r="AA142" s="150"/>
      <c r="AB142" s="150"/>
    </row>
    <row r="143" s="10" customFormat="true" ht="21" hidden="false" customHeight="true" outlineLevel="0" collapsed="false">
      <c r="G143" s="254"/>
      <c r="H143" s="254"/>
      <c r="I143" s="254"/>
      <c r="J143" s="254"/>
      <c r="K143" s="254"/>
      <c r="L143" s="254"/>
      <c r="N143" s="150"/>
      <c r="O143" s="150"/>
      <c r="P143" s="150"/>
      <c r="Q143" s="150"/>
      <c r="R143" s="150"/>
      <c r="S143" s="150"/>
      <c r="T143" s="150"/>
      <c r="U143" s="150"/>
      <c r="V143" s="150"/>
      <c r="W143" s="150"/>
      <c r="X143" s="150"/>
      <c r="Y143" s="150"/>
      <c r="Z143" s="150"/>
      <c r="AA143" s="150"/>
      <c r="AB143" s="150"/>
    </row>
    <row r="144" s="54" customFormat="true" ht="21" hidden="false" customHeight="true" outlineLevel="0" collapsed="false">
      <c r="G144" s="254"/>
      <c r="H144" s="254"/>
      <c r="I144" s="254"/>
      <c r="J144" s="254"/>
      <c r="K144" s="254"/>
      <c r="L144" s="254"/>
      <c r="N144" s="150"/>
      <c r="O144" s="150"/>
      <c r="P144" s="150"/>
      <c r="Q144" s="150"/>
      <c r="R144" s="150"/>
      <c r="S144" s="150"/>
      <c r="T144" s="150"/>
      <c r="U144" s="150"/>
      <c r="V144" s="150"/>
      <c r="W144" s="150"/>
      <c r="X144" s="150"/>
      <c r="Y144" s="150"/>
      <c r="Z144" s="150"/>
      <c r="AA144" s="150"/>
      <c r="AB144" s="150"/>
    </row>
    <row r="145" s="10" customFormat="true" ht="21" hidden="false" customHeight="true" outlineLevel="0" collapsed="false">
      <c r="G145" s="254"/>
      <c r="H145" s="254"/>
      <c r="I145" s="254"/>
      <c r="J145" s="254"/>
      <c r="K145" s="254"/>
      <c r="L145" s="254"/>
      <c r="N145" s="150"/>
      <c r="O145" s="150"/>
      <c r="P145" s="150"/>
      <c r="Q145" s="150"/>
      <c r="R145" s="150"/>
      <c r="S145" s="150"/>
      <c r="T145" s="150"/>
      <c r="U145" s="150"/>
      <c r="V145" s="150"/>
      <c r="W145" s="150"/>
      <c r="X145" s="150"/>
      <c r="Y145" s="150"/>
      <c r="Z145" s="150"/>
      <c r="AA145" s="150"/>
      <c r="AB145" s="150"/>
    </row>
    <row r="146" s="163" customFormat="true" ht="15" hidden="false" customHeight="true" outlineLevel="0" collapsed="false">
      <c r="B146" s="197"/>
      <c r="C146" s="194"/>
      <c r="D146" s="194"/>
      <c r="H146" s="197"/>
      <c r="I146" s="194"/>
      <c r="J146" s="194"/>
      <c r="K146" s="194"/>
      <c r="L146" s="194"/>
      <c r="N146" s="150"/>
      <c r="O146" s="150"/>
      <c r="P146" s="150"/>
      <c r="Q146" s="150"/>
      <c r="R146" s="150"/>
      <c r="S146" s="150"/>
      <c r="T146" s="150"/>
      <c r="U146" s="150"/>
      <c r="V146" s="150"/>
      <c r="W146" s="150"/>
      <c r="X146" s="150"/>
      <c r="Y146" s="150"/>
      <c r="Z146" s="150"/>
      <c r="AA146" s="150"/>
      <c r="AB146" s="150"/>
    </row>
    <row r="147" s="163" customFormat="true" ht="15" hidden="false" customHeight="true" outlineLevel="0" collapsed="false">
      <c r="B147" s="197"/>
      <c r="C147" s="194"/>
      <c r="D147" s="194"/>
      <c r="H147" s="197"/>
      <c r="I147" s="194"/>
      <c r="J147" s="194"/>
      <c r="K147" s="194"/>
      <c r="L147" s="194"/>
      <c r="M147" s="150"/>
      <c r="N147" s="150"/>
      <c r="O147" s="150"/>
      <c r="P147" s="150"/>
      <c r="Q147" s="150"/>
      <c r="R147" s="150"/>
      <c r="S147" s="150"/>
      <c r="T147" s="150"/>
      <c r="U147" s="150"/>
      <c r="V147" s="150"/>
      <c r="W147" s="150"/>
      <c r="X147" s="150"/>
      <c r="Y147" s="150"/>
      <c r="Z147" s="150"/>
      <c r="AA147" s="150"/>
      <c r="AB147" s="150"/>
    </row>
    <row r="148" s="163" customFormat="true" ht="15" hidden="false" customHeight="true" outlineLevel="0" collapsed="false">
      <c r="B148" s="150"/>
      <c r="C148" s="150"/>
      <c r="D148" s="150"/>
      <c r="E148" s="150"/>
      <c r="F148" s="150"/>
      <c r="G148" s="150"/>
      <c r="H148" s="150"/>
      <c r="I148" s="150"/>
      <c r="J148" s="150"/>
      <c r="K148" s="150"/>
      <c r="L148" s="194"/>
    </row>
  </sheetData>
  <sheetProtection sheet="true" password="d09a" formatColumns="false" formatRows="false"/>
  <mergeCells count="110">
    <mergeCell ref="B4:L4"/>
    <mergeCell ref="B6:E6"/>
    <mergeCell ref="H6:K6"/>
    <mergeCell ref="H7:L7"/>
    <mergeCell ref="B8:F9"/>
    <mergeCell ref="H8:L9"/>
    <mergeCell ref="B13:F13"/>
    <mergeCell ref="H13:K14"/>
    <mergeCell ref="L13:L14"/>
    <mergeCell ref="B14:F17"/>
    <mergeCell ref="B19:E19"/>
    <mergeCell ref="B20:E20"/>
    <mergeCell ref="H20:L20"/>
    <mergeCell ref="B22:C22"/>
    <mergeCell ref="D22:E22"/>
    <mergeCell ref="H22:K23"/>
    <mergeCell ref="L22:L23"/>
    <mergeCell ref="B23:C23"/>
    <mergeCell ref="D23:E23"/>
    <mergeCell ref="B28:F28"/>
    <mergeCell ref="H28:L28"/>
    <mergeCell ref="B30:F30"/>
    <mergeCell ref="H30:K30"/>
    <mergeCell ref="B31:F31"/>
    <mergeCell ref="H31:K31"/>
    <mergeCell ref="B32:F32"/>
    <mergeCell ref="B33:F33"/>
    <mergeCell ref="H33:L33"/>
    <mergeCell ref="B34:F34"/>
    <mergeCell ref="H34:L35"/>
    <mergeCell ref="B35:F35"/>
    <mergeCell ref="B36:F36"/>
    <mergeCell ref="B37:F37"/>
    <mergeCell ref="B38:F38"/>
    <mergeCell ref="B39:F39"/>
    <mergeCell ref="B40:F40"/>
    <mergeCell ref="B41:F41"/>
    <mergeCell ref="B42:F42"/>
    <mergeCell ref="B43:F43"/>
    <mergeCell ref="B44:F44"/>
    <mergeCell ref="B45:F45"/>
    <mergeCell ref="B46:F46"/>
    <mergeCell ref="B47:F47"/>
    <mergeCell ref="B48:F48"/>
    <mergeCell ref="B49:F49"/>
    <mergeCell ref="B50:F50"/>
    <mergeCell ref="B52:F52"/>
    <mergeCell ref="H52:L52"/>
    <mergeCell ref="H53:L53"/>
    <mergeCell ref="H55:L55"/>
    <mergeCell ref="H56:K56"/>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D83:F83"/>
    <mergeCell ref="B87:F87"/>
    <mergeCell ref="H87:L87"/>
    <mergeCell ref="B90:F90"/>
    <mergeCell ref="H90:K90"/>
    <mergeCell ref="B91:F91"/>
    <mergeCell ref="H91:K91"/>
    <mergeCell ref="B97:F98"/>
    <mergeCell ref="H97:K97"/>
    <mergeCell ref="H98:K99"/>
    <mergeCell ref="L98:L99"/>
    <mergeCell ref="B99:F99"/>
    <mergeCell ref="B103:F103"/>
    <mergeCell ref="H103:K103"/>
    <mergeCell ref="B104:F105"/>
    <mergeCell ref="H104:K104"/>
    <mergeCell ref="B108:F108"/>
    <mergeCell ref="B109:F112"/>
    <mergeCell ref="B115:K117"/>
    <mergeCell ref="L115:L117"/>
    <mergeCell ref="B121:F121"/>
    <mergeCell ref="H121:K121"/>
    <mergeCell ref="B122:F122"/>
    <mergeCell ref="H122:K122"/>
    <mergeCell ref="B123:F123"/>
    <mergeCell ref="H123:K123"/>
    <mergeCell ref="B124:F124"/>
    <mergeCell ref="H124:K124"/>
    <mergeCell ref="B125:F125"/>
    <mergeCell ref="H125:K125"/>
    <mergeCell ref="B126:F126"/>
    <mergeCell ref="H126:K126"/>
    <mergeCell ref="B129:E129"/>
    <mergeCell ref="H129:L129"/>
    <mergeCell ref="H130:L130"/>
    <mergeCell ref="H131:L131"/>
    <mergeCell ref="H132:L132"/>
    <mergeCell ref="H134:L134"/>
    <mergeCell ref="H135:L136"/>
  </mergeCells>
  <conditionalFormatting sqref="L115:L117 L31 L13 L22">
    <cfRule type="cellIs" priority="2" operator="equal" aboveAverage="0" equalAverage="0" bottom="0" percent="0" rank="0" text="" dxfId="5">
      <formula>"Nej"</formula>
    </cfRule>
  </conditionalFormatting>
  <conditionalFormatting sqref="H91:K91">
    <cfRule type="expression" priority="3" aboveAverage="0" equalAverage="0" bottom="0" percent="0" rank="0" text="" dxfId="6">
      <formula>IF($B$91="Specificeras på resp blad (Krav produkt)",TRUE(),FALSE())</formula>
    </cfRule>
  </conditionalFormatting>
  <conditionalFormatting sqref="L91">
    <cfRule type="expression" priority="4" aboveAverage="0" equalAverage="0" bottom="0" percent="0" rank="0" text="" dxfId="7">
      <formula>$B$91="Specificeras på resp blad (Krav produkt)"</formula>
    </cfRule>
    <cfRule type="cellIs" priority="5" operator="equal" aboveAverage="0" equalAverage="0" bottom="0" percent="0" rank="0" text="" dxfId="8">
      <formula>"Nej"</formula>
    </cfRule>
  </conditionalFormatting>
  <conditionalFormatting sqref="L122:L126">
    <cfRule type="expression" priority="6" aboveAverage="0" equalAverage="0" bottom="0" percent="0" rank="0" text="" dxfId="9">
      <formula>B122&lt;&gt;0</formula>
    </cfRule>
    <cfRule type="cellIs" priority="7" operator="equal" aboveAverage="0" equalAverage="0" bottom="0" percent="0" rank="0" text="" dxfId="10">
      <formula>"Nej"</formula>
    </cfRule>
  </conditionalFormatting>
  <conditionalFormatting sqref="E61:E68">
    <cfRule type="cellIs" priority="8" operator="equal" aboveAverage="0" equalAverage="0" bottom="0" percent="0" rank="0" text="" dxfId="11">
      <formula>"""Nej"""</formula>
    </cfRule>
  </conditionalFormatting>
  <conditionalFormatting sqref="E61">
    <cfRule type="cellIs" priority="9" operator="equal" aboveAverage="0" equalAverage="0" bottom="0" percent="0" rank="0" text="" dxfId="12">
      <formula>"""Nej"""</formula>
    </cfRule>
  </conditionalFormatting>
  <conditionalFormatting sqref="E62">
    <cfRule type="cellIs" priority="10" operator="equal" aboveAverage="0" equalAverage="0" bottom="0" percent="0" rank="0" text="" dxfId="13">
      <formula>"""Nej"""</formula>
    </cfRule>
  </conditionalFormatting>
  <conditionalFormatting sqref="E68">
    <cfRule type="cellIs" priority="11" operator="equal" aboveAverage="0" equalAverage="0" bottom="0" percent="0" rank="0" text="" dxfId="14">
      <formula>"""Nej"""</formula>
    </cfRule>
  </conditionalFormatting>
  <conditionalFormatting sqref="E63">
    <cfRule type="cellIs" priority="12" operator="equal" aboveAverage="0" equalAverage="0" bottom="0" percent="0" rank="0" text="" dxfId="15">
      <formula>"""Nej"""</formula>
    </cfRule>
  </conditionalFormatting>
  <conditionalFormatting sqref="E64">
    <cfRule type="cellIs" priority="13" operator="equal" aboveAverage="0" equalAverage="0" bottom="0" percent="0" rank="0" text="" dxfId="16">
      <formula>"""Nej"""</formula>
    </cfRule>
  </conditionalFormatting>
  <conditionalFormatting sqref="E65">
    <cfRule type="cellIs" priority="14" operator="equal" aboveAverage="0" equalAverage="0" bottom="0" percent="0" rank="0" text="" dxfId="17">
      <formula>"""Nej"""</formula>
    </cfRule>
  </conditionalFormatting>
  <conditionalFormatting sqref="E66">
    <cfRule type="cellIs" priority="15" operator="equal" aboveAverage="0" equalAverage="0" bottom="0" percent="0" rank="0" text="" dxfId="18">
      <formula>"""Nej"""</formula>
    </cfRule>
  </conditionalFormatting>
  <conditionalFormatting sqref="E67">
    <cfRule type="cellIs" priority="16" operator="equal" aboveAverage="0" equalAverage="0" bottom="0" percent="0" rank="0" text="" dxfId="19">
      <formula>"""Nej"""</formula>
    </cfRule>
  </conditionalFormatting>
  <conditionalFormatting sqref="F61:F68">
    <cfRule type="cellIs" priority="17" operator="equal" aboveAverage="0" equalAverage="0" bottom="0" percent="0" rank="0" text="" dxfId="20">
      <formula>"Nej"</formula>
    </cfRule>
  </conditionalFormatting>
  <conditionalFormatting sqref="E69:E78">
    <cfRule type="cellIs" priority="18" operator="equal" aboveAverage="0" equalAverage="0" bottom="0" percent="0" rank="0" text="" dxfId="21">
      <formula>"""Nej"""</formula>
    </cfRule>
  </conditionalFormatting>
  <conditionalFormatting sqref="E70">
    <cfRule type="cellIs" priority="19" operator="equal" aboveAverage="0" equalAverage="0" bottom="0" percent="0" rank="0" text="" dxfId="22">
      <formula>"""Nej"""</formula>
    </cfRule>
  </conditionalFormatting>
  <conditionalFormatting sqref="E71">
    <cfRule type="cellIs" priority="20" operator="equal" aboveAverage="0" equalAverage="0" bottom="0" percent="0" rank="0" text="" dxfId="23">
      <formula>"""Nej"""</formula>
    </cfRule>
  </conditionalFormatting>
  <conditionalFormatting sqref="E72">
    <cfRule type="cellIs" priority="21" operator="equal" aboveAverage="0" equalAverage="0" bottom="0" percent="0" rank="0" text="" dxfId="24">
      <formula>"""Nej"""</formula>
    </cfRule>
  </conditionalFormatting>
  <conditionalFormatting sqref="E78">
    <cfRule type="cellIs" priority="22" operator="equal" aboveAverage="0" equalAverage="0" bottom="0" percent="0" rank="0" text="" dxfId="25">
      <formula>"""Nej"""</formula>
    </cfRule>
  </conditionalFormatting>
  <conditionalFormatting sqref="E73">
    <cfRule type="cellIs" priority="23" operator="equal" aboveAverage="0" equalAverage="0" bottom="0" percent="0" rank="0" text="" dxfId="26">
      <formula>"""Nej"""</formula>
    </cfRule>
  </conditionalFormatting>
  <conditionalFormatting sqref="E74">
    <cfRule type="cellIs" priority="24" operator="equal" aboveAverage="0" equalAverage="0" bottom="0" percent="0" rank="0" text="" dxfId="27">
      <formula>"""Nej"""</formula>
    </cfRule>
  </conditionalFormatting>
  <conditionalFormatting sqref="E75">
    <cfRule type="cellIs" priority="25" operator="equal" aboveAverage="0" equalAverage="0" bottom="0" percent="0" rank="0" text="" dxfId="28">
      <formula>"""Nej"""</formula>
    </cfRule>
  </conditionalFormatting>
  <conditionalFormatting sqref="E76">
    <cfRule type="cellIs" priority="26" operator="equal" aboveAverage="0" equalAverage="0" bottom="0" percent="0" rank="0" text="" dxfId="29">
      <formula>"""Nej"""</formula>
    </cfRule>
  </conditionalFormatting>
  <conditionalFormatting sqref="E77">
    <cfRule type="cellIs" priority="27" operator="equal" aboveAverage="0" equalAverage="0" bottom="0" percent="0" rank="0" text="" dxfId="30">
      <formula>"""Nej"""</formula>
    </cfRule>
  </conditionalFormatting>
  <conditionalFormatting sqref="F69:F78">
    <cfRule type="cellIs" priority="28" operator="equal" aboveAverage="0" equalAverage="0" bottom="0" percent="0" rank="0" text="" dxfId="31">
      <formula>"Nej"</formula>
    </cfRule>
  </conditionalFormatting>
  <conditionalFormatting sqref="B23:F23">
    <cfRule type="expression" priority="29" aboveAverage="0" equalAverage="0" bottom="0" percent="0" rank="0" text="" dxfId="32">
      <formula>$B$20="Kontrakt för succesiva leveranser"</formula>
    </cfRule>
  </conditionalFormatting>
  <conditionalFormatting sqref="F59:F78">
    <cfRule type="cellIs" priority="30" operator="equal" aboveAverage="0" equalAverage="0" bottom="0" percent="0" rank="0" text="" dxfId="33">
      <formula>"Nej"</formula>
    </cfRule>
  </conditionalFormatting>
  <conditionalFormatting sqref="H83:L83">
    <cfRule type="cellIs" priority="31" operator="equal" aboveAverage="0" equalAverage="0" bottom="0" percent="0" rank="0" text="" dxfId="34">
      <formula>"""Nej"""</formula>
    </cfRule>
  </conditionalFormatting>
  <conditionalFormatting sqref="H83:L83">
    <cfRule type="cellIs" priority="32" operator="equal" aboveAverage="0" equalAverage="0" bottom="0" percent="0" rank="0" text="" dxfId="35">
      <formula>"""Nej"""</formula>
    </cfRule>
  </conditionalFormatting>
  <conditionalFormatting sqref="L22:L23">
    <cfRule type="expression" priority="33" aboveAverage="0" equalAverage="0" bottom="0" percent="0" rank="0" text="" dxfId="36">
      <formula>$B$20="Enstaka beställning"</formula>
    </cfRule>
  </conditionalFormatting>
  <conditionalFormatting sqref="H132:L132 H135:L136">
    <cfRule type="expression" priority="34" aboveAverage="0" equalAverage="0" bottom="0" percent="0" rank="0" text="" dxfId="37">
      <formula>$F$129&lt;&gt;"Ja"</formula>
    </cfRule>
  </conditionalFormatting>
  <conditionalFormatting sqref="L11">
    <cfRule type="cellIs" priority="35" operator="equal" aboveAverage="0" equalAverage="0" bottom="0" percent="0" rank="0" text="" dxfId="38">
      <formula>"Nej"</formula>
    </cfRule>
  </conditionalFormatting>
  <conditionalFormatting sqref="H79:L79">
    <cfRule type="expression" priority="36" aboveAverage="0" equalAverage="0" bottom="0" percent="0" rank="0" text="" dxfId="39">
      <formula>#REF!="VIT"</formula>
    </cfRule>
  </conditionalFormatting>
  <conditionalFormatting sqref="L98:L99">
    <cfRule type="expression" priority="37" aboveAverage="0" equalAverage="0" bottom="0" percent="0" rank="0" text="" dxfId="40">
      <formula>$L$98="Nej"</formula>
    </cfRule>
  </conditionalFormatting>
  <conditionalFormatting sqref="L104">
    <cfRule type="expression" priority="38" aboveAverage="0" equalAverage="0" bottom="0" percent="0" rank="0" text="" dxfId="41">
      <formula>$L$104="Nej"</formula>
    </cfRule>
  </conditionalFormatting>
  <dataValidations count="6">
    <dataValidation allowBlank="true" error="Ange datum i datumformatet ÅÅÅÅ-MM-DD och får inte vara tidigare än 2012-01-01 eller senare än 2016-01-01&#10;Alternativt texten &quot;Ej tillämpligt&quot;&#10;" errorStyle="information" errorTitle="Fel" operator="between" prompt="Datum i datumformatet ÅÅÅÅ-MM-DD alternativt texten &quot;Ej tillämpligt&quot;&#10;" promptTitle="Datum" showDropDown="false" showErrorMessage="true" showInputMessage="true" sqref="B23:C23" type="date">
      <formula1>40544</formula1>
      <formula2>72686</formula2>
    </dataValidation>
    <dataValidation allowBlank="true" errorStyle="stop" operator="between" showDropDown="false" showErrorMessage="true" showInputMessage="false" sqref="F23" type="list">
      <formula1>"Mån,År"</formula1>
      <formula2>0</formula2>
    </dataValidation>
    <dataValidation allowBlank="true" error="Talet måste vara mellan 0 och 100" errorStyle="stop" operator="between" showDropDown="false" showErrorMessage="true" showInputMessage="false" sqref="D23:E23" type="decimal">
      <formula1>0</formula1>
      <formula2>100</formula2>
    </dataValidation>
    <dataValidation allowBlank="true" errorStyle="stop" operator="between" showDropDown="false" showErrorMessage="true" showInputMessage="false" sqref="B91" type="list">
      <formula1>"Leverans enl leveransadress på bladet Avropande organisation,Specificeras på resp blad (Krav produkt)"</formula1>
      <formula2>0</formula2>
    </dataValidation>
    <dataValidation allowBlank="true" errorStyle="stop" operator="between" showDropDown="false" showErrorMessage="true" showInputMessage="false" sqref="L13 L22 L31 L91 L98 L104 L113 L115 L119 L122:L126 F129 L137 L146:L148" type="list">
      <formula1>"Ja,Nej"</formula1>
      <formula2>0</formula2>
    </dataValidation>
    <dataValidation allowBlank="true" error="Välj i Lista" errorStyle="stop" errorTitle="Fel värde" operator="between" showDropDown="false" showErrorMessage="true" showInputMessage="false" sqref="B20:E20" type="list">
      <formula1>"Enstaka beställning,Kontrakt för succesiva leveranser"</formula1>
      <formula2>0</formula2>
    </dataValidation>
  </dataValidations>
  <hyperlinks>
    <hyperlink ref="G31" location="'5.1 Krav spec + restr flik'!A1" display="Gå till 5.1"/>
  </hyperlinks>
  <printOptions headings="false" gridLines="false" gridLinesSet="true" horizontalCentered="false" verticalCentered="false"/>
  <pageMargins left="0.39375" right="0.39375" top="0.39375"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P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0" width="1.99"/>
    <col collapsed="false" customWidth="true" hidden="false" outlineLevel="0" max="6" min="2" style="150" width="8.7"/>
    <col collapsed="false" customWidth="true" hidden="false" outlineLevel="0" max="7" min="7" style="150" width="2.84"/>
    <col collapsed="false" customWidth="true" hidden="false" outlineLevel="0" max="8" min="8" style="150" width="8.7"/>
    <col collapsed="false" customWidth="true" hidden="false" outlineLevel="0" max="12" min="9" style="150" width="8.28"/>
    <col collapsed="false" customWidth="true" hidden="false" outlineLevel="0" max="13" min="13" style="150" width="2.84"/>
    <col collapsed="false" customWidth="true" hidden="false" outlineLevel="0" max="14" min="14" style="150" width="6.28"/>
    <col collapsed="false" customWidth="true" hidden="false" outlineLevel="0" max="15" min="15" style="150" width="12.42"/>
    <col collapsed="false" customWidth="false" hidden="false" outlineLevel="0" max="16" min="16" style="150" width="9.14"/>
    <col collapsed="false" customWidth="true" hidden="false" outlineLevel="0" max="17" min="17" style="150" width="15.41"/>
    <col collapsed="false" customWidth="false" hidden="false" outlineLevel="0" max="19" min="18" style="150" width="9.14"/>
    <col collapsed="false" customWidth="true" hidden="false" outlineLevel="0" max="20" min="20" style="150" width="12.42"/>
    <col collapsed="false" customWidth="true" hidden="false" outlineLevel="0" max="21" min="21" style="150" width="4.41"/>
    <col collapsed="false" customWidth="true" hidden="false" outlineLevel="0" max="22" min="22" style="150" width="6.13"/>
    <col collapsed="false" customWidth="true" hidden="false" outlineLevel="0" max="24" min="23" style="150" width="14.99"/>
    <col collapsed="false" customWidth="true" hidden="false" outlineLevel="0" max="25" min="25" style="0" width="12.99"/>
    <col collapsed="false" customWidth="true" hidden="false" outlineLevel="0" max="27" min="26" style="150" width="12.99"/>
    <col collapsed="false" customWidth="false" hidden="true" outlineLevel="0" max="28" min="28" style="150" width="9.14"/>
    <col collapsed="false" customWidth="true" hidden="true" outlineLevel="0" max="29" min="29" style="150" width="12.56"/>
    <col collapsed="false" customWidth="true" hidden="true" outlineLevel="0" max="32" min="30" style="150" width="9.06"/>
    <col collapsed="false" customWidth="true" hidden="true" outlineLevel="0" max="33" min="33" style="150" width="13.56"/>
    <col collapsed="false" customWidth="true" hidden="true" outlineLevel="0" max="34" min="34" style="150" width="14.56"/>
    <col collapsed="false" customWidth="true" hidden="true" outlineLevel="0" max="35" min="35" style="150" width="12.99"/>
    <col collapsed="false" customWidth="true" hidden="true" outlineLevel="0" max="36" min="36" style="150" width="18.14"/>
    <col collapsed="false" customWidth="false" hidden="true" outlineLevel="0" max="37" min="37" style="150" width="9.14"/>
    <col collapsed="false" customWidth="false" hidden="false" outlineLevel="0" max="257" min="38" style="150" width="9.14"/>
  </cols>
  <sheetData>
    <row r="1" customFormat="false" ht="12.75" hidden="false" customHeight="false" outlineLevel="0" collapsed="false">
      <c r="X1" s="91" t="str">
        <f aca="false">"Avrop nr: "&amp;'2 Avropande organisation'!$B$12</f>
        <v>Avrop nr: xxxx</v>
      </c>
    </row>
    <row r="3" customFormat="false" ht="6.75" hidden="false" customHeight="true" outlineLevel="0" collapsed="false"/>
    <row r="4" s="10" customFormat="true" ht="26.25" hidden="false" customHeight="true" outlineLevel="0" collapsed="false">
      <c r="B4" s="155" t="s">
        <v>188</v>
      </c>
      <c r="C4" s="155"/>
      <c r="D4" s="155"/>
      <c r="P4" s="150"/>
      <c r="Q4" s="150"/>
      <c r="R4" s="150"/>
      <c r="S4" s="152"/>
      <c r="T4" s="152"/>
      <c r="U4" s="152"/>
      <c r="W4" s="153"/>
      <c r="Y4" s="0"/>
      <c r="AG4" s="154"/>
      <c r="AH4" s="154"/>
      <c r="AI4" s="154"/>
      <c r="AJ4" s="154"/>
    </row>
    <row r="5" s="10" customFormat="true" ht="8.25" hidden="false" customHeight="true" outlineLevel="0" collapsed="false">
      <c r="B5" s="155"/>
      <c r="C5" s="152"/>
      <c r="D5" s="152"/>
      <c r="E5" s="152"/>
      <c r="F5" s="152"/>
      <c r="G5" s="156"/>
      <c r="H5" s="152"/>
      <c r="I5" s="152"/>
      <c r="J5" s="152"/>
      <c r="K5" s="152"/>
      <c r="L5" s="152"/>
      <c r="M5" s="152"/>
      <c r="O5" s="152"/>
      <c r="P5" s="255"/>
      <c r="Q5" s="152"/>
      <c r="R5" s="152"/>
      <c r="T5" s="152"/>
      <c r="U5" s="152"/>
      <c r="W5" s="153"/>
      <c r="Y5" s="0"/>
      <c r="AG5" s="154"/>
      <c r="AH5" s="154"/>
      <c r="AI5" s="154"/>
      <c r="AJ5" s="154"/>
    </row>
    <row r="6" s="10" customFormat="true" ht="14.25" hidden="false" customHeight="true" outlineLevel="0" collapsed="false">
      <c r="B6" s="155"/>
      <c r="C6" s="152"/>
      <c r="D6" s="152"/>
      <c r="E6" s="152"/>
      <c r="F6" s="152"/>
      <c r="G6" s="156"/>
      <c r="H6" s="152"/>
      <c r="I6" s="152"/>
      <c r="J6" s="152"/>
      <c r="K6" s="152"/>
      <c r="L6" s="152"/>
      <c r="M6" s="152"/>
      <c r="O6" s="152"/>
      <c r="P6" s="152"/>
      <c r="Q6" s="152"/>
      <c r="R6" s="152"/>
      <c r="T6" s="152"/>
      <c r="U6" s="60"/>
      <c r="W6" s="153"/>
      <c r="Y6" s="0"/>
      <c r="AG6" s="154"/>
      <c r="AH6" s="154"/>
      <c r="AI6" s="154"/>
      <c r="AJ6" s="154"/>
    </row>
    <row r="7" customFormat="false" ht="15.75" hidden="false" customHeight="true" outlineLevel="0" collapsed="false">
      <c r="B7" s="157" t="s">
        <v>63</v>
      </c>
      <c r="C7" s="157"/>
      <c r="D7" s="157"/>
      <c r="E7" s="157"/>
      <c r="F7" s="157"/>
      <c r="G7" s="10"/>
      <c r="Q7" s="157" t="s">
        <v>131</v>
      </c>
      <c r="R7" s="157"/>
      <c r="S7" s="157"/>
      <c r="T7" s="157"/>
      <c r="U7" s="157"/>
      <c r="V7" s="157"/>
      <c r="W7" s="116"/>
      <c r="AB7" s="10"/>
    </row>
    <row r="8" customFormat="false" ht="9" hidden="false" customHeight="true" outlineLevel="0" collapsed="false">
      <c r="G8" s="10"/>
      <c r="V8" s="152"/>
    </row>
    <row r="9" s="10" customFormat="true" ht="12.75" hidden="false" customHeight="true" outlineLevel="0" collapsed="false">
      <c r="B9" s="160" t="s">
        <v>132</v>
      </c>
      <c r="C9" s="160"/>
      <c r="D9" s="160"/>
      <c r="E9" s="160"/>
      <c r="F9" s="160"/>
      <c r="G9" s="160"/>
      <c r="H9" s="160"/>
      <c r="I9" s="160"/>
      <c r="J9" s="160"/>
      <c r="K9" s="160"/>
      <c r="L9" s="160"/>
      <c r="M9" s="160"/>
      <c r="N9" s="160"/>
      <c r="O9" s="160"/>
      <c r="Q9" s="162" t="s">
        <v>133</v>
      </c>
      <c r="R9" s="162"/>
      <c r="S9" s="162"/>
      <c r="T9" s="162"/>
      <c r="U9" s="162"/>
      <c r="V9" s="162"/>
      <c r="W9" s="162"/>
      <c r="X9" s="162"/>
      <c r="Y9" s="0"/>
    </row>
    <row r="10" s="10" customFormat="true" ht="42.75" hidden="false" customHeight="true" outlineLevel="0" collapsed="false">
      <c r="B10" s="160"/>
      <c r="C10" s="160"/>
      <c r="D10" s="160"/>
      <c r="E10" s="160"/>
      <c r="F10" s="160"/>
      <c r="G10" s="160"/>
      <c r="H10" s="160"/>
      <c r="I10" s="160"/>
      <c r="J10" s="160"/>
      <c r="K10" s="160"/>
      <c r="L10" s="160"/>
      <c r="M10" s="160"/>
      <c r="N10" s="160"/>
      <c r="O10" s="160"/>
      <c r="Q10" s="162"/>
      <c r="R10" s="162"/>
      <c r="S10" s="162"/>
      <c r="T10" s="162"/>
      <c r="U10" s="162"/>
      <c r="V10" s="162"/>
      <c r="W10" s="162"/>
      <c r="X10" s="162"/>
      <c r="Y10" s="0"/>
    </row>
    <row r="11" customFormat="false" ht="12.75" hidden="false" customHeight="true" outlineLevel="0" collapsed="false"/>
    <row r="12" customFormat="false" ht="17.25" hidden="false" customHeight="true" outlineLevel="0" collapsed="false">
      <c r="B12" s="157" t="s">
        <v>189</v>
      </c>
      <c r="C12" s="157"/>
      <c r="D12" s="157"/>
      <c r="E12" s="157"/>
      <c r="F12" s="157"/>
      <c r="G12" s="157"/>
      <c r="H12" s="157"/>
      <c r="I12" s="157"/>
      <c r="J12" s="157"/>
      <c r="K12" s="157"/>
      <c r="L12" s="157"/>
      <c r="M12" s="157"/>
      <c r="N12" s="157"/>
      <c r="O12" s="157"/>
    </row>
    <row r="13" customFormat="false" ht="15" hidden="false" customHeight="true" outlineLevel="0" collapsed="false">
      <c r="B13" s="11" t="s">
        <v>190</v>
      </c>
      <c r="C13" s="11"/>
      <c r="D13" s="11"/>
      <c r="E13" s="11"/>
      <c r="F13" s="11"/>
      <c r="G13" s="161"/>
      <c r="H13" s="186"/>
      <c r="I13" s="186"/>
      <c r="J13" s="186"/>
      <c r="K13" s="186"/>
      <c r="L13" s="186"/>
      <c r="M13" s="186"/>
      <c r="N13" s="186"/>
      <c r="O13" s="186"/>
    </row>
    <row r="14" customFormat="false" ht="40.5" hidden="false" customHeight="true" outlineLevel="0" collapsed="false">
      <c r="B14" s="256" t="s">
        <v>191</v>
      </c>
      <c r="C14" s="256"/>
      <c r="D14" s="256"/>
      <c r="E14" s="256"/>
      <c r="F14" s="256"/>
      <c r="G14" s="256"/>
      <c r="H14" s="256"/>
      <c r="I14" s="256"/>
      <c r="J14" s="256"/>
      <c r="K14" s="256"/>
      <c r="L14" s="256"/>
      <c r="M14" s="257" t="s">
        <v>192</v>
      </c>
      <c r="N14" s="257"/>
      <c r="O14" s="258" t="s">
        <v>193</v>
      </c>
    </row>
    <row r="15" s="163" customFormat="true" ht="23.25" hidden="false" customHeight="true" outlineLevel="0" collapsed="false">
      <c r="B15" s="259"/>
      <c r="C15" s="259"/>
      <c r="D15" s="259"/>
      <c r="E15" s="259"/>
      <c r="F15" s="259"/>
      <c r="G15" s="259"/>
      <c r="H15" s="259"/>
      <c r="I15" s="259"/>
      <c r="J15" s="259"/>
      <c r="K15" s="259"/>
      <c r="L15" s="259"/>
      <c r="M15" s="260"/>
      <c r="N15" s="260"/>
      <c r="O15" s="261"/>
      <c r="Y15" s="0"/>
    </row>
    <row r="16" customFormat="false" ht="9.75" hidden="false" customHeight="true" outlineLevel="0" collapsed="false"/>
    <row r="17" customFormat="false" ht="21" hidden="false" customHeight="true" outlineLevel="0" collapsed="false">
      <c r="B17" s="256" t="s">
        <v>194</v>
      </c>
      <c r="C17" s="256"/>
      <c r="D17" s="256"/>
      <c r="E17" s="256"/>
      <c r="F17" s="256"/>
      <c r="G17" s="256"/>
      <c r="H17" s="256"/>
      <c r="I17" s="256"/>
      <c r="J17" s="256"/>
      <c r="K17" s="256"/>
      <c r="L17" s="256"/>
      <c r="M17" s="256"/>
      <c r="N17" s="256"/>
      <c r="O17" s="256"/>
      <c r="Q17" s="53"/>
    </row>
    <row r="18" customFormat="false" ht="56.25" hidden="false" customHeight="true" outlineLevel="0" collapsed="false">
      <c r="B18" s="227"/>
      <c r="C18" s="227"/>
      <c r="D18" s="227"/>
      <c r="E18" s="227"/>
      <c r="F18" s="227"/>
      <c r="G18" s="227"/>
      <c r="H18" s="227"/>
      <c r="I18" s="227"/>
      <c r="J18" s="227"/>
      <c r="K18" s="227"/>
      <c r="L18" s="227"/>
      <c r="M18" s="227"/>
      <c r="N18" s="227"/>
      <c r="O18" s="227"/>
      <c r="Q18" s="53"/>
    </row>
    <row r="19" customFormat="false" ht="9.75" hidden="false" customHeight="true" outlineLevel="0" collapsed="false"/>
    <row r="20" customFormat="false" ht="24" hidden="false" customHeight="true" outlineLevel="0" collapsed="false">
      <c r="B20" s="256" t="s">
        <v>195</v>
      </c>
      <c r="C20" s="256"/>
      <c r="D20" s="256"/>
      <c r="E20" s="256"/>
      <c r="F20" s="256"/>
      <c r="G20" s="256"/>
      <c r="H20" s="256"/>
      <c r="I20" s="256"/>
      <c r="J20" s="256"/>
      <c r="K20" s="256"/>
      <c r="L20" s="256"/>
      <c r="M20" s="256"/>
      <c r="N20" s="256"/>
      <c r="O20" s="256"/>
    </row>
    <row r="21" customFormat="false" ht="56.25" hidden="false" customHeight="true" outlineLevel="0" collapsed="false">
      <c r="B21" s="227"/>
      <c r="C21" s="227"/>
      <c r="D21" s="227"/>
      <c r="E21" s="227"/>
      <c r="F21" s="227"/>
      <c r="G21" s="227"/>
      <c r="H21" s="227"/>
      <c r="I21" s="227"/>
      <c r="J21" s="227"/>
      <c r="K21" s="227"/>
      <c r="L21" s="227"/>
      <c r="M21" s="227"/>
      <c r="N21" s="227"/>
      <c r="O21" s="227"/>
    </row>
    <row r="22" customFormat="false" ht="9.75" hidden="false" customHeight="true" outlineLevel="0" collapsed="false"/>
    <row r="23" customFormat="false" ht="24.75" hidden="false" customHeight="true" outlineLevel="0" collapsed="false">
      <c r="M23" s="218" t="s">
        <v>196</v>
      </c>
      <c r="N23" s="218"/>
      <c r="O23" s="218"/>
    </row>
    <row r="24" s="262" customFormat="true" ht="33.75" hidden="false" customHeight="true" outlineLevel="0" collapsed="false">
      <c r="B24" s="263" t="s">
        <v>197</v>
      </c>
      <c r="C24" s="263"/>
      <c r="D24" s="263"/>
      <c r="E24" s="263"/>
      <c r="F24" s="263"/>
      <c r="G24" s="263"/>
      <c r="H24" s="263"/>
      <c r="I24" s="263"/>
      <c r="J24" s="263"/>
      <c r="K24" s="263"/>
      <c r="L24" s="263"/>
      <c r="M24" s="263"/>
      <c r="N24" s="263"/>
      <c r="O24" s="263"/>
      <c r="Q24" s="264" t="s">
        <v>198</v>
      </c>
      <c r="Y24" s="0"/>
      <c r="AC24" s="265" t="s">
        <v>199</v>
      </c>
      <c r="AG24" s="266" t="s">
        <v>200</v>
      </c>
      <c r="AI24" s="266" t="s">
        <v>201</v>
      </c>
      <c r="AJ24" s="266" t="s">
        <v>202</v>
      </c>
    </row>
    <row r="25" customFormat="false" ht="3.75" hidden="false" customHeight="true" outlineLevel="0" collapsed="false">
      <c r="B25" s="197"/>
      <c r="C25" s="13"/>
      <c r="D25" s="13"/>
      <c r="O25" s="198"/>
      <c r="Q25" s="197"/>
      <c r="AC25" s="267"/>
      <c r="AG25" s="268"/>
      <c r="AI25" s="269"/>
      <c r="AJ25" s="268"/>
    </row>
    <row r="26" s="182" customFormat="true" ht="26.25" hidden="false" customHeight="true" outlineLevel="0" collapsed="false">
      <c r="B26" s="270" t="s">
        <v>203</v>
      </c>
      <c r="C26" s="270"/>
      <c r="D26" s="270"/>
      <c r="E26" s="270" t="s">
        <v>204</v>
      </c>
      <c r="F26" s="270"/>
      <c r="G26" s="270"/>
      <c r="H26" s="270"/>
      <c r="I26" s="270"/>
      <c r="J26" s="270"/>
      <c r="K26" s="270"/>
      <c r="L26" s="270"/>
      <c r="M26" s="270"/>
      <c r="N26" s="270"/>
      <c r="O26" s="270"/>
      <c r="Q26" s="271" t="s">
        <v>205</v>
      </c>
      <c r="R26" s="150"/>
      <c r="S26" s="150"/>
      <c r="T26" s="150"/>
      <c r="U26" s="150"/>
      <c r="V26" s="150"/>
      <c r="W26" s="150"/>
      <c r="X26" s="150"/>
      <c r="Y26" s="0"/>
      <c r="AC26" s="272" t="b">
        <f aca="false">OR(AC27:AC41)</f>
        <v>0</v>
      </c>
      <c r="AG26" s="273" t="e">
        <f aca="false">IF(OR(AG27,AG28,AG29,AG30,AG36,AG37,AG38,AG39,AG40,AG41,#REF!,#REF!,#REF!,#REF!,#REF!,#REF!,#REF!,#REF!,#REF!,#REF!,),"Ja","Nej")</f>
        <v>#REF!</v>
      </c>
      <c r="AH26" s="274" t="s">
        <v>206</v>
      </c>
      <c r="AI26" s="275" t="e">
        <f aca="false">AND(AI27:AI41)</f>
        <v>#REF!</v>
      </c>
      <c r="AJ26" s="273" t="e">
        <f aca="false">IF(OR(AJ27:AJ41),"Nej","Ja")</f>
        <v>#REF!</v>
      </c>
      <c r="AK26" s="150"/>
    </row>
    <row r="27" s="163" customFormat="true" ht="38.1" hidden="false" customHeight="true" outlineLevel="0" collapsed="false">
      <c r="B27" s="276"/>
      <c r="C27" s="276"/>
      <c r="D27" s="276"/>
      <c r="E27" s="183"/>
      <c r="F27" s="183"/>
      <c r="G27" s="183"/>
      <c r="H27" s="183"/>
      <c r="I27" s="183"/>
      <c r="J27" s="183"/>
      <c r="K27" s="183"/>
      <c r="L27" s="183"/>
      <c r="M27" s="183"/>
      <c r="N27" s="183"/>
      <c r="O27" s="183"/>
      <c r="Q27" s="277"/>
      <c r="R27" s="150"/>
      <c r="S27" s="150"/>
      <c r="T27" s="150"/>
      <c r="U27" s="150"/>
      <c r="V27" s="150"/>
      <c r="W27" s="150"/>
      <c r="X27" s="150"/>
      <c r="Y27" s="0"/>
      <c r="AC27" s="275" t="n">
        <f aca="false">B27&lt;&gt;""</f>
        <v>0</v>
      </c>
      <c r="AG27" s="163" t="n">
        <f aca="false">IF(B27&lt;&gt;0,TRUE(),FALSE())</f>
        <v>0</v>
      </c>
      <c r="AH27" s="163" t="str">
        <f aca="false">IF(AG27,B27,"")</f>
        <v/>
      </c>
      <c r="AI27" s="163" t="str">
        <f aca="false">IF(Q27="Ja",IF(Q27="Ja",TRUE(),FALSE()),IF(Q27=0,"Tom",IF(Q27="Nej",FALSE(),TRUE())))</f>
        <v>Tom</v>
      </c>
      <c r="AJ27" s="163" t="n">
        <f aca="false">IF(AND(B27&lt;&gt;"",Q27&lt;&gt;"Ja"),TRUE(),FALSE())</f>
        <v>0</v>
      </c>
      <c r="AK27" s="150"/>
    </row>
    <row r="28" s="163" customFormat="true" ht="38.1" hidden="false" customHeight="true" outlineLevel="0" collapsed="false">
      <c r="B28" s="276"/>
      <c r="C28" s="276"/>
      <c r="D28" s="276"/>
      <c r="E28" s="183"/>
      <c r="F28" s="183"/>
      <c r="G28" s="183"/>
      <c r="H28" s="183"/>
      <c r="I28" s="183"/>
      <c r="J28" s="183"/>
      <c r="K28" s="183"/>
      <c r="L28" s="183"/>
      <c r="M28" s="183"/>
      <c r="N28" s="183"/>
      <c r="O28" s="183"/>
      <c r="Q28" s="150"/>
      <c r="R28" s="150"/>
      <c r="S28" s="150"/>
      <c r="T28" s="150"/>
      <c r="U28" s="150"/>
      <c r="V28" s="150"/>
      <c r="W28" s="150"/>
      <c r="X28" s="150"/>
      <c r="Y28" s="0"/>
      <c r="AC28" s="278" t="n">
        <f aca="false">B28&lt;&gt;""</f>
        <v>0</v>
      </c>
      <c r="AG28" s="163" t="n">
        <f aca="false">IF(B28&lt;&gt;0,TRUE(),FALSE())</f>
        <v>0</v>
      </c>
      <c r="AH28" s="163" t="str">
        <f aca="false">IF(AG28,B28,"")</f>
        <v/>
      </c>
      <c r="AI28" s="163" t="e">
        <f aca="false">IF(#REF!="Ja",IF(#REF!="Ja",TRUE(),FALSE()),IF(#REF!=0,"Tom",IF(#REF!="Nej",FALSE(),TRUE())))</f>
        <v>#REF!</v>
      </c>
      <c r="AJ28" s="163" t="e">
        <f aca="false">IF(AND(B28&lt;&gt;"",#REF!&lt;&gt;"Ja"),TRUE(),FALSE())</f>
        <v>#REF!</v>
      </c>
      <c r="AK28" s="150"/>
    </row>
    <row r="29" s="163" customFormat="true" ht="38.1" hidden="false" customHeight="true" outlineLevel="0" collapsed="false">
      <c r="B29" s="276"/>
      <c r="C29" s="276"/>
      <c r="D29" s="276"/>
      <c r="E29" s="183"/>
      <c r="F29" s="183"/>
      <c r="G29" s="183"/>
      <c r="H29" s="183"/>
      <c r="I29" s="183"/>
      <c r="J29" s="183"/>
      <c r="K29" s="183"/>
      <c r="L29" s="183"/>
      <c r="M29" s="183"/>
      <c r="N29" s="183"/>
      <c r="O29" s="183"/>
      <c r="Q29" s="150"/>
      <c r="R29" s="150"/>
      <c r="S29" s="150"/>
      <c r="T29" s="150"/>
      <c r="U29" s="150"/>
      <c r="V29" s="150"/>
      <c r="W29" s="150"/>
      <c r="X29" s="150"/>
      <c r="Y29" s="0"/>
      <c r="AC29" s="278" t="n">
        <f aca="false">B29&lt;&gt;""</f>
        <v>0</v>
      </c>
      <c r="AG29" s="163" t="n">
        <f aca="false">IF(B29&lt;&gt;0,TRUE(),FALSE())</f>
        <v>0</v>
      </c>
      <c r="AH29" s="163" t="str">
        <f aca="false">IF(AG29,B29,"")</f>
        <v/>
      </c>
      <c r="AI29" s="163" t="e">
        <f aca="false">IF(#REF!="Ja",IF(#REF!="Ja",TRUE(),FALSE()),IF(#REF!=0,"Tom",IF(#REF!="Nej",FALSE(),TRUE())))</f>
        <v>#REF!</v>
      </c>
      <c r="AJ29" s="163" t="e">
        <f aca="false">IF(AND(B29&lt;&gt;"",#REF!&lt;&gt;"Ja"),TRUE(),FALSE())</f>
        <v>#REF!</v>
      </c>
      <c r="AK29" s="150"/>
    </row>
    <row r="30" s="163" customFormat="true" ht="38.1" hidden="false" customHeight="true" outlineLevel="0" collapsed="false">
      <c r="B30" s="276"/>
      <c r="C30" s="276"/>
      <c r="D30" s="276"/>
      <c r="E30" s="183"/>
      <c r="F30" s="183"/>
      <c r="G30" s="183"/>
      <c r="H30" s="183"/>
      <c r="I30" s="183"/>
      <c r="J30" s="183"/>
      <c r="K30" s="183"/>
      <c r="L30" s="183"/>
      <c r="M30" s="183"/>
      <c r="N30" s="183"/>
      <c r="O30" s="183"/>
      <c r="Q30" s="150"/>
      <c r="R30" s="150"/>
      <c r="S30" s="150"/>
      <c r="T30" s="150"/>
      <c r="U30" s="150"/>
      <c r="V30" s="150"/>
      <c r="W30" s="150"/>
      <c r="X30" s="150"/>
      <c r="Y30" s="0"/>
      <c r="AC30" s="278" t="n">
        <f aca="false">B30&lt;&gt;""</f>
        <v>0</v>
      </c>
      <c r="AD30" s="150"/>
      <c r="AE30" s="150"/>
      <c r="AG30" s="163" t="n">
        <f aca="false">IF(B30&lt;&gt;0,TRUE(),FALSE())</f>
        <v>0</v>
      </c>
      <c r="AH30" s="163" t="str">
        <f aca="false">IF(AG30,B30,"")</f>
        <v/>
      </c>
      <c r="AI30" s="163" t="e">
        <f aca="false">IF(#REF!="Ja",IF(#REF!="Ja",TRUE(),FALSE()),IF(#REF!=0,"Tom",IF(#REF!="Nej",FALSE(),TRUE())))</f>
        <v>#REF!</v>
      </c>
      <c r="AJ30" s="163" t="e">
        <f aca="false">IF(AND(B30&lt;&gt;"",#REF!&lt;&gt;"Ja"),TRUE(),FALSE())</f>
        <v>#REF!</v>
      </c>
      <c r="AK30" s="150"/>
    </row>
    <row r="31" s="163" customFormat="true" ht="38.1" hidden="false" customHeight="true" outlineLevel="0" collapsed="false">
      <c r="B31" s="276"/>
      <c r="C31" s="276"/>
      <c r="D31" s="276"/>
      <c r="E31" s="183"/>
      <c r="F31" s="183"/>
      <c r="G31" s="183"/>
      <c r="H31" s="183"/>
      <c r="I31" s="183"/>
      <c r="J31" s="183"/>
      <c r="K31" s="183"/>
      <c r="L31" s="183"/>
      <c r="M31" s="183"/>
      <c r="N31" s="183"/>
      <c r="O31" s="183"/>
      <c r="Q31" s="150"/>
      <c r="R31" s="150"/>
      <c r="S31" s="150"/>
      <c r="T31" s="150"/>
      <c r="U31" s="150"/>
      <c r="V31" s="150"/>
      <c r="W31" s="150"/>
      <c r="X31" s="150"/>
      <c r="Y31" s="0"/>
      <c r="AC31" s="278" t="n">
        <f aca="false">B31&lt;&gt;""</f>
        <v>0</v>
      </c>
      <c r="AD31" s="150"/>
      <c r="AE31" s="150"/>
      <c r="AK31" s="150"/>
    </row>
    <row r="32" s="163" customFormat="true" ht="38.1" hidden="false" customHeight="true" outlineLevel="0" collapsed="false">
      <c r="B32" s="276"/>
      <c r="C32" s="276"/>
      <c r="D32" s="276"/>
      <c r="E32" s="183"/>
      <c r="F32" s="183"/>
      <c r="G32" s="183"/>
      <c r="H32" s="183"/>
      <c r="I32" s="183"/>
      <c r="J32" s="183"/>
      <c r="K32" s="183"/>
      <c r="L32" s="183"/>
      <c r="M32" s="183"/>
      <c r="N32" s="183"/>
      <c r="O32" s="183"/>
      <c r="Q32" s="150"/>
      <c r="R32" s="150"/>
      <c r="S32" s="150"/>
      <c r="T32" s="150"/>
      <c r="U32" s="150"/>
      <c r="V32" s="150"/>
      <c r="W32" s="150"/>
      <c r="X32" s="150"/>
      <c r="Y32" s="0"/>
      <c r="AC32" s="278" t="n">
        <f aca="false">B32&lt;&gt;""</f>
        <v>0</v>
      </c>
      <c r="AD32" s="150"/>
      <c r="AE32" s="150"/>
      <c r="AK32" s="150"/>
    </row>
    <row r="33" s="163" customFormat="true" ht="38.1" hidden="false" customHeight="true" outlineLevel="0" collapsed="false">
      <c r="B33" s="276"/>
      <c r="C33" s="276"/>
      <c r="D33" s="276"/>
      <c r="E33" s="183"/>
      <c r="F33" s="183"/>
      <c r="G33" s="183"/>
      <c r="H33" s="183"/>
      <c r="I33" s="183"/>
      <c r="J33" s="183"/>
      <c r="K33" s="183"/>
      <c r="L33" s="183"/>
      <c r="M33" s="183"/>
      <c r="N33" s="183"/>
      <c r="O33" s="183"/>
      <c r="Q33" s="150"/>
      <c r="R33" s="150"/>
      <c r="S33" s="150"/>
      <c r="T33" s="150"/>
      <c r="U33" s="150"/>
      <c r="V33" s="150"/>
      <c r="W33" s="150"/>
      <c r="X33" s="150"/>
      <c r="Y33" s="0"/>
      <c r="AC33" s="278" t="n">
        <f aca="false">B33&lt;&gt;""</f>
        <v>0</v>
      </c>
      <c r="AD33" s="150"/>
      <c r="AE33" s="150"/>
      <c r="AK33" s="150"/>
    </row>
    <row r="34" s="163" customFormat="true" ht="38.1" hidden="false" customHeight="true" outlineLevel="0" collapsed="false">
      <c r="B34" s="276"/>
      <c r="C34" s="276"/>
      <c r="D34" s="276"/>
      <c r="E34" s="183"/>
      <c r="F34" s="183"/>
      <c r="G34" s="183"/>
      <c r="H34" s="183"/>
      <c r="I34" s="183"/>
      <c r="J34" s="183"/>
      <c r="K34" s="183"/>
      <c r="L34" s="183"/>
      <c r="M34" s="183"/>
      <c r="N34" s="183"/>
      <c r="O34" s="183"/>
      <c r="Q34" s="150"/>
      <c r="R34" s="150"/>
      <c r="S34" s="150"/>
      <c r="T34" s="150"/>
      <c r="U34" s="150"/>
      <c r="V34" s="150"/>
      <c r="W34" s="150"/>
      <c r="X34" s="150"/>
      <c r="Y34" s="0"/>
      <c r="AC34" s="278" t="n">
        <f aca="false">B34&lt;&gt;""</f>
        <v>0</v>
      </c>
      <c r="AD34" s="150"/>
      <c r="AE34" s="150"/>
      <c r="AK34" s="150"/>
    </row>
    <row r="35" s="163" customFormat="true" ht="38.1" hidden="false" customHeight="true" outlineLevel="0" collapsed="false">
      <c r="B35" s="276"/>
      <c r="C35" s="276"/>
      <c r="D35" s="276"/>
      <c r="E35" s="183"/>
      <c r="F35" s="183"/>
      <c r="G35" s="183"/>
      <c r="H35" s="183"/>
      <c r="I35" s="183"/>
      <c r="J35" s="183"/>
      <c r="K35" s="183"/>
      <c r="L35" s="183"/>
      <c r="M35" s="183"/>
      <c r="N35" s="183"/>
      <c r="O35" s="183"/>
      <c r="Q35" s="150"/>
      <c r="R35" s="150"/>
      <c r="S35" s="150"/>
      <c r="T35" s="150"/>
      <c r="U35" s="150"/>
      <c r="V35" s="150"/>
      <c r="W35" s="150"/>
      <c r="X35" s="150"/>
      <c r="Y35" s="0"/>
      <c r="AC35" s="278" t="n">
        <f aca="false">B35&lt;&gt;""</f>
        <v>0</v>
      </c>
      <c r="AD35" s="150"/>
      <c r="AE35" s="150"/>
      <c r="AK35" s="150"/>
    </row>
    <row r="36" s="163" customFormat="true" ht="38.1" hidden="false" customHeight="true" outlineLevel="0" collapsed="false">
      <c r="B36" s="276"/>
      <c r="C36" s="276"/>
      <c r="D36" s="276"/>
      <c r="E36" s="183"/>
      <c r="F36" s="183"/>
      <c r="G36" s="183"/>
      <c r="H36" s="183"/>
      <c r="I36" s="183"/>
      <c r="J36" s="183"/>
      <c r="K36" s="183"/>
      <c r="L36" s="183"/>
      <c r="M36" s="183"/>
      <c r="N36" s="183"/>
      <c r="O36" s="183"/>
      <c r="Q36" s="150"/>
      <c r="R36" s="150"/>
      <c r="S36" s="150"/>
      <c r="T36" s="150"/>
      <c r="U36" s="150"/>
      <c r="V36" s="150"/>
      <c r="W36" s="150"/>
      <c r="X36" s="150"/>
      <c r="Y36" s="0"/>
      <c r="AC36" s="278" t="n">
        <f aca="false">B36&lt;&gt;""</f>
        <v>0</v>
      </c>
      <c r="AD36" s="150"/>
      <c r="AE36" s="150"/>
      <c r="AG36" s="163" t="n">
        <f aca="false">IF(B36&lt;&gt;0,TRUE(),FALSE())</f>
        <v>0</v>
      </c>
      <c r="AH36" s="163" t="str">
        <f aca="false">IF(AG36,B36,"")</f>
        <v/>
      </c>
      <c r="AI36" s="163" t="e">
        <f aca="false">IF(#REF!="Ja",IF(#REF!="Ja",TRUE(),FALSE()),IF(#REF!=0,"Tom",IF(#REF!="Nej",FALSE(),TRUE())))</f>
        <v>#REF!</v>
      </c>
      <c r="AJ36" s="163" t="e">
        <f aca="false">IF(AND(B36&lt;&gt;"",#REF!&lt;&gt;"Ja"),TRUE(),FALSE())</f>
        <v>#REF!</v>
      </c>
      <c r="AK36" s="150"/>
    </row>
    <row r="37" s="163" customFormat="true" ht="38.1" hidden="false" customHeight="true" outlineLevel="0" collapsed="false">
      <c r="B37" s="276"/>
      <c r="C37" s="276"/>
      <c r="D37" s="276"/>
      <c r="E37" s="183"/>
      <c r="F37" s="183"/>
      <c r="G37" s="183"/>
      <c r="H37" s="183"/>
      <c r="I37" s="183"/>
      <c r="J37" s="183"/>
      <c r="K37" s="183"/>
      <c r="L37" s="183"/>
      <c r="M37" s="183"/>
      <c r="N37" s="183"/>
      <c r="O37" s="183"/>
      <c r="Q37" s="150"/>
      <c r="R37" s="150"/>
      <c r="S37" s="150"/>
      <c r="T37" s="150"/>
      <c r="U37" s="150"/>
      <c r="V37" s="150"/>
      <c r="W37" s="150"/>
      <c r="X37" s="150"/>
      <c r="Y37" s="0"/>
      <c r="AC37" s="278" t="n">
        <f aca="false">B37&lt;&gt;""</f>
        <v>0</v>
      </c>
      <c r="AG37" s="163" t="n">
        <f aca="false">IF(B37&lt;&gt;0,TRUE(),FALSE())</f>
        <v>0</v>
      </c>
      <c r="AH37" s="163" t="str">
        <f aca="false">IF(AG37,B37,"")</f>
        <v/>
      </c>
      <c r="AI37" s="163" t="e">
        <f aca="false">IF(#REF!="Ja",IF(#REF!="Ja",TRUE(),FALSE()),IF(#REF!=0,"Tom",IF(#REF!="Nej",FALSE(),TRUE())))</f>
        <v>#REF!</v>
      </c>
      <c r="AJ37" s="163" t="e">
        <f aca="false">IF(AND(B37&lt;&gt;"",#REF!&lt;&gt;"Ja"),TRUE(),FALSE())</f>
        <v>#REF!</v>
      </c>
      <c r="AK37" s="150"/>
    </row>
    <row r="38" s="163" customFormat="true" ht="38.1" hidden="false" customHeight="true" outlineLevel="0" collapsed="false">
      <c r="B38" s="276"/>
      <c r="C38" s="276"/>
      <c r="D38" s="276"/>
      <c r="E38" s="183"/>
      <c r="F38" s="183"/>
      <c r="G38" s="183"/>
      <c r="H38" s="183"/>
      <c r="I38" s="183"/>
      <c r="J38" s="183"/>
      <c r="K38" s="183"/>
      <c r="L38" s="183"/>
      <c r="M38" s="183"/>
      <c r="N38" s="183"/>
      <c r="O38" s="183"/>
      <c r="Q38" s="150"/>
      <c r="R38" s="150"/>
      <c r="S38" s="150"/>
      <c r="T38" s="150"/>
      <c r="U38" s="150"/>
      <c r="V38" s="150"/>
      <c r="W38" s="150"/>
      <c r="X38" s="150"/>
      <c r="Y38" s="0"/>
      <c r="AC38" s="278" t="n">
        <f aca="false">B38&lt;&gt;""</f>
        <v>0</v>
      </c>
      <c r="AG38" s="163" t="n">
        <f aca="false">IF(B38&lt;&gt;0,TRUE(),FALSE())</f>
        <v>0</v>
      </c>
      <c r="AH38" s="163" t="str">
        <f aca="false">IF(AG38,B38,"")</f>
        <v/>
      </c>
      <c r="AI38" s="163" t="e">
        <f aca="false">IF(#REF!="Ja",IF(#REF!="Ja",TRUE(),FALSE()),IF(#REF!=0,"Tom",IF(#REF!="Nej",FALSE(),TRUE())))</f>
        <v>#REF!</v>
      </c>
      <c r="AJ38" s="163" t="e">
        <f aca="false">IF(AND(B38&lt;&gt;"",#REF!&lt;&gt;"Ja"),TRUE(),FALSE())</f>
        <v>#REF!</v>
      </c>
      <c r="AK38" s="150"/>
    </row>
    <row r="39" s="163" customFormat="true" ht="38.1" hidden="false" customHeight="true" outlineLevel="0" collapsed="false">
      <c r="B39" s="276"/>
      <c r="C39" s="276"/>
      <c r="D39" s="276"/>
      <c r="E39" s="183"/>
      <c r="F39" s="183"/>
      <c r="G39" s="183"/>
      <c r="H39" s="183"/>
      <c r="I39" s="183"/>
      <c r="J39" s="183"/>
      <c r="K39" s="183"/>
      <c r="L39" s="183"/>
      <c r="M39" s="183"/>
      <c r="N39" s="183"/>
      <c r="O39" s="183"/>
      <c r="Q39" s="150"/>
      <c r="R39" s="150"/>
      <c r="S39" s="150"/>
      <c r="T39" s="150"/>
      <c r="U39" s="150"/>
      <c r="V39" s="150"/>
      <c r="W39" s="150"/>
      <c r="X39" s="150"/>
      <c r="Y39" s="0"/>
      <c r="AC39" s="278" t="n">
        <f aca="false">B39&lt;&gt;""</f>
        <v>0</v>
      </c>
      <c r="AG39" s="163" t="n">
        <f aca="false">IF(B39&lt;&gt;0,TRUE(),FALSE())</f>
        <v>0</v>
      </c>
      <c r="AH39" s="163" t="str">
        <f aca="false">IF(AG39,B39,"")</f>
        <v/>
      </c>
      <c r="AI39" s="163" t="e">
        <f aca="false">IF(#REF!="Ja",IF(#REF!="Ja",TRUE(),FALSE()),IF(#REF!=0,"Tom",IF(#REF!="Nej",FALSE(),TRUE())))</f>
        <v>#REF!</v>
      </c>
      <c r="AJ39" s="163" t="e">
        <f aca="false">IF(AND(B39&lt;&gt;"",#REF!&lt;&gt;"Ja"),TRUE(),FALSE())</f>
        <v>#REF!</v>
      </c>
      <c r="AK39" s="150"/>
    </row>
    <row r="40" s="163" customFormat="true" ht="38.1" hidden="false" customHeight="true" outlineLevel="0" collapsed="false">
      <c r="B40" s="276"/>
      <c r="C40" s="276"/>
      <c r="D40" s="276"/>
      <c r="E40" s="183"/>
      <c r="F40" s="183"/>
      <c r="G40" s="183"/>
      <c r="H40" s="183"/>
      <c r="I40" s="183"/>
      <c r="J40" s="183"/>
      <c r="K40" s="183"/>
      <c r="L40" s="183"/>
      <c r="M40" s="183"/>
      <c r="N40" s="183"/>
      <c r="O40" s="183"/>
      <c r="Q40" s="150"/>
      <c r="R40" s="150"/>
      <c r="S40" s="150"/>
      <c r="T40" s="150"/>
      <c r="U40" s="150"/>
      <c r="V40" s="150"/>
      <c r="W40" s="150"/>
      <c r="X40" s="150"/>
      <c r="Y40" s="0"/>
      <c r="AC40" s="278" t="n">
        <f aca="false">B40&lt;&gt;""</f>
        <v>0</v>
      </c>
      <c r="AG40" s="163" t="n">
        <f aca="false">IF(B40&lt;&gt;0,TRUE(),FALSE())</f>
        <v>0</v>
      </c>
      <c r="AH40" s="163" t="str">
        <f aca="false">IF(AG40,B40,"")</f>
        <v/>
      </c>
      <c r="AI40" s="163" t="e">
        <f aca="false">IF(#REF!="Ja",IF(#REF!="Ja",TRUE(),FALSE()),IF(#REF!=0,"Tom",IF(#REF!="Nej",FALSE(),TRUE())))</f>
        <v>#REF!</v>
      </c>
      <c r="AJ40" s="163" t="e">
        <f aca="false">IF(AND(B40&lt;&gt;"",#REF!&lt;&gt;"Ja"),TRUE(),FALSE())</f>
        <v>#REF!</v>
      </c>
      <c r="AK40" s="150"/>
    </row>
    <row r="41" s="163" customFormat="true" ht="38.1" hidden="false" customHeight="true" outlineLevel="0" collapsed="false">
      <c r="B41" s="276"/>
      <c r="C41" s="276"/>
      <c r="D41" s="276"/>
      <c r="E41" s="183"/>
      <c r="F41" s="183"/>
      <c r="G41" s="183"/>
      <c r="H41" s="183"/>
      <c r="I41" s="183"/>
      <c r="J41" s="183"/>
      <c r="K41" s="183"/>
      <c r="L41" s="183"/>
      <c r="M41" s="183"/>
      <c r="N41" s="183"/>
      <c r="O41" s="183"/>
      <c r="Q41" s="150"/>
      <c r="R41" s="150"/>
      <c r="S41" s="150"/>
      <c r="T41" s="150"/>
      <c r="U41" s="150"/>
      <c r="V41" s="150"/>
      <c r="W41" s="150"/>
      <c r="X41" s="150"/>
      <c r="Y41" s="0"/>
      <c r="AC41" s="278" t="n">
        <f aca="false">B41&lt;&gt;""</f>
        <v>0</v>
      </c>
      <c r="AG41" s="163" t="n">
        <f aca="false">IF(B41&lt;&gt;0,TRUE(),FALSE())</f>
        <v>0</v>
      </c>
      <c r="AH41" s="163" t="str">
        <f aca="false">IF(AG41,B41,"")</f>
        <v/>
      </c>
      <c r="AI41" s="163" t="e">
        <f aca="false">IF(#REF!="Ja",IF(#REF!="Ja",TRUE(),FALSE()),IF(#REF!=0,"Tom",IF(#REF!="Nej",FALSE(),TRUE())))</f>
        <v>#REF!</v>
      </c>
      <c r="AJ41" s="163" t="e">
        <f aca="false">IF(AND(B41&lt;&gt;"",#REF!&lt;&gt;"Ja"),TRUE(),FALSE())</f>
        <v>#REF!</v>
      </c>
      <c r="AK41" s="150"/>
    </row>
    <row r="43" customFormat="false" ht="4.5" hidden="false" customHeight="true" outlineLevel="0" collapsed="false"/>
    <row r="44" customFormat="false" ht="30" hidden="false" customHeight="true" outlineLevel="0" collapsed="false">
      <c r="B44" s="263" t="s">
        <v>207</v>
      </c>
      <c r="C44" s="263"/>
      <c r="D44" s="263"/>
      <c r="E44" s="263"/>
      <c r="F44" s="263"/>
      <c r="G44" s="263"/>
      <c r="H44" s="263"/>
      <c r="I44" s="263"/>
      <c r="J44" s="263"/>
      <c r="K44" s="263"/>
      <c r="L44" s="263"/>
      <c r="M44" s="263"/>
      <c r="N44" s="263"/>
      <c r="O44" s="263"/>
      <c r="P44" s="279"/>
      <c r="Q44" s="279"/>
      <c r="R44" s="279"/>
      <c r="S44" s="279"/>
      <c r="T44" s="279"/>
      <c r="AI44" s="163"/>
    </row>
    <row r="45" s="163" customFormat="true" ht="21" hidden="false" customHeight="true" outlineLevel="0" collapsed="false">
      <c r="B45" s="280" t="s">
        <v>208</v>
      </c>
      <c r="C45" s="280"/>
      <c r="D45" s="280"/>
      <c r="E45" s="280"/>
      <c r="F45" s="280"/>
      <c r="G45" s="280"/>
      <c r="H45" s="280"/>
      <c r="I45" s="280"/>
      <c r="J45" s="280"/>
      <c r="K45" s="280"/>
      <c r="L45" s="280"/>
      <c r="M45" s="280"/>
      <c r="N45" s="280"/>
      <c r="Y45" s="0"/>
      <c r="AG45" s="281" t="s">
        <v>209</v>
      </c>
      <c r="AH45" s="150"/>
      <c r="AJ45" s="281" t="s">
        <v>202</v>
      </c>
    </row>
    <row r="46" s="182" customFormat="true" ht="25.5" hidden="false" customHeight="true" outlineLevel="0" collapsed="false">
      <c r="B46" s="282" t="s">
        <v>210</v>
      </c>
      <c r="C46" s="282"/>
      <c r="D46" s="282"/>
      <c r="E46" s="224" t="s">
        <v>211</v>
      </c>
      <c r="F46" s="224"/>
      <c r="G46" s="224"/>
      <c r="H46" s="224"/>
      <c r="I46" s="224"/>
      <c r="J46" s="224"/>
      <c r="K46" s="224"/>
      <c r="L46" s="224"/>
      <c r="M46" s="224"/>
      <c r="N46" s="224"/>
      <c r="O46" s="283" t="s">
        <v>212</v>
      </c>
      <c r="P46" s="284"/>
      <c r="Q46" s="285" t="s">
        <v>213</v>
      </c>
      <c r="R46" s="224" t="s">
        <v>214</v>
      </c>
      <c r="S46" s="224"/>
      <c r="T46" s="224"/>
      <c r="U46" s="224"/>
      <c r="V46" s="224"/>
      <c r="X46" s="285" t="s">
        <v>212</v>
      </c>
      <c r="Y46" s="0"/>
      <c r="Z46" s="286"/>
      <c r="AA46" s="286"/>
      <c r="AC46" s="285" t="s">
        <v>215</v>
      </c>
      <c r="AG46" s="273" t="e">
        <f aca="false">IF(OR(#REF!,AG47,AG48,AG49,AG50,AG51,AG52,AG53,AG54,AG55,AG56,),"Ja","Nej")</f>
        <v>#REF!</v>
      </c>
      <c r="AH46" s="222" t="s">
        <v>216</v>
      </c>
      <c r="AI46" s="163"/>
      <c r="AJ46" s="273" t="e">
        <f aca="false">IF(OR(AJ47:AJ56),"Nej","Ja")</f>
        <v>#REF!</v>
      </c>
      <c r="AK46" s="163"/>
    </row>
    <row r="47" s="163" customFormat="true" ht="38.1" hidden="false" customHeight="true" outlineLevel="0" collapsed="false">
      <c r="B47" s="287"/>
      <c r="C47" s="287"/>
      <c r="D47" s="287"/>
      <c r="E47" s="227"/>
      <c r="F47" s="227"/>
      <c r="G47" s="227"/>
      <c r="H47" s="227"/>
      <c r="I47" s="227"/>
      <c r="J47" s="227"/>
      <c r="K47" s="227"/>
      <c r="L47" s="227"/>
      <c r="M47" s="227"/>
      <c r="N47" s="227"/>
      <c r="O47" s="288"/>
      <c r="P47" s="284"/>
      <c r="Q47" s="289"/>
      <c r="R47" s="290"/>
      <c r="S47" s="290"/>
      <c r="T47" s="290"/>
      <c r="U47" s="290"/>
      <c r="V47" s="290"/>
      <c r="X47" s="291" t="str">
        <f aca="false">IF(Q47="Ja",O47,"")</f>
        <v/>
      </c>
      <c r="Y47" s="0"/>
      <c r="Z47" s="286"/>
      <c r="AA47" s="286"/>
      <c r="AB47" s="292" t="n">
        <f aca="false">B47</f>
        <v>0</v>
      </c>
      <c r="AC47" s="293" t="str">
        <f aca="false">IF(X47="","",X47*VLOOKUP(AB47,TBLTilldKrit,2,FALSE()))</f>
        <v/>
      </c>
      <c r="AG47" s="163" t="n">
        <f aca="false">IF(B48&lt;&gt;0,TRUE(),FALSE())</f>
        <v>0</v>
      </c>
      <c r="AH47" s="163" t="str">
        <f aca="false">IF(AG47,B48,"")</f>
        <v/>
      </c>
      <c r="AJ47" s="163" t="e">
        <f aca="false">IF(#REF!="Nej",IF(AND(B48&lt;&gt;"",Q48&lt;&gt;"Ja"),TRUE(),FALSE()))</f>
        <v>#REF!</v>
      </c>
    </row>
    <row r="48" s="163" customFormat="true" ht="38.1" hidden="false" customHeight="true" outlineLevel="0" collapsed="false">
      <c r="B48" s="287"/>
      <c r="C48" s="287"/>
      <c r="D48" s="287"/>
      <c r="E48" s="227"/>
      <c r="F48" s="227"/>
      <c r="G48" s="227"/>
      <c r="H48" s="227"/>
      <c r="I48" s="227"/>
      <c r="J48" s="227"/>
      <c r="K48" s="227"/>
      <c r="L48" s="227"/>
      <c r="M48" s="227"/>
      <c r="N48" s="227"/>
      <c r="O48" s="288"/>
      <c r="P48" s="284"/>
      <c r="Q48" s="289"/>
      <c r="R48" s="290"/>
      <c r="S48" s="290"/>
      <c r="T48" s="290"/>
      <c r="U48" s="290"/>
      <c r="V48" s="290"/>
      <c r="X48" s="291" t="str">
        <f aca="false">IF(Q48="Ja",O48,"")</f>
        <v/>
      </c>
      <c r="Y48" s="0"/>
      <c r="Z48" s="286"/>
      <c r="AA48" s="286"/>
      <c r="AB48" s="292" t="n">
        <f aca="false">B48</f>
        <v>0</v>
      </c>
      <c r="AC48" s="293" t="str">
        <f aca="false">IF(X48="","",X48*VLOOKUP(AB48,TBLTilldKrit,2,FALSE()))</f>
        <v/>
      </c>
      <c r="AG48" s="163" t="n">
        <f aca="false">IF(B49&lt;&gt;0,TRUE(),FALSE())</f>
        <v>0</v>
      </c>
      <c r="AH48" s="163" t="str">
        <f aca="false">IF(AG48,B49,"")</f>
        <v/>
      </c>
      <c r="AJ48" s="163" t="e">
        <f aca="false">IF(#REF!="Nej",IF(AND(B49&lt;&gt;"",Q49&lt;&gt;"Ja"),TRUE(),FALSE()))</f>
        <v>#REF!</v>
      </c>
    </row>
    <row r="49" s="163" customFormat="true" ht="38.1" hidden="false" customHeight="true" outlineLevel="0" collapsed="false">
      <c r="B49" s="287"/>
      <c r="C49" s="287"/>
      <c r="D49" s="287"/>
      <c r="E49" s="227"/>
      <c r="F49" s="227"/>
      <c r="G49" s="227"/>
      <c r="H49" s="227"/>
      <c r="I49" s="227"/>
      <c r="J49" s="227"/>
      <c r="K49" s="227"/>
      <c r="L49" s="227"/>
      <c r="M49" s="227"/>
      <c r="N49" s="227"/>
      <c r="O49" s="288"/>
      <c r="P49" s="294"/>
      <c r="Q49" s="289"/>
      <c r="R49" s="290"/>
      <c r="S49" s="290"/>
      <c r="T49" s="290"/>
      <c r="U49" s="290"/>
      <c r="V49" s="290"/>
      <c r="X49" s="291" t="str">
        <f aca="false">IF(Q49="Ja",O49,"")</f>
        <v/>
      </c>
      <c r="Y49" s="0"/>
      <c r="Z49" s="286"/>
      <c r="AA49" s="286"/>
      <c r="AB49" s="292" t="n">
        <f aca="false">B49</f>
        <v>0</v>
      </c>
      <c r="AC49" s="293" t="str">
        <f aca="false">IF(X49="","",X49*VLOOKUP(AB49,TBLTilldKrit,2,FALSE()))</f>
        <v/>
      </c>
      <c r="AG49" s="163" t="n">
        <f aca="false">IF(B50&lt;&gt;0,TRUE(),FALSE())</f>
        <v>0</v>
      </c>
      <c r="AH49" s="163" t="str">
        <f aca="false">IF(AG49,B50,"")</f>
        <v/>
      </c>
      <c r="AJ49" s="163" t="e">
        <f aca="false">IF(#REF!="Nej",IF(AND(B50&lt;&gt;"",Q50&lt;&gt;"Ja"),TRUE(),FALSE()))</f>
        <v>#REF!</v>
      </c>
    </row>
    <row r="50" s="163" customFormat="true" ht="38.1" hidden="false" customHeight="true" outlineLevel="0" collapsed="false">
      <c r="B50" s="287"/>
      <c r="C50" s="287"/>
      <c r="D50" s="287"/>
      <c r="E50" s="227"/>
      <c r="F50" s="227"/>
      <c r="G50" s="227"/>
      <c r="H50" s="227"/>
      <c r="I50" s="227"/>
      <c r="J50" s="227"/>
      <c r="K50" s="227"/>
      <c r="L50" s="227"/>
      <c r="M50" s="227"/>
      <c r="N50" s="227"/>
      <c r="O50" s="288"/>
      <c r="P50" s="284"/>
      <c r="Q50" s="289"/>
      <c r="R50" s="290"/>
      <c r="S50" s="290"/>
      <c r="T50" s="290"/>
      <c r="U50" s="290"/>
      <c r="V50" s="290"/>
      <c r="X50" s="291" t="str">
        <f aca="false">IF(Q50="Ja",O50,"")</f>
        <v/>
      </c>
      <c r="Y50" s="0"/>
      <c r="Z50" s="286"/>
      <c r="AA50" s="286"/>
      <c r="AB50" s="292" t="n">
        <f aca="false">B50</f>
        <v>0</v>
      </c>
      <c r="AC50" s="293" t="str">
        <f aca="false">IF(X50="","",X50*VLOOKUP(AB50,TBLTilldKrit,2,FALSE()))</f>
        <v/>
      </c>
      <c r="AG50" s="163" t="n">
        <f aca="false">IF(B51&lt;&gt;0,TRUE(),FALSE())</f>
        <v>0</v>
      </c>
      <c r="AH50" s="163" t="str">
        <f aca="false">IF(AG50,B51,"")</f>
        <v/>
      </c>
      <c r="AJ50" s="163" t="e">
        <f aca="false">IF(#REF!="Nej",IF(AND(B51&lt;&gt;"",Q51&lt;&gt;"Ja"),TRUE(),FALSE()))</f>
        <v>#REF!</v>
      </c>
    </row>
    <row r="51" s="163" customFormat="true" ht="38.1" hidden="false" customHeight="true" outlineLevel="0" collapsed="false">
      <c r="B51" s="287"/>
      <c r="C51" s="287"/>
      <c r="D51" s="287"/>
      <c r="E51" s="227"/>
      <c r="F51" s="227"/>
      <c r="G51" s="227"/>
      <c r="H51" s="227"/>
      <c r="I51" s="227"/>
      <c r="J51" s="227"/>
      <c r="K51" s="227"/>
      <c r="L51" s="227"/>
      <c r="M51" s="227"/>
      <c r="N51" s="227"/>
      <c r="O51" s="288"/>
      <c r="P51" s="284"/>
      <c r="Q51" s="289"/>
      <c r="R51" s="290"/>
      <c r="S51" s="290"/>
      <c r="T51" s="290"/>
      <c r="U51" s="290"/>
      <c r="V51" s="290"/>
      <c r="X51" s="291" t="str">
        <f aca="false">IF(Q51="Ja",O51,"")</f>
        <v/>
      </c>
      <c r="Y51" s="0"/>
      <c r="Z51" s="286"/>
      <c r="AA51" s="286"/>
      <c r="AB51" s="292" t="n">
        <f aca="false">B51</f>
        <v>0</v>
      </c>
      <c r="AC51" s="293" t="str">
        <f aca="false">IF(X51="","",X51*VLOOKUP(AB51,TBLTilldKrit,2,FALSE()))</f>
        <v/>
      </c>
      <c r="AG51" s="163" t="n">
        <f aca="false">IF(B52&lt;&gt;0,TRUE(),FALSE())</f>
        <v>0</v>
      </c>
      <c r="AH51" s="163" t="str">
        <f aca="false">IF(AG51,B52,"")</f>
        <v/>
      </c>
      <c r="AJ51" s="163" t="e">
        <f aca="false">IF(#REF!="Nej",IF(AND(B52&lt;&gt;"",Q52&lt;&gt;"Ja"),TRUE(),FALSE()))</f>
        <v>#REF!</v>
      </c>
    </row>
    <row r="52" s="163" customFormat="true" ht="38.1" hidden="false" customHeight="true" outlineLevel="0" collapsed="false">
      <c r="B52" s="287"/>
      <c r="C52" s="287"/>
      <c r="D52" s="287"/>
      <c r="E52" s="227"/>
      <c r="F52" s="227"/>
      <c r="G52" s="227"/>
      <c r="H52" s="227"/>
      <c r="I52" s="227"/>
      <c r="J52" s="227"/>
      <c r="K52" s="227"/>
      <c r="L52" s="227"/>
      <c r="M52" s="227"/>
      <c r="N52" s="227"/>
      <c r="O52" s="288"/>
      <c r="P52" s="284"/>
      <c r="Q52" s="289"/>
      <c r="R52" s="290"/>
      <c r="S52" s="290"/>
      <c r="T52" s="290"/>
      <c r="U52" s="290"/>
      <c r="V52" s="290"/>
      <c r="X52" s="291" t="str">
        <f aca="false">IF(Q52="Ja",O52,"")</f>
        <v/>
      </c>
      <c r="Y52" s="0"/>
      <c r="Z52" s="286"/>
      <c r="AA52" s="286"/>
      <c r="AB52" s="292" t="n">
        <f aca="false">B52</f>
        <v>0</v>
      </c>
      <c r="AC52" s="293" t="str">
        <f aca="false">IF(X52="","",X52*VLOOKUP(AB52,TBLTilldKrit,2,FALSE()))</f>
        <v/>
      </c>
      <c r="AG52" s="163" t="n">
        <f aca="false">IF(B53&lt;&gt;0,TRUE(),FALSE())</f>
        <v>0</v>
      </c>
      <c r="AH52" s="163" t="str">
        <f aca="false">IF(AG52,B53,"")</f>
        <v/>
      </c>
      <c r="AJ52" s="163" t="e">
        <f aca="false">IF(#REF!="Nej",IF(AND(B53&lt;&gt;"",Q53&lt;&gt;"Ja"),TRUE(),FALSE()))</f>
        <v>#REF!</v>
      </c>
    </row>
    <row r="53" s="163" customFormat="true" ht="38.1" hidden="false" customHeight="true" outlineLevel="0" collapsed="false">
      <c r="B53" s="287"/>
      <c r="C53" s="287"/>
      <c r="D53" s="287"/>
      <c r="E53" s="227"/>
      <c r="F53" s="227"/>
      <c r="G53" s="227"/>
      <c r="H53" s="227"/>
      <c r="I53" s="227"/>
      <c r="J53" s="227"/>
      <c r="K53" s="227"/>
      <c r="L53" s="227"/>
      <c r="M53" s="227"/>
      <c r="N53" s="227"/>
      <c r="O53" s="288"/>
      <c r="P53" s="284"/>
      <c r="Q53" s="289"/>
      <c r="R53" s="290"/>
      <c r="S53" s="290"/>
      <c r="T53" s="290"/>
      <c r="U53" s="290"/>
      <c r="V53" s="290"/>
      <c r="X53" s="291" t="str">
        <f aca="false">IF(Q53="Ja",O53,"")</f>
        <v/>
      </c>
      <c r="Y53" s="0"/>
      <c r="Z53" s="286"/>
      <c r="AA53" s="286"/>
      <c r="AB53" s="292" t="n">
        <f aca="false">B53</f>
        <v>0</v>
      </c>
      <c r="AC53" s="293" t="str">
        <f aca="false">IF(X53="","",X53*VLOOKUP(AB53,TBLTilldKrit,2,FALSE()))</f>
        <v/>
      </c>
      <c r="AG53" s="163" t="n">
        <f aca="false">IF(B54&lt;&gt;0,TRUE(),FALSE())</f>
        <v>0</v>
      </c>
      <c r="AH53" s="163" t="str">
        <f aca="false">IF(AG53,B54,"")</f>
        <v/>
      </c>
      <c r="AJ53" s="163" t="e">
        <f aca="false">IF(#REF!="Nej",IF(AND(B54&lt;&gt;"",Q54&lt;&gt;"Ja"),TRUE(),FALSE()))</f>
        <v>#REF!</v>
      </c>
    </row>
    <row r="54" s="163" customFormat="true" ht="38.1" hidden="false" customHeight="true" outlineLevel="0" collapsed="false">
      <c r="B54" s="287"/>
      <c r="C54" s="287"/>
      <c r="D54" s="287"/>
      <c r="E54" s="227"/>
      <c r="F54" s="227"/>
      <c r="G54" s="227"/>
      <c r="H54" s="227"/>
      <c r="I54" s="227"/>
      <c r="J54" s="227"/>
      <c r="K54" s="227"/>
      <c r="L54" s="227"/>
      <c r="M54" s="227"/>
      <c r="N54" s="227"/>
      <c r="O54" s="288"/>
      <c r="P54" s="284"/>
      <c r="Q54" s="289"/>
      <c r="R54" s="290"/>
      <c r="S54" s="290"/>
      <c r="T54" s="290"/>
      <c r="U54" s="290"/>
      <c r="V54" s="290"/>
      <c r="X54" s="291" t="str">
        <f aca="false">IF(Q54="Ja",O54,"")</f>
        <v/>
      </c>
      <c r="Y54" s="0"/>
      <c r="Z54" s="286"/>
      <c r="AA54" s="286"/>
      <c r="AB54" s="292" t="n">
        <f aca="false">B54</f>
        <v>0</v>
      </c>
      <c r="AC54" s="293" t="str">
        <f aca="false">IF(X54="","",X54*VLOOKUP(AB54,TBLTilldKrit,2,FALSE()))</f>
        <v/>
      </c>
      <c r="AG54" s="163" t="n">
        <f aca="false">IF(B55&lt;&gt;0,TRUE(),FALSE())</f>
        <v>0</v>
      </c>
      <c r="AH54" s="163" t="str">
        <f aca="false">IF(AG54,B55,"")</f>
        <v/>
      </c>
      <c r="AJ54" s="163" t="e">
        <f aca="false">IF(#REF!="Nej",IF(AND(B55&lt;&gt;"",Q55&lt;&gt;"Ja"),TRUE(),FALSE()))</f>
        <v>#REF!</v>
      </c>
    </row>
    <row r="55" s="163" customFormat="true" ht="38.1" hidden="false" customHeight="true" outlineLevel="0" collapsed="false">
      <c r="B55" s="287"/>
      <c r="C55" s="287"/>
      <c r="D55" s="287"/>
      <c r="E55" s="227"/>
      <c r="F55" s="227"/>
      <c r="G55" s="227"/>
      <c r="H55" s="227"/>
      <c r="I55" s="227"/>
      <c r="J55" s="227"/>
      <c r="K55" s="227"/>
      <c r="L55" s="227"/>
      <c r="M55" s="227"/>
      <c r="N55" s="227"/>
      <c r="O55" s="288"/>
      <c r="P55" s="284"/>
      <c r="Q55" s="289"/>
      <c r="R55" s="290"/>
      <c r="S55" s="290"/>
      <c r="T55" s="290"/>
      <c r="U55" s="290"/>
      <c r="V55" s="290"/>
      <c r="X55" s="291" t="str">
        <f aca="false">IF(Q55="Ja",O55,"")</f>
        <v/>
      </c>
      <c r="Y55" s="0"/>
      <c r="Z55" s="286"/>
      <c r="AA55" s="286"/>
      <c r="AB55" s="292" t="n">
        <f aca="false">B55</f>
        <v>0</v>
      </c>
      <c r="AC55" s="293" t="str">
        <f aca="false">IF(X55="","",X55*VLOOKUP(AB55,TBLTilldKrit,2,FALSE()))</f>
        <v/>
      </c>
      <c r="AG55" s="163" t="n">
        <f aca="false">IF(B56&lt;&gt;0,TRUE(),FALSE())</f>
        <v>0</v>
      </c>
      <c r="AH55" s="163" t="str">
        <f aca="false">IF(AG55,B56,"")</f>
        <v/>
      </c>
      <c r="AJ55" s="163" t="e">
        <f aca="false">IF(#REF!="Nej",IF(AND(B56&lt;&gt;"",Q56&lt;&gt;"Ja"),TRUE(),FALSE()))</f>
        <v>#REF!</v>
      </c>
    </row>
    <row r="56" s="163" customFormat="true" ht="38.1" hidden="false" customHeight="true" outlineLevel="0" collapsed="false">
      <c r="B56" s="287"/>
      <c r="C56" s="287"/>
      <c r="D56" s="287"/>
      <c r="E56" s="227"/>
      <c r="F56" s="227"/>
      <c r="G56" s="227"/>
      <c r="H56" s="227"/>
      <c r="I56" s="227"/>
      <c r="J56" s="227"/>
      <c r="K56" s="227"/>
      <c r="L56" s="227"/>
      <c r="M56" s="227"/>
      <c r="N56" s="227"/>
      <c r="O56" s="288"/>
      <c r="P56" s="284"/>
      <c r="Q56" s="289"/>
      <c r="R56" s="290"/>
      <c r="S56" s="290"/>
      <c r="T56" s="290"/>
      <c r="U56" s="290"/>
      <c r="V56" s="290"/>
      <c r="X56" s="291" t="str">
        <f aca="false">IF(Q56="Ja",O56,"")</f>
        <v/>
      </c>
      <c r="Y56" s="0"/>
      <c r="Z56" s="286"/>
      <c r="AA56" s="286"/>
      <c r="AB56" s="292" t="n">
        <f aca="false">B56</f>
        <v>0</v>
      </c>
      <c r="AC56" s="293" t="str">
        <f aca="false">IF(X56="","",X56*VLOOKUP(AB56,TBLTilldKrit,2,FALSE()))</f>
        <v/>
      </c>
      <c r="AG56" s="163" t="n">
        <f aca="false">IF(B57&lt;&gt;0,TRUE(),FALSE())</f>
        <v>0</v>
      </c>
      <c r="AH56" s="163" t="str">
        <f aca="false">IF(AG56,B57,"")</f>
        <v/>
      </c>
      <c r="AJ56" s="163" t="n">
        <f aca="false">IF(O57="Nej",IF(AND(B57&lt;&gt;"",Q57&lt;&gt;"Ja"),TRUE(),FALSE()))</f>
        <v>0</v>
      </c>
    </row>
    <row r="57" s="163" customFormat="true" ht="27.75" hidden="false" customHeight="true" outlineLevel="0" collapsed="false">
      <c r="B57" s="295"/>
      <c r="C57" s="295"/>
      <c r="H57" s="197"/>
      <c r="I57" s="194"/>
      <c r="J57" s="194"/>
      <c r="K57" s="194"/>
      <c r="L57" s="194"/>
      <c r="M57" s="157"/>
      <c r="N57" s="194"/>
      <c r="O57" s="296"/>
      <c r="P57" s="296"/>
      <c r="Q57" s="296"/>
      <c r="R57" s="296"/>
      <c r="S57" s="296"/>
      <c r="T57" s="296"/>
      <c r="U57" s="296"/>
      <c r="V57" s="296"/>
      <c r="W57" s="296"/>
      <c r="X57" s="296"/>
      <c r="Y57" s="296"/>
      <c r="Z57" s="286"/>
      <c r="AA57" s="286"/>
      <c r="AB57" s="60"/>
      <c r="AC57" s="297" t="n">
        <f aca="false">SUM(AC47:AC56)</f>
        <v>0</v>
      </c>
    </row>
    <row r="58" s="163" customFormat="true" ht="27.75" hidden="false" customHeight="true" outlineLevel="0" collapsed="false">
      <c r="B58" s="295"/>
      <c r="C58" s="295"/>
      <c r="H58" s="197"/>
      <c r="I58" s="194"/>
      <c r="J58" s="194"/>
      <c r="K58" s="194"/>
      <c r="L58" s="194"/>
      <c r="M58" s="157"/>
      <c r="N58" s="194"/>
      <c r="O58" s="296"/>
      <c r="P58" s="296"/>
      <c r="Q58" s="150"/>
      <c r="R58" s="150"/>
      <c r="S58" s="150"/>
      <c r="U58" s="296"/>
      <c r="V58" s="182"/>
      <c r="W58" s="182"/>
      <c r="X58" s="182"/>
      <c r="Y58" s="0"/>
      <c r="AB58" s="60"/>
    </row>
    <row r="59" s="163" customFormat="true" ht="15.75" hidden="false" customHeight="false" outlineLevel="0" collapsed="false">
      <c r="B59" s="295"/>
      <c r="C59" s="295"/>
      <c r="G59" s="210"/>
      <c r="H59" s="197"/>
      <c r="I59" s="194"/>
      <c r="J59" s="194"/>
      <c r="K59" s="194"/>
      <c r="L59" s="194"/>
      <c r="M59" s="157"/>
      <c r="N59" s="194"/>
      <c r="O59" s="150"/>
      <c r="P59" s="150"/>
      <c r="Q59" s="150"/>
      <c r="R59" s="150"/>
      <c r="S59" s="150"/>
      <c r="U59" s="296"/>
      <c r="V59" s="182"/>
      <c r="W59" s="296"/>
      <c r="X59" s="296"/>
      <c r="Y59" s="0"/>
      <c r="Z59" s="296"/>
      <c r="AA59" s="296"/>
      <c r="AB59" s="60"/>
    </row>
    <row r="60" s="54" customFormat="true" ht="28.5" hidden="false" customHeight="true" outlineLevel="0" collapsed="false">
      <c r="B60" s="298" t="str">
        <f aca="false">IF(LeasingVal=1,"Pris","Pris/leasingavgift")</f>
        <v>Pris</v>
      </c>
      <c r="C60" s="263"/>
      <c r="D60" s="263"/>
      <c r="I60" s="263"/>
      <c r="J60" s="263"/>
      <c r="K60" s="263"/>
      <c r="L60" s="263"/>
      <c r="Q60" s="299" t="str">
        <f aca="false">IF(LeasingVal=1,"Offererade priser
Priser ska anges i SEK exkl. moms","Offererad leasingavgift
Leasingavgift / kvartal ska anges i SEK exkl. moms")</f>
        <v>Offererade priser
Priser ska anges i SEK exkl. moms</v>
      </c>
      <c r="R60" s="299"/>
      <c r="S60" s="299"/>
      <c r="T60" s="299"/>
      <c r="U60" s="299"/>
      <c r="V60" s="299"/>
      <c r="W60" s="299"/>
      <c r="X60" s="300" t="s">
        <v>217</v>
      </c>
      <c r="Y60" s="0"/>
      <c r="Z60" s="10"/>
      <c r="AA60" s="10"/>
      <c r="AB60" s="10"/>
      <c r="AC60" s="10"/>
      <c r="AD60" s="10"/>
      <c r="AE60" s="10"/>
      <c r="AF60" s="10"/>
      <c r="AG60" s="10"/>
      <c r="AH60" s="10"/>
      <c r="AI60" s="10"/>
      <c r="AJ60" s="10"/>
    </row>
    <row r="61" customFormat="false" ht="5.25" hidden="false" customHeight="true" outlineLevel="0" collapsed="false">
      <c r="L61" s="301"/>
      <c r="T61" s="302"/>
      <c r="U61" s="194"/>
    </row>
    <row r="62" s="182" customFormat="true" ht="22.5" hidden="false" customHeight="true" outlineLevel="0" collapsed="false">
      <c r="B62" s="303" t="s">
        <v>218</v>
      </c>
      <c r="C62" s="303"/>
      <c r="D62" s="303"/>
      <c r="E62" s="303"/>
      <c r="F62" s="303"/>
      <c r="G62" s="303"/>
      <c r="H62" s="303"/>
      <c r="I62" s="303"/>
      <c r="J62" s="303"/>
      <c r="K62" s="303"/>
      <c r="L62" s="303"/>
      <c r="M62" s="303"/>
      <c r="N62" s="303"/>
      <c r="O62" s="304" t="s">
        <v>219</v>
      </c>
      <c r="Q62" s="224" t="s">
        <v>220</v>
      </c>
      <c r="R62" s="224"/>
      <c r="S62" s="224"/>
      <c r="T62" s="224"/>
      <c r="U62" s="224"/>
      <c r="V62" s="224"/>
      <c r="W62" s="304" t="s">
        <v>221</v>
      </c>
      <c r="X62" s="305" t="str">
        <f aca="false">IF(LeasingVal=1,"Tot pris","Tot pris för hela perioden ("&amp;L68&amp;" mån)")</f>
        <v>Tot pris</v>
      </c>
      <c r="Y62" s="0"/>
      <c r="AC62" s="17"/>
    </row>
    <row r="63" s="163" customFormat="true" ht="27" hidden="false" customHeight="true" outlineLevel="0" collapsed="false">
      <c r="B63" s="306" t="n">
        <f aca="false">B15</f>
        <v>0</v>
      </c>
      <c r="C63" s="306"/>
      <c r="D63" s="306"/>
      <c r="E63" s="306"/>
      <c r="F63" s="306"/>
      <c r="G63" s="306"/>
      <c r="H63" s="306"/>
      <c r="I63" s="306"/>
      <c r="J63" s="306"/>
      <c r="K63" s="306"/>
      <c r="L63" s="306"/>
      <c r="M63" s="306"/>
      <c r="N63" s="306"/>
      <c r="O63" s="307" t="n">
        <f aca="false">O15</f>
        <v>0</v>
      </c>
      <c r="Q63" s="308"/>
      <c r="R63" s="308"/>
      <c r="S63" s="308"/>
      <c r="T63" s="308"/>
      <c r="U63" s="308"/>
      <c r="V63" s="308"/>
      <c r="W63" s="309"/>
      <c r="X63" s="310" t="n">
        <f aca="false">IF(LeasingVal=1,W63*$O$15,W63*$O$15*(L68/3))</f>
        <v>0</v>
      </c>
      <c r="Y63" s="0"/>
      <c r="AB63" s="210"/>
      <c r="AC63" s="60"/>
    </row>
    <row r="64" customFormat="false" ht="27" hidden="false" customHeight="true" outlineLevel="0" collapsed="false"/>
    <row r="65" customFormat="false" ht="27" hidden="false" customHeight="true" outlineLevel="0" collapsed="false">
      <c r="B65" s="298" t="s">
        <v>222</v>
      </c>
      <c r="Q65" s="298" t="s">
        <v>223</v>
      </c>
    </row>
    <row r="66" customFormat="false" ht="59.25" hidden="false" customHeight="true" outlineLevel="0" collapsed="false">
      <c r="B66" s="11" t="s">
        <v>224</v>
      </c>
      <c r="C66" s="11"/>
      <c r="D66" s="11"/>
      <c r="E66" s="11"/>
      <c r="F66" s="11"/>
      <c r="G66" s="11"/>
      <c r="H66" s="11"/>
      <c r="I66" s="11"/>
      <c r="J66" s="11"/>
      <c r="K66" s="11"/>
      <c r="L66" s="11"/>
      <c r="M66" s="11"/>
      <c r="N66" s="11"/>
      <c r="O66" s="11"/>
      <c r="Q66" s="11" t="s">
        <v>225</v>
      </c>
      <c r="R66" s="11"/>
      <c r="S66" s="11"/>
      <c r="T66" s="11"/>
      <c r="U66" s="11"/>
      <c r="V66" s="11"/>
      <c r="W66" s="11"/>
      <c r="X66" s="11"/>
    </row>
    <row r="67" customFormat="false" ht="12.75" hidden="false" customHeight="false" outlineLevel="0" collapsed="false">
      <c r="B67" s="311" t="s">
        <v>226</v>
      </c>
      <c r="C67" s="12"/>
      <c r="D67" s="12"/>
      <c r="E67" s="12"/>
      <c r="F67" s="12"/>
      <c r="G67" s="12"/>
      <c r="H67" s="12"/>
      <c r="I67" s="12"/>
      <c r="J67" s="12"/>
      <c r="K67" s="12"/>
      <c r="L67" s="12"/>
      <c r="M67" s="12"/>
      <c r="N67" s="12"/>
      <c r="O67" s="12"/>
      <c r="Q67" s="12"/>
      <c r="R67" s="12"/>
      <c r="S67" s="12"/>
      <c r="T67" s="12"/>
      <c r="U67" s="12"/>
      <c r="V67" s="12"/>
      <c r="W67" s="12"/>
      <c r="X67" s="12"/>
    </row>
    <row r="68" customFormat="false" ht="27.75" hidden="false" customHeight="true" outlineLevel="0" collapsed="false">
      <c r="B68" s="312" t="s">
        <v>227</v>
      </c>
      <c r="C68" s="312"/>
      <c r="D68" s="312"/>
      <c r="E68" s="312"/>
      <c r="F68" s="312"/>
      <c r="G68" s="312"/>
      <c r="H68" s="312"/>
      <c r="I68" s="312"/>
      <c r="J68" s="312"/>
      <c r="K68" s="312"/>
      <c r="L68" s="261"/>
      <c r="M68" s="261"/>
      <c r="N68" s="261"/>
      <c r="O68" s="261"/>
      <c r="W68" s="305" t="s">
        <v>111</v>
      </c>
      <c r="X68" s="305" t="s">
        <v>228</v>
      </c>
    </row>
    <row r="69" customFormat="false" ht="36" hidden="false" customHeight="true" outlineLevel="0" collapsed="false">
      <c r="B69" s="312" t="s">
        <v>229</v>
      </c>
      <c r="C69" s="312"/>
      <c r="D69" s="312"/>
      <c r="E69" s="312"/>
      <c r="F69" s="312"/>
      <c r="G69" s="312"/>
      <c r="H69" s="312"/>
      <c r="I69" s="312"/>
      <c r="J69" s="312"/>
      <c r="K69" s="312"/>
      <c r="L69" s="261"/>
      <c r="M69" s="261"/>
      <c r="N69" s="261"/>
      <c r="O69" s="261"/>
      <c r="Q69" s="313" t="str">
        <f aca="false">"Instruktion till ramavtalsleverantör: Ange total utskriftskostnad för svart/vita utskrifter (SEK exkl moms) för en skrivare/kopiator under hela perioden"&amp;CHAR(10)&amp;"("&amp;L68&amp;" mån)."</f>
        <v>Instruktion till ramavtalsleverantör: Ange total utskriftskostnad för svart/vita utskrifter (SEK exkl moms) för en skrivare/kopiator under hela perioden
( mån).</v>
      </c>
      <c r="R69" s="313"/>
      <c r="S69" s="313"/>
      <c r="T69" s="313"/>
      <c r="U69" s="313"/>
      <c r="V69" s="313"/>
      <c r="W69" s="314"/>
      <c r="X69" s="310" t="n">
        <f aca="false">W69*$O$15</f>
        <v>0</v>
      </c>
    </row>
    <row r="70" customFormat="false" ht="36" hidden="false" customHeight="true" outlineLevel="0" collapsed="false">
      <c r="B70" s="315" t="s">
        <v>230</v>
      </c>
      <c r="C70" s="315"/>
      <c r="D70" s="315"/>
      <c r="E70" s="315"/>
      <c r="F70" s="315"/>
      <c r="G70" s="315"/>
      <c r="H70" s="315"/>
      <c r="I70" s="315"/>
      <c r="J70" s="315"/>
      <c r="K70" s="315"/>
      <c r="L70" s="261"/>
      <c r="M70" s="261"/>
      <c r="N70" s="261"/>
      <c r="O70" s="261"/>
      <c r="Q70" s="313" t="str">
        <f aca="false">"Instruktion till ramavtalsleverantör: Ange total utskriftskostnad för färgutskrifter (SEK exkl moms) för en skrivare/kopiator under hela perioden"&amp;CHAR(10)&amp;"("&amp;L68&amp;" mån)."</f>
        <v>Instruktion till ramavtalsleverantör: Ange total utskriftskostnad för färgutskrifter (SEK exkl moms) för en skrivare/kopiator under hela perioden
( mån).</v>
      </c>
      <c r="R70" s="313"/>
      <c r="S70" s="313"/>
      <c r="T70" s="313"/>
      <c r="U70" s="313"/>
      <c r="V70" s="313"/>
      <c r="W70" s="314"/>
      <c r="X70" s="310" t="n">
        <f aca="false">W70*$O$15</f>
        <v>0</v>
      </c>
    </row>
    <row r="71" customFormat="false" ht="27.75" hidden="false" customHeight="true" outlineLevel="0" collapsed="false">
      <c r="B71" s="315" t="s">
        <v>231</v>
      </c>
      <c r="C71" s="315"/>
      <c r="D71" s="315"/>
      <c r="E71" s="315"/>
      <c r="F71" s="315"/>
      <c r="G71" s="315"/>
      <c r="H71" s="315"/>
      <c r="I71" s="315"/>
      <c r="J71" s="315"/>
      <c r="K71" s="315"/>
      <c r="L71" s="316"/>
      <c r="M71" s="316"/>
      <c r="N71" s="316"/>
      <c r="O71" s="316"/>
    </row>
    <row r="72" customFormat="false" ht="27.75" hidden="false" customHeight="true" outlineLevel="0" collapsed="false">
      <c r="B72" s="200" t="s">
        <v>232</v>
      </c>
      <c r="C72" s="317"/>
      <c r="D72" s="317"/>
      <c r="E72" s="317"/>
      <c r="F72" s="317"/>
      <c r="G72" s="317"/>
      <c r="H72" s="317"/>
      <c r="I72" s="317"/>
      <c r="J72" s="317"/>
      <c r="K72" s="317"/>
      <c r="Q72" s="318"/>
      <c r="R72" s="318"/>
      <c r="S72" s="318"/>
      <c r="T72" s="318"/>
      <c r="U72" s="318"/>
      <c r="V72" s="218"/>
      <c r="W72" s="199"/>
    </row>
    <row r="73" s="163" customFormat="true" ht="27.75" hidden="false" customHeight="true" outlineLevel="0" collapsed="false">
      <c r="B73" s="315" t="s">
        <v>233</v>
      </c>
      <c r="C73" s="315"/>
      <c r="D73" s="315"/>
      <c r="E73" s="315"/>
      <c r="F73" s="315"/>
      <c r="G73" s="315"/>
      <c r="H73" s="315"/>
      <c r="I73" s="315"/>
      <c r="J73" s="315"/>
      <c r="K73" s="315"/>
      <c r="L73" s="316"/>
      <c r="M73" s="316"/>
      <c r="N73" s="316"/>
      <c r="O73" s="316"/>
      <c r="Q73" s="317"/>
      <c r="R73" s="317"/>
      <c r="S73" s="317"/>
      <c r="T73" s="317"/>
      <c r="U73" s="317"/>
      <c r="V73" s="315"/>
      <c r="W73" s="319"/>
      <c r="Y73" s="0"/>
    </row>
    <row r="74" customFormat="false" ht="27.75" hidden="false" customHeight="true" outlineLevel="0" collapsed="false">
      <c r="B74" s="317"/>
      <c r="C74" s="317"/>
      <c r="D74" s="317"/>
      <c r="E74" s="317"/>
      <c r="F74" s="317"/>
      <c r="G74" s="317"/>
      <c r="H74" s="317"/>
      <c r="I74" s="317"/>
      <c r="J74" s="317"/>
      <c r="K74" s="317"/>
      <c r="Q74" s="318"/>
      <c r="R74" s="318"/>
      <c r="S74" s="318"/>
      <c r="T74" s="318"/>
      <c r="U74" s="318"/>
      <c r="V74" s="218"/>
      <c r="W74" s="199"/>
    </row>
    <row r="75" customFormat="false" ht="27.75" hidden="false" customHeight="true" outlineLevel="0" collapsed="false">
      <c r="B75" s="317"/>
      <c r="C75" s="317"/>
      <c r="D75" s="317"/>
      <c r="E75" s="317"/>
      <c r="F75" s="317"/>
      <c r="G75" s="317"/>
      <c r="H75" s="317"/>
      <c r="I75" s="317"/>
      <c r="J75" s="317"/>
      <c r="K75" s="317"/>
      <c r="Q75" s="318"/>
      <c r="R75" s="318"/>
      <c r="S75" s="318"/>
      <c r="T75" s="318"/>
      <c r="U75" s="318"/>
      <c r="V75" s="218"/>
      <c r="W75" s="199"/>
    </row>
    <row r="76" customFormat="false" ht="18.75" hidden="false" customHeight="true" outlineLevel="0" collapsed="false">
      <c r="B76" s="320" t="s">
        <v>234</v>
      </c>
      <c r="C76" s="320"/>
      <c r="D76" s="320"/>
      <c r="E76" s="320"/>
      <c r="F76" s="320"/>
      <c r="G76" s="320"/>
      <c r="H76" s="320"/>
      <c r="I76" s="320"/>
      <c r="J76" s="320"/>
      <c r="K76" s="320"/>
      <c r="Q76" s="320" t="s">
        <v>234</v>
      </c>
      <c r="W76" s="199"/>
    </row>
    <row r="77" customFormat="false" ht="27" hidden="false" customHeight="true" outlineLevel="0" collapsed="false">
      <c r="B77" s="321"/>
      <c r="C77" s="321"/>
      <c r="D77" s="321"/>
      <c r="E77" s="321"/>
      <c r="F77" s="321"/>
      <c r="G77" s="321"/>
      <c r="H77" s="321"/>
      <c r="I77" s="321"/>
      <c r="J77" s="321"/>
      <c r="K77" s="321"/>
      <c r="L77" s="321"/>
      <c r="M77" s="321"/>
      <c r="N77" s="321"/>
      <c r="O77" s="321"/>
      <c r="Q77" s="322"/>
      <c r="R77" s="322"/>
      <c r="S77" s="322"/>
      <c r="T77" s="322"/>
      <c r="U77" s="322"/>
      <c r="V77" s="322"/>
      <c r="W77" s="322"/>
      <c r="X77" s="322"/>
    </row>
    <row r="78" customFormat="false" ht="27" hidden="false" customHeight="true" outlineLevel="0" collapsed="false">
      <c r="B78" s="321"/>
      <c r="C78" s="321"/>
      <c r="D78" s="321"/>
      <c r="E78" s="321"/>
      <c r="F78" s="321"/>
      <c r="G78" s="321"/>
      <c r="H78" s="321"/>
      <c r="I78" s="321"/>
      <c r="J78" s="321"/>
      <c r="K78" s="321"/>
      <c r="L78" s="321"/>
      <c r="M78" s="321"/>
      <c r="N78" s="321"/>
      <c r="O78" s="321"/>
      <c r="Q78" s="322"/>
      <c r="R78" s="322"/>
      <c r="S78" s="322"/>
      <c r="T78" s="322"/>
      <c r="U78" s="322"/>
      <c r="V78" s="322"/>
      <c r="W78" s="322"/>
      <c r="X78" s="322"/>
    </row>
    <row r="79" customFormat="false" ht="27" hidden="false" customHeight="true" outlineLevel="0" collapsed="false">
      <c r="B79" s="321"/>
      <c r="C79" s="321"/>
      <c r="D79" s="321"/>
      <c r="E79" s="321"/>
      <c r="F79" s="321"/>
      <c r="G79" s="321"/>
      <c r="H79" s="321"/>
      <c r="I79" s="321"/>
      <c r="J79" s="321"/>
      <c r="K79" s="321"/>
      <c r="L79" s="321"/>
      <c r="M79" s="321"/>
      <c r="N79" s="321"/>
      <c r="O79" s="321"/>
      <c r="Q79" s="322"/>
      <c r="R79" s="322"/>
      <c r="S79" s="322"/>
      <c r="T79" s="322"/>
      <c r="U79" s="322"/>
      <c r="V79" s="322"/>
      <c r="W79" s="322"/>
      <c r="X79" s="322"/>
    </row>
    <row r="80" customFormat="false" ht="27" hidden="false" customHeight="true" outlineLevel="0" collapsed="false"/>
    <row r="81" s="163" customFormat="true" ht="15" hidden="false" customHeight="true" outlineLevel="0" collapsed="false">
      <c r="B81" s="197" t="s">
        <v>169</v>
      </c>
      <c r="C81" s="194"/>
      <c r="D81" s="194"/>
      <c r="Q81" s="197" t="s">
        <v>169</v>
      </c>
      <c r="R81" s="194"/>
      <c r="S81" s="194"/>
      <c r="T81" s="194"/>
      <c r="U81" s="194"/>
      <c r="V81" s="194"/>
      <c r="W81" s="198"/>
      <c r="Y81" s="0"/>
    </row>
    <row r="82" s="163" customFormat="true" ht="32.25" hidden="false" customHeight="true" outlineLevel="0" collapsed="false">
      <c r="B82" s="164" t="s">
        <v>235</v>
      </c>
      <c r="C82" s="164"/>
      <c r="D82" s="164"/>
      <c r="E82" s="164"/>
      <c r="F82" s="164"/>
      <c r="G82" s="164"/>
      <c r="H82" s="164"/>
      <c r="I82" s="164"/>
      <c r="J82" s="164"/>
      <c r="K82" s="164"/>
      <c r="L82" s="164"/>
      <c r="M82" s="164"/>
      <c r="N82" s="164"/>
      <c r="O82" s="164"/>
      <c r="Q82" s="231" t="s">
        <v>236</v>
      </c>
      <c r="R82" s="231"/>
      <c r="S82" s="231"/>
      <c r="T82" s="231"/>
      <c r="U82" s="323"/>
      <c r="V82" s="194"/>
      <c r="W82" s="198"/>
      <c r="Y82" s="0"/>
      <c r="AG82" s="163" t="n">
        <f aca="false">IF(AND(B83&lt;&gt;"",U82&lt;&gt;"Ja"),TRUE(),FALSE())</f>
        <v>0</v>
      </c>
      <c r="AJ82" s="163" t="str">
        <f aca="false">IF(OR(AJ83:AJ87),"Nej","Ja")</f>
        <v>Ja</v>
      </c>
      <c r="AK82" s="163" t="b">
        <f aca="false">OR(AJ83:AJ87)</f>
        <v>0</v>
      </c>
    </row>
    <row r="83" customFormat="false" ht="34.5" hidden="false" customHeight="true" outlineLevel="0" collapsed="false">
      <c r="A83" s="186"/>
      <c r="B83" s="324"/>
      <c r="C83" s="324"/>
      <c r="D83" s="324"/>
      <c r="E83" s="324"/>
      <c r="F83" s="324"/>
      <c r="G83" s="324"/>
      <c r="H83" s="324"/>
      <c r="I83" s="324"/>
      <c r="J83" s="324"/>
      <c r="K83" s="324"/>
      <c r="L83" s="324"/>
      <c r="M83" s="324"/>
      <c r="N83" s="324"/>
      <c r="O83" s="324"/>
      <c r="U83" s="186"/>
      <c r="AG83" s="163"/>
      <c r="AH83" s="163"/>
      <c r="AJ83" s="163" t="n">
        <f aca="false">IF(AND(B83&lt;&gt;"",$U$82&lt;&gt;"Ja"),TRUE(),FALSE())</f>
        <v>0</v>
      </c>
      <c r="AK83" s="163" t="n">
        <f aca="false">IF(B83&lt;&gt;"",TRUE(),FALSE())</f>
        <v>0</v>
      </c>
    </row>
    <row r="84" customFormat="false" ht="34.5" hidden="false" customHeight="true" outlineLevel="0" collapsed="false">
      <c r="A84" s="186"/>
      <c r="B84" s="324"/>
      <c r="C84" s="324"/>
      <c r="D84" s="324"/>
      <c r="E84" s="324"/>
      <c r="F84" s="324"/>
      <c r="G84" s="324"/>
      <c r="H84" s="324"/>
      <c r="I84" s="324"/>
      <c r="J84" s="324"/>
      <c r="K84" s="324"/>
      <c r="L84" s="324"/>
      <c r="M84" s="324"/>
      <c r="N84" s="324"/>
      <c r="O84" s="324"/>
      <c r="U84" s="186"/>
      <c r="AG84" s="163"/>
      <c r="AH84" s="163"/>
      <c r="AJ84" s="163" t="n">
        <f aca="false">IF(AND(B84&lt;&gt;"",$U$82&lt;&gt;"Ja"),TRUE(),FALSE())</f>
        <v>0</v>
      </c>
      <c r="AK84" s="163" t="n">
        <f aca="false">IF(B84&lt;&gt;"",TRUE(),FALSE())</f>
        <v>0</v>
      </c>
    </row>
    <row r="85" customFormat="false" ht="34.5" hidden="false" customHeight="true" outlineLevel="0" collapsed="false">
      <c r="A85" s="186"/>
      <c r="B85" s="324"/>
      <c r="C85" s="324"/>
      <c r="D85" s="324"/>
      <c r="E85" s="324"/>
      <c r="F85" s="324"/>
      <c r="G85" s="324"/>
      <c r="H85" s="324"/>
      <c r="I85" s="324"/>
      <c r="J85" s="324"/>
      <c r="K85" s="324"/>
      <c r="L85" s="324"/>
      <c r="M85" s="324"/>
      <c r="N85" s="324"/>
      <c r="O85" s="324"/>
      <c r="U85" s="186"/>
      <c r="AG85" s="163"/>
      <c r="AH85" s="163"/>
      <c r="AJ85" s="163" t="n">
        <f aca="false">IF(AND(B85&lt;&gt;"",$U$82&lt;&gt;"Ja"),TRUE(),FALSE())</f>
        <v>0</v>
      </c>
      <c r="AK85" s="163" t="n">
        <f aca="false">IF(B85&lt;&gt;"",TRUE(),FALSE())</f>
        <v>0</v>
      </c>
    </row>
    <row r="86" customFormat="false" ht="34.5" hidden="false" customHeight="true" outlineLevel="0" collapsed="false">
      <c r="A86" s="186"/>
      <c r="B86" s="324"/>
      <c r="C86" s="324"/>
      <c r="D86" s="324"/>
      <c r="E86" s="324"/>
      <c r="F86" s="324"/>
      <c r="G86" s="324"/>
      <c r="H86" s="324"/>
      <c r="I86" s="324"/>
      <c r="J86" s="324"/>
      <c r="K86" s="324"/>
      <c r="L86" s="324"/>
      <c r="M86" s="324"/>
      <c r="N86" s="324"/>
      <c r="O86" s="324"/>
      <c r="U86" s="186"/>
      <c r="AG86" s="163"/>
      <c r="AH86" s="163"/>
      <c r="AJ86" s="163" t="n">
        <f aca="false">IF(AND(B86&lt;&gt;"",$U$82&lt;&gt;"Ja"),TRUE(),FALSE())</f>
        <v>0</v>
      </c>
      <c r="AK86" s="163" t="n">
        <f aca="false">IF(B86&lt;&gt;"",TRUE(),FALSE())</f>
        <v>0</v>
      </c>
    </row>
    <row r="87" customFormat="false" ht="34.5" hidden="false" customHeight="true" outlineLevel="0" collapsed="false">
      <c r="A87" s="186"/>
      <c r="B87" s="324"/>
      <c r="C87" s="324"/>
      <c r="D87" s="324"/>
      <c r="E87" s="324"/>
      <c r="F87" s="324"/>
      <c r="G87" s="324"/>
      <c r="H87" s="324"/>
      <c r="I87" s="324"/>
      <c r="J87" s="324"/>
      <c r="K87" s="324"/>
      <c r="L87" s="324"/>
      <c r="M87" s="324"/>
      <c r="N87" s="324"/>
      <c r="O87" s="324"/>
      <c r="U87" s="186"/>
      <c r="AG87" s="163"/>
      <c r="AH87" s="163"/>
      <c r="AJ87" s="163" t="n">
        <f aca="false">IF(AND(B87&lt;&gt;"",$U$82&lt;&gt;"Ja"),TRUE(),FALSE())</f>
        <v>0</v>
      </c>
      <c r="AK87" s="163" t="n">
        <f aca="false">IF(B87&lt;&gt;"",TRUE(),FALSE())</f>
        <v>0</v>
      </c>
    </row>
    <row r="88" customFormat="false" ht="12.75" hidden="false" customHeight="false" outlineLevel="0" collapsed="false">
      <c r="A88" s="186"/>
      <c r="G88" s="186"/>
      <c r="U88" s="186"/>
      <c r="AG88" s="53"/>
      <c r="AJ88" s="53"/>
    </row>
    <row r="89" s="163" customFormat="true" ht="15" hidden="false" customHeight="true" outlineLevel="0" collapsed="false">
      <c r="B89" s="197" t="s">
        <v>237</v>
      </c>
      <c r="C89" s="194"/>
      <c r="D89" s="194"/>
      <c r="Q89" s="197" t="s">
        <v>237</v>
      </c>
      <c r="R89" s="194"/>
      <c r="S89" s="194"/>
      <c r="T89" s="194"/>
      <c r="U89" s="194"/>
      <c r="V89" s="194"/>
      <c r="W89" s="198"/>
      <c r="Y89" s="0"/>
    </row>
    <row r="90" s="163" customFormat="true" ht="32.25" hidden="false" customHeight="true" outlineLevel="0" collapsed="false">
      <c r="B90" s="164" t="s">
        <v>238</v>
      </c>
      <c r="C90" s="164"/>
      <c r="D90" s="164"/>
      <c r="E90" s="164"/>
      <c r="F90" s="164"/>
      <c r="G90" s="164"/>
      <c r="H90" s="164"/>
      <c r="I90" s="164"/>
      <c r="J90" s="164"/>
      <c r="K90" s="164"/>
      <c r="L90" s="164"/>
      <c r="M90" s="164"/>
      <c r="N90" s="164"/>
      <c r="O90" s="164"/>
      <c r="Q90" s="231" t="s">
        <v>236</v>
      </c>
      <c r="R90" s="231"/>
      <c r="S90" s="231"/>
      <c r="T90" s="231"/>
      <c r="U90" s="323"/>
      <c r="V90" s="194"/>
      <c r="W90" s="198"/>
      <c r="Y90" s="0"/>
      <c r="AG90" s="163" t="n">
        <f aca="false">IF(AND(B91&lt;&gt;"",U90&lt;&gt;"Ja"),TRUE(),FALSE())</f>
        <v>0</v>
      </c>
      <c r="AJ90" s="163" t="str">
        <f aca="false">IF(OR(AJ91:AJ95),"Nej","Ja")</f>
        <v>Ja</v>
      </c>
      <c r="AK90" s="163" t="b">
        <f aca="false">OR(AJ91:AJ95)</f>
        <v>0</v>
      </c>
    </row>
    <row r="91" customFormat="false" ht="34.5" hidden="false" customHeight="true" outlineLevel="0" collapsed="false">
      <c r="A91" s="186"/>
      <c r="B91" s="324"/>
      <c r="C91" s="324"/>
      <c r="D91" s="324"/>
      <c r="E91" s="324"/>
      <c r="F91" s="324"/>
      <c r="G91" s="324"/>
      <c r="H91" s="324"/>
      <c r="I91" s="324"/>
      <c r="J91" s="324"/>
      <c r="K91" s="324"/>
      <c r="L91" s="324"/>
      <c r="M91" s="324"/>
      <c r="N91" s="324"/>
      <c r="O91" s="324"/>
      <c r="U91" s="186"/>
      <c r="AG91" s="163"/>
      <c r="AH91" s="163"/>
      <c r="AJ91" s="163" t="n">
        <f aca="false">IF(AND(B91&lt;&gt;"",$U$90&lt;&gt;"Ja"),TRUE(),FALSE())</f>
        <v>0</v>
      </c>
      <c r="AK91" s="163" t="n">
        <f aca="false">IF(B91&lt;&gt;"",TRUE(),FALSE())</f>
        <v>0</v>
      </c>
    </row>
    <row r="92" customFormat="false" ht="34.5" hidden="false" customHeight="true" outlineLevel="0" collapsed="false">
      <c r="A92" s="186"/>
      <c r="B92" s="324"/>
      <c r="C92" s="324"/>
      <c r="D92" s="324"/>
      <c r="E92" s="324"/>
      <c r="F92" s="324"/>
      <c r="G92" s="324"/>
      <c r="H92" s="324"/>
      <c r="I92" s="324"/>
      <c r="J92" s="324"/>
      <c r="K92" s="324"/>
      <c r="L92" s="324"/>
      <c r="M92" s="324"/>
      <c r="N92" s="324"/>
      <c r="O92" s="324"/>
      <c r="U92" s="186"/>
      <c r="AG92" s="163"/>
      <c r="AH92" s="163"/>
      <c r="AJ92" s="163" t="n">
        <f aca="false">IF(AND(B92&lt;&gt;"",$U$90&lt;&gt;"Ja"),TRUE(),FALSE())</f>
        <v>0</v>
      </c>
      <c r="AK92" s="163" t="n">
        <f aca="false">IF(B92&lt;&gt;"",TRUE(),FALSE())</f>
        <v>0</v>
      </c>
    </row>
    <row r="93" customFormat="false" ht="34.5" hidden="false" customHeight="true" outlineLevel="0" collapsed="false">
      <c r="A93" s="186"/>
      <c r="B93" s="324"/>
      <c r="C93" s="324"/>
      <c r="D93" s="324"/>
      <c r="E93" s="324"/>
      <c r="F93" s="324"/>
      <c r="G93" s="324"/>
      <c r="H93" s="324"/>
      <c r="I93" s="324"/>
      <c r="J93" s="324"/>
      <c r="K93" s="324"/>
      <c r="L93" s="324"/>
      <c r="M93" s="324"/>
      <c r="N93" s="324"/>
      <c r="O93" s="324"/>
      <c r="U93" s="186"/>
      <c r="AG93" s="163"/>
      <c r="AH93" s="163"/>
      <c r="AJ93" s="163" t="n">
        <f aca="false">IF(AND(B93&lt;&gt;"",$U$90&lt;&gt;"Ja"),TRUE(),FALSE())</f>
        <v>0</v>
      </c>
      <c r="AK93" s="163" t="n">
        <f aca="false">IF(B93&lt;&gt;"",TRUE(),FALSE())</f>
        <v>0</v>
      </c>
    </row>
    <row r="94" customFormat="false" ht="34.5" hidden="false" customHeight="true" outlineLevel="0" collapsed="false">
      <c r="A94" s="186"/>
      <c r="B94" s="324"/>
      <c r="C94" s="324"/>
      <c r="D94" s="324"/>
      <c r="E94" s="324"/>
      <c r="F94" s="324"/>
      <c r="G94" s="324"/>
      <c r="H94" s="324"/>
      <c r="I94" s="324"/>
      <c r="J94" s="324"/>
      <c r="K94" s="324"/>
      <c r="L94" s="324"/>
      <c r="M94" s="324"/>
      <c r="N94" s="324"/>
      <c r="O94" s="324"/>
      <c r="U94" s="186"/>
      <c r="AG94" s="163"/>
      <c r="AH94" s="163"/>
      <c r="AJ94" s="163" t="n">
        <f aca="false">IF(AND(B94&lt;&gt;"",$U$90&lt;&gt;"Ja"),TRUE(),FALSE())</f>
        <v>0</v>
      </c>
      <c r="AK94" s="163" t="n">
        <f aca="false">IF(B94&lt;&gt;"",TRUE(),FALSE())</f>
        <v>0</v>
      </c>
    </row>
    <row r="95" customFormat="false" ht="34.5" hidden="false" customHeight="true" outlineLevel="0" collapsed="false">
      <c r="A95" s="186"/>
      <c r="B95" s="324"/>
      <c r="C95" s="324"/>
      <c r="D95" s="324"/>
      <c r="E95" s="324"/>
      <c r="F95" s="324"/>
      <c r="G95" s="324"/>
      <c r="H95" s="324"/>
      <c r="I95" s="324"/>
      <c r="J95" s="324"/>
      <c r="K95" s="324"/>
      <c r="L95" s="324"/>
      <c r="M95" s="324"/>
      <c r="N95" s="324"/>
      <c r="O95" s="324"/>
      <c r="U95" s="186"/>
      <c r="AG95" s="163"/>
      <c r="AH95" s="163"/>
      <c r="AJ95" s="163" t="n">
        <f aca="false">IF(AND(B95&lt;&gt;"",$U$90&lt;&gt;"Ja"),TRUE(),FALSE())</f>
        <v>0</v>
      </c>
      <c r="AK95" s="163" t="n">
        <f aca="false">IF(B95&lt;&gt;"",TRUE(),FALSE())</f>
        <v>0</v>
      </c>
    </row>
    <row r="97" s="163" customFormat="true" ht="15" hidden="false" customHeight="true" outlineLevel="0" collapsed="false">
      <c r="B97" s="197" t="s">
        <v>171</v>
      </c>
      <c r="C97" s="194"/>
      <c r="D97" s="194"/>
      <c r="Q97" s="197" t="s">
        <v>171</v>
      </c>
      <c r="R97" s="194"/>
      <c r="S97" s="194"/>
      <c r="T97" s="194"/>
      <c r="U97" s="194"/>
      <c r="V97" s="194"/>
      <c r="W97" s="198"/>
      <c r="Y97" s="0"/>
    </row>
    <row r="98" s="163" customFormat="true" ht="32.25" hidden="false" customHeight="true" outlineLevel="0" collapsed="false">
      <c r="B98" s="164" t="s">
        <v>239</v>
      </c>
      <c r="C98" s="164"/>
      <c r="D98" s="164"/>
      <c r="E98" s="164"/>
      <c r="F98" s="164"/>
      <c r="G98" s="164"/>
      <c r="H98" s="164"/>
      <c r="I98" s="164"/>
      <c r="J98" s="164"/>
      <c r="K98" s="164"/>
      <c r="L98" s="164"/>
      <c r="M98" s="164"/>
      <c r="N98" s="164"/>
      <c r="O98" s="164"/>
      <c r="Q98" s="231" t="s">
        <v>236</v>
      </c>
      <c r="R98" s="231"/>
      <c r="S98" s="231"/>
      <c r="T98" s="231"/>
      <c r="U98" s="323"/>
      <c r="V98" s="194"/>
      <c r="W98" s="198"/>
      <c r="Y98" s="0"/>
      <c r="AG98" s="163" t="n">
        <f aca="false">IF(AND(B99&lt;&gt;"",U98&lt;&gt;"Ja"),TRUE(),FALSE())</f>
        <v>0</v>
      </c>
      <c r="AJ98" s="163" t="str">
        <f aca="false">IF(OR(AJ99:AJ103),"Nej","Ja")</f>
        <v>Ja</v>
      </c>
      <c r="AK98" s="163" t="b">
        <f aca="false">OR(AJ99:AJ103)</f>
        <v>0</v>
      </c>
    </row>
    <row r="99" customFormat="false" ht="34.5" hidden="false" customHeight="true" outlineLevel="0" collapsed="false">
      <c r="A99" s="186"/>
      <c r="B99" s="324"/>
      <c r="C99" s="324"/>
      <c r="D99" s="324"/>
      <c r="E99" s="324"/>
      <c r="F99" s="324"/>
      <c r="G99" s="324"/>
      <c r="H99" s="324"/>
      <c r="I99" s="324"/>
      <c r="J99" s="324"/>
      <c r="K99" s="324"/>
      <c r="L99" s="324"/>
      <c r="M99" s="324"/>
      <c r="N99" s="324"/>
      <c r="O99" s="324"/>
      <c r="U99" s="186"/>
      <c r="AG99" s="163"/>
      <c r="AH99" s="163"/>
      <c r="AJ99" s="163" t="n">
        <f aca="false">IF(AND(B99&lt;&gt;"",$U$90&lt;&gt;"Ja"),TRUE(),FALSE())</f>
        <v>0</v>
      </c>
      <c r="AK99" s="163" t="n">
        <f aca="false">IF(B99&lt;&gt;"",TRUE(),FALSE())</f>
        <v>0</v>
      </c>
    </row>
    <row r="100" customFormat="false" ht="34.5" hidden="false" customHeight="true" outlineLevel="0" collapsed="false">
      <c r="A100" s="186"/>
      <c r="B100" s="324"/>
      <c r="C100" s="324"/>
      <c r="D100" s="324"/>
      <c r="E100" s="324"/>
      <c r="F100" s="324"/>
      <c r="G100" s="324"/>
      <c r="H100" s="324"/>
      <c r="I100" s="324"/>
      <c r="J100" s="324"/>
      <c r="K100" s="324"/>
      <c r="L100" s="324"/>
      <c r="M100" s="324"/>
      <c r="N100" s="324"/>
      <c r="O100" s="324"/>
      <c r="U100" s="186"/>
      <c r="AG100" s="163"/>
      <c r="AH100" s="163"/>
      <c r="AJ100" s="163" t="n">
        <f aca="false">IF(AND(B100&lt;&gt;"",$U$90&lt;&gt;"Ja"),TRUE(),FALSE())</f>
        <v>0</v>
      </c>
      <c r="AK100" s="163" t="n">
        <f aca="false">IF(B100&lt;&gt;"",TRUE(),FALSE())</f>
        <v>0</v>
      </c>
    </row>
    <row r="101" customFormat="false" ht="34.5" hidden="false" customHeight="true" outlineLevel="0" collapsed="false">
      <c r="A101" s="186"/>
      <c r="B101" s="324"/>
      <c r="C101" s="324"/>
      <c r="D101" s="324"/>
      <c r="E101" s="324"/>
      <c r="F101" s="324"/>
      <c r="G101" s="324"/>
      <c r="H101" s="324"/>
      <c r="I101" s="324"/>
      <c r="J101" s="324"/>
      <c r="K101" s="324"/>
      <c r="L101" s="324"/>
      <c r="M101" s="324"/>
      <c r="N101" s="324"/>
      <c r="O101" s="324"/>
      <c r="U101" s="186"/>
      <c r="AG101" s="163"/>
      <c r="AH101" s="163"/>
      <c r="AJ101" s="163" t="n">
        <f aca="false">IF(AND(B101&lt;&gt;"",$U$90&lt;&gt;"Ja"),TRUE(),FALSE())</f>
        <v>0</v>
      </c>
      <c r="AK101" s="163" t="n">
        <f aca="false">IF(B101&lt;&gt;"",TRUE(),FALSE())</f>
        <v>0</v>
      </c>
    </row>
    <row r="102" customFormat="false" ht="34.5" hidden="false" customHeight="true" outlineLevel="0" collapsed="false">
      <c r="A102" s="186"/>
      <c r="B102" s="324"/>
      <c r="C102" s="324"/>
      <c r="D102" s="324"/>
      <c r="E102" s="324"/>
      <c r="F102" s="324"/>
      <c r="G102" s="324"/>
      <c r="H102" s="324"/>
      <c r="I102" s="324"/>
      <c r="J102" s="324"/>
      <c r="K102" s="324"/>
      <c r="L102" s="324"/>
      <c r="M102" s="324"/>
      <c r="N102" s="324"/>
      <c r="O102" s="324"/>
      <c r="U102" s="186"/>
      <c r="AG102" s="163"/>
      <c r="AH102" s="163"/>
      <c r="AJ102" s="163" t="n">
        <f aca="false">IF(AND(B102&lt;&gt;"",$U$90&lt;&gt;"Ja"),TRUE(),FALSE())</f>
        <v>0</v>
      </c>
      <c r="AK102" s="163" t="n">
        <f aca="false">IF(B102&lt;&gt;"",TRUE(),FALSE())</f>
        <v>0</v>
      </c>
    </row>
    <row r="103" customFormat="false" ht="34.5" hidden="false" customHeight="true" outlineLevel="0" collapsed="false">
      <c r="A103" s="186"/>
      <c r="B103" s="324"/>
      <c r="C103" s="324"/>
      <c r="D103" s="324"/>
      <c r="E103" s="324"/>
      <c r="F103" s="324"/>
      <c r="G103" s="324"/>
      <c r="H103" s="324"/>
      <c r="I103" s="324"/>
      <c r="J103" s="324"/>
      <c r="K103" s="324"/>
      <c r="L103" s="324"/>
      <c r="M103" s="324"/>
      <c r="N103" s="324"/>
      <c r="O103" s="324"/>
      <c r="U103" s="186"/>
      <c r="AG103" s="163"/>
      <c r="AH103" s="163"/>
      <c r="AJ103" s="163" t="n">
        <f aca="false">IF(AND(B103&lt;&gt;"",$U$90&lt;&gt;"Ja"),TRUE(),FALSE())</f>
        <v>0</v>
      </c>
      <c r="AK103" s="163" t="n">
        <f aca="false">IF(B103&lt;&gt;"",TRUE(),FALSE())</f>
        <v>0</v>
      </c>
    </row>
  </sheetData>
  <sheetProtection sheet="true" password="d09a" formatColumns="false" formatRows="false"/>
  <mergeCells count="125">
    <mergeCell ref="B7:E7"/>
    <mergeCell ref="Q7:V7"/>
    <mergeCell ref="B9:O10"/>
    <mergeCell ref="Q9:X10"/>
    <mergeCell ref="B12:O12"/>
    <mergeCell ref="B13:F13"/>
    <mergeCell ref="B14:L14"/>
    <mergeCell ref="M14:N14"/>
    <mergeCell ref="B15:L15"/>
    <mergeCell ref="M15:N15"/>
    <mergeCell ref="B17:O17"/>
    <mergeCell ref="B18:O18"/>
    <mergeCell ref="B20:O20"/>
    <mergeCell ref="B21:O21"/>
    <mergeCell ref="M23:O23"/>
    <mergeCell ref="B24:O24"/>
    <mergeCell ref="B26:D26"/>
    <mergeCell ref="E26:O26"/>
    <mergeCell ref="B27:D27"/>
    <mergeCell ref="E27:O27"/>
    <mergeCell ref="B28:D28"/>
    <mergeCell ref="E28:O28"/>
    <mergeCell ref="B29:D29"/>
    <mergeCell ref="E29:O29"/>
    <mergeCell ref="B30:D30"/>
    <mergeCell ref="E30:O30"/>
    <mergeCell ref="B31:D31"/>
    <mergeCell ref="E31:O31"/>
    <mergeCell ref="B32:D32"/>
    <mergeCell ref="E32:O32"/>
    <mergeCell ref="B33:D33"/>
    <mergeCell ref="E33:O33"/>
    <mergeCell ref="B34:D34"/>
    <mergeCell ref="E34:O34"/>
    <mergeCell ref="B35:D35"/>
    <mergeCell ref="E35:O35"/>
    <mergeCell ref="B36:D36"/>
    <mergeCell ref="E36:O36"/>
    <mergeCell ref="B37:D37"/>
    <mergeCell ref="E37:O37"/>
    <mergeCell ref="B38:D38"/>
    <mergeCell ref="E38:O38"/>
    <mergeCell ref="B39:D39"/>
    <mergeCell ref="E39:O39"/>
    <mergeCell ref="B40:D40"/>
    <mergeCell ref="E40:O40"/>
    <mergeCell ref="B41:D41"/>
    <mergeCell ref="E41:O41"/>
    <mergeCell ref="B44:O44"/>
    <mergeCell ref="B45:N45"/>
    <mergeCell ref="B46:D46"/>
    <mergeCell ref="E46:N46"/>
    <mergeCell ref="R46:V46"/>
    <mergeCell ref="B47:D47"/>
    <mergeCell ref="E47:N47"/>
    <mergeCell ref="R47:V47"/>
    <mergeCell ref="B48:D48"/>
    <mergeCell ref="E48:N48"/>
    <mergeCell ref="R48:V48"/>
    <mergeCell ref="B49:D49"/>
    <mergeCell ref="E49:N49"/>
    <mergeCell ref="R49:V49"/>
    <mergeCell ref="B50:D50"/>
    <mergeCell ref="E50:N50"/>
    <mergeCell ref="R50:V50"/>
    <mergeCell ref="B51:D51"/>
    <mergeCell ref="E51:N51"/>
    <mergeCell ref="R51:V51"/>
    <mergeCell ref="B52:D52"/>
    <mergeCell ref="E52:N52"/>
    <mergeCell ref="R52:V52"/>
    <mergeCell ref="B53:D53"/>
    <mergeCell ref="E53:N53"/>
    <mergeCell ref="R53:V53"/>
    <mergeCell ref="B54:D54"/>
    <mergeCell ref="E54:N54"/>
    <mergeCell ref="R54:V54"/>
    <mergeCell ref="B55:D55"/>
    <mergeCell ref="E55:N55"/>
    <mergeCell ref="R55:V55"/>
    <mergeCell ref="B56:D56"/>
    <mergeCell ref="E56:N56"/>
    <mergeCell ref="R56:V56"/>
    <mergeCell ref="Q60:W60"/>
    <mergeCell ref="B62:N62"/>
    <mergeCell ref="Q62:V62"/>
    <mergeCell ref="B63:N63"/>
    <mergeCell ref="Q63:V63"/>
    <mergeCell ref="B66:O66"/>
    <mergeCell ref="Q66:X66"/>
    <mergeCell ref="B68:K68"/>
    <mergeCell ref="L68:O68"/>
    <mergeCell ref="B69:K69"/>
    <mergeCell ref="L69:O69"/>
    <mergeCell ref="Q69:V69"/>
    <mergeCell ref="B70:K70"/>
    <mergeCell ref="L70:O70"/>
    <mergeCell ref="Q70:V70"/>
    <mergeCell ref="B71:K71"/>
    <mergeCell ref="L71:O71"/>
    <mergeCell ref="B73:K73"/>
    <mergeCell ref="L73:O73"/>
    <mergeCell ref="B77:O79"/>
    <mergeCell ref="Q77:X79"/>
    <mergeCell ref="B82:O82"/>
    <mergeCell ref="Q82:T82"/>
    <mergeCell ref="B83:O83"/>
    <mergeCell ref="B84:O84"/>
    <mergeCell ref="B85:O85"/>
    <mergeCell ref="B86:O86"/>
    <mergeCell ref="B87:O87"/>
    <mergeCell ref="B90:O90"/>
    <mergeCell ref="Q90:T90"/>
    <mergeCell ref="B91:O91"/>
    <mergeCell ref="B92:O92"/>
    <mergeCell ref="B93:O93"/>
    <mergeCell ref="B94:O94"/>
    <mergeCell ref="B95:O95"/>
    <mergeCell ref="B98:O98"/>
    <mergeCell ref="Q98:T98"/>
    <mergeCell ref="B99:O99"/>
    <mergeCell ref="B100:O100"/>
    <mergeCell ref="B101:O101"/>
    <mergeCell ref="B102:O102"/>
    <mergeCell ref="B103:O103"/>
  </mergeCells>
  <conditionalFormatting sqref="B57:C59 E46 B45:N45 B46:B56">
    <cfRule type="expression" priority="2" aboveAverage="0" equalAverage="0" bottom="0" percent="0" rank="0" text="" dxfId="42">
      <formula>#NAME?="Rangordnad"</formula>
    </cfRule>
  </conditionalFormatting>
  <conditionalFormatting sqref="B48">
    <cfRule type="expression" priority="3" aboveAverage="0" equalAverage="0" bottom="0" percent="0" rank="0" text="" dxfId="43">
      <formula>#NAME?="Rangordnad"</formula>
    </cfRule>
  </conditionalFormatting>
  <conditionalFormatting sqref="B49">
    <cfRule type="expression" priority="4" aboveAverage="0" equalAverage="0" bottom="0" percent="0" rank="0" text="" dxfId="44">
      <formula>#NAME?="Rangordnad"</formula>
    </cfRule>
  </conditionalFormatting>
  <conditionalFormatting sqref="B50">
    <cfRule type="expression" priority="5" aboveAverage="0" equalAverage="0" bottom="0" percent="0" rank="0" text="" dxfId="45">
      <formula>#NAME?="Rangordnad"</formula>
    </cfRule>
  </conditionalFormatting>
  <conditionalFormatting sqref="B51">
    <cfRule type="expression" priority="6" aboveAverage="0" equalAverage="0" bottom="0" percent="0" rank="0" text="" dxfId="46">
      <formula>#NAME?="Rangordnad"</formula>
    </cfRule>
  </conditionalFormatting>
  <conditionalFormatting sqref="B52">
    <cfRule type="expression" priority="7" aboveAverage="0" equalAverage="0" bottom="0" percent="0" rank="0" text="" dxfId="47">
      <formula>#NAME?="Rangordnad"</formula>
    </cfRule>
  </conditionalFormatting>
  <conditionalFormatting sqref="B56">
    <cfRule type="expression" priority="8" aboveAverage="0" equalAverage="0" bottom="0" percent="0" rank="0" text="" dxfId="48">
      <formula>#NAME?="Rangordnad"</formula>
    </cfRule>
  </conditionalFormatting>
  <conditionalFormatting sqref="U82">
    <cfRule type="expression" priority="9" aboveAverage="0" equalAverage="0" bottom="0" percent="0" rank="0" text="" dxfId="49">
      <formula>$O82="Ja"</formula>
    </cfRule>
    <cfRule type="expression" priority="10" aboveAverage="0" equalAverage="0" bottom="0" percent="0" rank="0" text="" dxfId="50">
      <formula>$B82=""</formula>
    </cfRule>
  </conditionalFormatting>
  <conditionalFormatting sqref="U82">
    <cfRule type="cellIs" priority="11" operator="equal" aboveAverage="0" equalAverage="0" bottom="0" percent="0" rank="0" text="" dxfId="51">
      <formula>"Nej"</formula>
    </cfRule>
  </conditionalFormatting>
  <conditionalFormatting sqref="U90">
    <cfRule type="expression" priority="12" aboveAverage="0" equalAverage="0" bottom="0" percent="0" rank="0" text="" dxfId="52">
      <formula>$O90="Ja"</formula>
    </cfRule>
    <cfRule type="expression" priority="13" aboveAverage="0" equalAverage="0" bottom="0" percent="0" rank="0" text="" dxfId="53">
      <formula>$B90=""</formula>
    </cfRule>
  </conditionalFormatting>
  <conditionalFormatting sqref="U90">
    <cfRule type="cellIs" priority="14" operator="equal" aboveAverage="0" equalAverage="0" bottom="0" percent="0" rank="0" text="" dxfId="54">
      <formula>"Nej"</formula>
    </cfRule>
  </conditionalFormatting>
  <conditionalFormatting sqref="B55">
    <cfRule type="expression" priority="15" aboveAverage="0" equalAverage="0" bottom="0" percent="0" rank="0" text="" dxfId="55">
      <formula>#NAME?="Rangordnad"</formula>
    </cfRule>
  </conditionalFormatting>
  <conditionalFormatting sqref="B54">
    <cfRule type="expression" priority="16" aboveAverage="0" equalAverage="0" bottom="0" percent="0" rank="0" text="" dxfId="56">
      <formula>#NAME?="Rangordnad"</formula>
    </cfRule>
  </conditionalFormatting>
  <conditionalFormatting sqref="B53">
    <cfRule type="expression" priority="17" aboveAverage="0" equalAverage="0" bottom="0" percent="0" rank="0" text="" dxfId="57">
      <formula>#NAME?="Rangordnad"</formula>
    </cfRule>
  </conditionalFormatting>
  <conditionalFormatting sqref="O47:O56 B47:E56">
    <cfRule type="expression" priority="18" aboveAverage="0" equalAverage="0" bottom="0" percent="0" rank="0" text="" dxfId="58">
      <formula>#NAME?="Rangordnad"</formula>
    </cfRule>
  </conditionalFormatting>
  <conditionalFormatting sqref="Q27">
    <cfRule type="cellIs" priority="19" operator="equal" aboveAverage="0" equalAverage="0" bottom="0" percent="0" rank="0" text="" dxfId="59">
      <formula>"Nej"</formula>
    </cfRule>
  </conditionalFormatting>
  <conditionalFormatting sqref="B44">
    <cfRule type="expression" priority="20" aboveAverage="0" equalAverage="0" bottom="0" percent="0" rank="0" text="" dxfId="60">
      <formula>#NAME?="Rangordnad"</formula>
    </cfRule>
  </conditionalFormatting>
  <conditionalFormatting sqref="Q27">
    <cfRule type="expression" priority="21" aboveAverage="0" equalAverage="0" bottom="0" percent="0" rank="0" text="" dxfId="61">
      <formula>$AC$26</formula>
    </cfRule>
  </conditionalFormatting>
  <conditionalFormatting sqref="Q47:R56">
    <cfRule type="expression" priority="22" aboveAverage="0" equalAverage="0" bottom="0" percent="0" rank="0" text="" dxfId="62">
      <formula>$B47&lt;&gt;0</formula>
    </cfRule>
  </conditionalFormatting>
  <conditionalFormatting sqref="Q63:Q64">
    <cfRule type="expression" priority="23" aboveAverage="0" equalAverage="0" bottom="0" percent="0" rank="0" text="" dxfId="63">
      <formula>N63&lt;&gt;0</formula>
    </cfRule>
  </conditionalFormatting>
  <conditionalFormatting sqref="W63:W64">
    <cfRule type="expression" priority="24" aboveAverage="0" equalAverage="0" bottom="0" percent="0" rank="0" text="" dxfId="64">
      <formula>N63&lt;&gt;0</formula>
    </cfRule>
  </conditionalFormatting>
  <conditionalFormatting sqref="X47:X56">
    <cfRule type="expression" priority="25" aboveAverage="0" equalAverage="0" bottom="0" percent="0" rank="0" text="" dxfId="65">
      <formula>$O47&lt;&gt;0</formula>
    </cfRule>
  </conditionalFormatting>
  <conditionalFormatting sqref="AC57">
    <cfRule type="expression" priority="26" aboveAverage="0" equalAverage="0" bottom="0" percent="0" rank="0" text="" dxfId="66">
      <formula>#NAME?=#NAME?</formula>
    </cfRule>
  </conditionalFormatting>
  <conditionalFormatting sqref="U98">
    <cfRule type="expression" priority="27" aboveAverage="0" equalAverage="0" bottom="0" percent="0" rank="0" text="" dxfId="67">
      <formula>$O98="Ja"</formula>
    </cfRule>
    <cfRule type="expression" priority="28" aboveAverage="0" equalAverage="0" bottom="0" percent="0" rank="0" text="" dxfId="68">
      <formula>$B98=""</formula>
    </cfRule>
  </conditionalFormatting>
  <conditionalFormatting sqref="U98">
    <cfRule type="cellIs" priority="29" operator="equal" aboveAverage="0" equalAverage="0" bottom="0" percent="0" rank="0" text="" dxfId="69">
      <formula>"Nej"</formula>
    </cfRule>
  </conditionalFormatting>
  <conditionalFormatting sqref="AC47:AC56">
    <cfRule type="expression" priority="30" aboveAverage="0" equalAverage="0" bottom="0" percent="0" rank="0" text="" dxfId="70">
      <formula>R47&lt;&gt;0</formula>
    </cfRule>
  </conditionalFormatting>
  <dataValidations count="8">
    <dataValidation allowBlank="true" errorStyle="stop" operator="between" prompt="i listan" promptTitle="Välj" showDropDown="false" showErrorMessage="true" showInputMessage="true" sqref="B47:D56" type="list">
      <formula1>ListTilldKr</formula1>
      <formula2>0</formula2>
    </dataValidation>
    <dataValidation allowBlank="true" errorStyle="stop" operator="between" showDropDown="false" showErrorMessage="true" showInputMessage="false" sqref="M15:N15 M22:N22 Q27 Q47:Q56 U82 U90 U98" type="list">
      <formula1>"Ja,Nej"</formula1>
      <formula2>0</formula2>
    </dataValidation>
    <dataValidation allowBlank="true" errorStyle="stop" operator="between" showDropDown="false" showErrorMessage="true" showInputMessage="false" sqref="L80" type="decimal">
      <formula1>0</formula1>
      <formula2>100000000</formula2>
    </dataValidation>
    <dataValidation allowBlank="true" errorStyle="stop" operator="between" showDropDown="false" showErrorMessage="true" showInputMessage="false" sqref="X63 W65 W69:X70 W80" type="decimal">
      <formula1>-100</formula1>
      <formula2>10000000</formula2>
    </dataValidation>
    <dataValidation allowBlank="true" errorStyle="stop" operator="between" showDropDown="false" showErrorMessage="true" showInputMessage="false" sqref="O63:O64 N80" type="decimal">
      <formula1>0</formula1>
      <formula2>10000000</formula2>
    </dataValidation>
    <dataValidation allowBlank="true" errorStyle="information" operator="between" showDropDown="false" showErrorMessage="false" showInputMessage="false" sqref="I80:K80" type="list">
      <formula1>"Pris (kr),Rabatt (%),Påslag (%)"</formula1>
      <formula2>0</formula2>
    </dataValidation>
    <dataValidation allowBlank="true" errorStyle="stop" operator="between" prompt="gärna i listan" promptTitle="Välj " showDropDown="false" showErrorMessage="false" showInputMessage="true" sqref="B27:D41" type="list">
      <formula1>ListTilldKr</formula1>
      <formula2>0</formula2>
    </dataValidation>
    <dataValidation allowBlank="true" errorStyle="stop" operator="between" prompt="Välj i listan" showDropDown="false" showErrorMessage="true" showInputMessage="true" sqref="B15:L15" type="list">
      <formula1>TblTypFSkrivare</formula1>
      <formula2>0</formula2>
    </dataValidation>
  </dataValidations>
  <printOptions headings="false" gridLines="false" gridLinesSet="true" horizontalCentered="true" verticalCentered="false"/>
  <pageMargins left="0.39375" right="0.39375" top="0.39375"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P (&amp;N)</oddFooter>
  </headerFooter>
  <rowBreaks count="2" manualBreakCount="2">
    <brk id="59"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0" width="1.99"/>
    <col collapsed="false" customWidth="true" hidden="false" outlineLevel="0" max="6" min="2" style="150" width="8.7"/>
    <col collapsed="false" customWidth="true" hidden="false" outlineLevel="0" max="7" min="7" style="150" width="2.84"/>
    <col collapsed="false" customWidth="true" hidden="false" outlineLevel="0" max="8" min="8" style="150" width="8.7"/>
    <col collapsed="false" customWidth="true" hidden="false" outlineLevel="0" max="12" min="9" style="150" width="8.28"/>
    <col collapsed="false" customWidth="true" hidden="false" outlineLevel="0" max="13" min="13" style="150" width="2.84"/>
    <col collapsed="false" customWidth="true" hidden="false" outlineLevel="0" max="14" min="14" style="150" width="6.28"/>
    <col collapsed="false" customWidth="true" hidden="false" outlineLevel="0" max="15" min="15" style="150" width="12.42"/>
    <col collapsed="false" customWidth="false" hidden="false" outlineLevel="0" max="16" min="16" style="150" width="9.14"/>
    <col collapsed="false" customWidth="true" hidden="false" outlineLevel="0" max="17" min="17" style="150" width="15.41"/>
    <col collapsed="false" customWidth="false" hidden="false" outlineLevel="0" max="19" min="18" style="150" width="9.14"/>
    <col collapsed="false" customWidth="true" hidden="false" outlineLevel="0" max="20" min="20" style="150" width="12.42"/>
    <col collapsed="false" customWidth="true" hidden="false" outlineLevel="0" max="21" min="21" style="150" width="4.41"/>
    <col collapsed="false" customWidth="true" hidden="false" outlineLevel="0" max="22" min="22" style="150" width="6.13"/>
    <col collapsed="false" customWidth="true" hidden="false" outlineLevel="0" max="24" min="23" style="150" width="14.99"/>
    <col collapsed="false" customWidth="true" hidden="false" outlineLevel="0" max="25" min="25" style="0" width="12.99"/>
    <col collapsed="false" customWidth="true" hidden="false" outlineLevel="0" max="27" min="26" style="150" width="12.99"/>
    <col collapsed="false" customWidth="false" hidden="true" outlineLevel="0" max="28" min="28" style="150" width="9.14"/>
    <col collapsed="false" customWidth="true" hidden="true" outlineLevel="0" max="29" min="29" style="150" width="12.56"/>
    <col collapsed="false" customWidth="true" hidden="true" outlineLevel="0" max="32" min="30" style="150" width="9.06"/>
    <col collapsed="false" customWidth="true" hidden="true" outlineLevel="0" max="33" min="33" style="150" width="13.56"/>
    <col collapsed="false" customWidth="true" hidden="true" outlineLevel="0" max="34" min="34" style="150" width="14.56"/>
    <col collapsed="false" customWidth="true" hidden="true" outlineLevel="0" max="35" min="35" style="150" width="12.99"/>
    <col collapsed="false" customWidth="true" hidden="true" outlineLevel="0" max="36" min="36" style="150" width="18.14"/>
    <col collapsed="false" customWidth="false" hidden="true" outlineLevel="0" max="37" min="37" style="150" width="9.14"/>
    <col collapsed="false" customWidth="false" hidden="false" outlineLevel="0" max="257" min="38" style="150" width="9.14"/>
  </cols>
  <sheetData>
    <row r="1" customFormat="false" ht="12.75" hidden="false" customHeight="false" outlineLevel="0" collapsed="false">
      <c r="X1" s="91" t="str">
        <f aca="false">"Avrop nr: "&amp;'2 Avropande organisation'!$B$12</f>
        <v>Avrop nr: xxxx</v>
      </c>
    </row>
    <row r="3" customFormat="false" ht="6.75" hidden="false" customHeight="true" outlineLevel="0" collapsed="false"/>
    <row r="4" s="10" customFormat="true" ht="26.25" hidden="false" customHeight="true" outlineLevel="0" collapsed="false">
      <c r="B4" s="155" t="s">
        <v>188</v>
      </c>
      <c r="C4" s="155"/>
      <c r="D4" s="155"/>
      <c r="P4" s="150"/>
      <c r="Q4" s="150"/>
      <c r="R4" s="150"/>
      <c r="S4" s="152"/>
      <c r="T4" s="152"/>
      <c r="U4" s="152"/>
      <c r="W4" s="153"/>
      <c r="Y4" s="0"/>
      <c r="AG4" s="154"/>
      <c r="AH4" s="154"/>
      <c r="AI4" s="154"/>
      <c r="AJ4" s="154"/>
    </row>
    <row r="5" s="10" customFormat="true" ht="8.25" hidden="false" customHeight="true" outlineLevel="0" collapsed="false">
      <c r="B5" s="155"/>
      <c r="C5" s="152"/>
      <c r="D5" s="152"/>
      <c r="E5" s="152"/>
      <c r="F5" s="152"/>
      <c r="G5" s="156"/>
      <c r="H5" s="152"/>
      <c r="I5" s="152"/>
      <c r="J5" s="152"/>
      <c r="K5" s="152"/>
      <c r="L5" s="152"/>
      <c r="M5" s="152"/>
      <c r="O5" s="152"/>
      <c r="P5" s="255"/>
      <c r="Q5" s="152"/>
      <c r="R5" s="152"/>
      <c r="T5" s="152"/>
      <c r="U5" s="152"/>
      <c r="W5" s="153"/>
      <c r="Y5" s="0"/>
      <c r="AG5" s="154"/>
      <c r="AH5" s="154"/>
      <c r="AI5" s="154"/>
      <c r="AJ5" s="154"/>
    </row>
    <row r="6" s="10" customFormat="true" ht="14.25" hidden="false" customHeight="true" outlineLevel="0" collapsed="false">
      <c r="B6" s="155"/>
      <c r="C6" s="152"/>
      <c r="D6" s="152"/>
      <c r="E6" s="152"/>
      <c r="F6" s="152"/>
      <c r="G6" s="156"/>
      <c r="H6" s="152"/>
      <c r="I6" s="152"/>
      <c r="J6" s="152"/>
      <c r="K6" s="152"/>
      <c r="L6" s="152"/>
      <c r="M6" s="152"/>
      <c r="O6" s="152"/>
      <c r="P6" s="152"/>
      <c r="Q6" s="152"/>
      <c r="R6" s="152"/>
      <c r="T6" s="152"/>
      <c r="U6" s="60"/>
      <c r="W6" s="153"/>
      <c r="Y6" s="0"/>
      <c r="AG6" s="154"/>
      <c r="AH6" s="154"/>
      <c r="AI6" s="154"/>
      <c r="AJ6" s="154"/>
    </row>
    <row r="7" customFormat="false" ht="15.75" hidden="false" customHeight="true" outlineLevel="0" collapsed="false">
      <c r="B7" s="157" t="s">
        <v>63</v>
      </c>
      <c r="C7" s="157"/>
      <c r="D7" s="157"/>
      <c r="E7" s="157"/>
      <c r="F7" s="157"/>
      <c r="G7" s="10"/>
      <c r="Q7" s="157" t="s">
        <v>131</v>
      </c>
      <c r="R7" s="157"/>
      <c r="S7" s="157"/>
      <c r="T7" s="157"/>
      <c r="U7" s="157"/>
      <c r="V7" s="157"/>
      <c r="W7" s="116"/>
      <c r="AB7" s="10"/>
    </row>
    <row r="8" customFormat="false" ht="9" hidden="false" customHeight="true" outlineLevel="0" collapsed="false">
      <c r="G8" s="10"/>
      <c r="V8" s="152"/>
    </row>
    <row r="9" s="10" customFormat="true" ht="12.75" hidden="false" customHeight="true" outlineLevel="0" collapsed="false">
      <c r="B9" s="160" t="s">
        <v>132</v>
      </c>
      <c r="C9" s="160"/>
      <c r="D9" s="160"/>
      <c r="E9" s="160"/>
      <c r="F9" s="160"/>
      <c r="G9" s="160"/>
      <c r="H9" s="160"/>
      <c r="I9" s="160"/>
      <c r="J9" s="160"/>
      <c r="K9" s="160"/>
      <c r="L9" s="160"/>
      <c r="M9" s="160"/>
      <c r="N9" s="160"/>
      <c r="O9" s="160"/>
      <c r="Q9" s="162" t="s">
        <v>133</v>
      </c>
      <c r="R9" s="162"/>
      <c r="S9" s="162"/>
      <c r="T9" s="162"/>
      <c r="U9" s="162"/>
      <c r="V9" s="162"/>
      <c r="W9" s="162"/>
      <c r="X9" s="162"/>
      <c r="Y9" s="0"/>
    </row>
    <row r="10" s="10" customFormat="true" ht="42.75" hidden="false" customHeight="true" outlineLevel="0" collapsed="false">
      <c r="B10" s="160"/>
      <c r="C10" s="160"/>
      <c r="D10" s="160"/>
      <c r="E10" s="160"/>
      <c r="F10" s="160"/>
      <c r="G10" s="160"/>
      <c r="H10" s="160"/>
      <c r="I10" s="160"/>
      <c r="J10" s="160"/>
      <c r="K10" s="160"/>
      <c r="L10" s="160"/>
      <c r="M10" s="160"/>
      <c r="N10" s="160"/>
      <c r="O10" s="160"/>
      <c r="Q10" s="162"/>
      <c r="R10" s="162"/>
      <c r="S10" s="162"/>
      <c r="T10" s="162"/>
      <c r="U10" s="162"/>
      <c r="V10" s="162"/>
      <c r="W10" s="162"/>
      <c r="X10" s="162"/>
      <c r="Y10" s="0"/>
    </row>
    <row r="11" customFormat="false" ht="12.75" hidden="false" customHeight="true" outlineLevel="0" collapsed="false"/>
    <row r="12" customFormat="false" ht="17.25" hidden="false" customHeight="true" outlineLevel="0" collapsed="false">
      <c r="B12" s="157" t="s">
        <v>189</v>
      </c>
      <c r="C12" s="157"/>
      <c r="D12" s="157"/>
      <c r="E12" s="157"/>
      <c r="F12" s="157"/>
      <c r="G12" s="157"/>
      <c r="H12" s="157"/>
      <c r="I12" s="157"/>
      <c r="J12" s="157"/>
      <c r="K12" s="157"/>
      <c r="L12" s="157"/>
      <c r="M12" s="157"/>
      <c r="N12" s="157"/>
      <c r="O12" s="157"/>
    </row>
    <row r="13" customFormat="false" ht="15" hidden="false" customHeight="true" outlineLevel="0" collapsed="false">
      <c r="B13" s="11" t="s">
        <v>190</v>
      </c>
      <c r="C13" s="11"/>
      <c r="D13" s="11"/>
      <c r="E13" s="11"/>
      <c r="F13" s="11"/>
      <c r="G13" s="161"/>
      <c r="H13" s="186"/>
      <c r="I13" s="186"/>
      <c r="J13" s="186"/>
      <c r="K13" s="186"/>
      <c r="L13" s="186"/>
      <c r="M13" s="186"/>
      <c r="N13" s="186"/>
      <c r="O13" s="186"/>
    </row>
    <row r="14" customFormat="false" ht="40.5" hidden="false" customHeight="true" outlineLevel="0" collapsed="false">
      <c r="B14" s="256" t="s">
        <v>191</v>
      </c>
      <c r="C14" s="256"/>
      <c r="D14" s="256"/>
      <c r="E14" s="256"/>
      <c r="F14" s="256"/>
      <c r="G14" s="256"/>
      <c r="H14" s="256"/>
      <c r="I14" s="256"/>
      <c r="J14" s="256"/>
      <c r="K14" s="256"/>
      <c r="L14" s="256"/>
      <c r="M14" s="257" t="s">
        <v>192</v>
      </c>
      <c r="N14" s="257"/>
      <c r="O14" s="258" t="s">
        <v>193</v>
      </c>
    </row>
    <row r="15" customFormat="false" ht="23.25" hidden="false" customHeight="true" outlineLevel="0" collapsed="false">
      <c r="B15" s="259"/>
      <c r="C15" s="259"/>
      <c r="D15" s="259"/>
      <c r="E15" s="259"/>
      <c r="F15" s="259"/>
      <c r="G15" s="259"/>
      <c r="H15" s="259"/>
      <c r="I15" s="259"/>
      <c r="J15" s="259"/>
      <c r="K15" s="259"/>
      <c r="L15" s="259"/>
      <c r="M15" s="325"/>
      <c r="N15" s="325"/>
      <c r="O15" s="326"/>
    </row>
    <row r="16" customFormat="false" ht="9.75" hidden="false" customHeight="true" outlineLevel="0" collapsed="false"/>
    <row r="17" customFormat="false" ht="21" hidden="false" customHeight="true" outlineLevel="0" collapsed="false">
      <c r="B17" s="256" t="s">
        <v>194</v>
      </c>
      <c r="C17" s="256"/>
      <c r="D17" s="256"/>
      <c r="E17" s="256"/>
      <c r="F17" s="256"/>
      <c r="G17" s="256"/>
      <c r="H17" s="256"/>
      <c r="I17" s="256"/>
      <c r="J17" s="256"/>
      <c r="K17" s="256"/>
      <c r="L17" s="256"/>
      <c r="M17" s="256"/>
      <c r="N17" s="256"/>
      <c r="O17" s="256"/>
    </row>
    <row r="18" customFormat="false" ht="56.25" hidden="false" customHeight="true" outlineLevel="0" collapsed="false">
      <c r="B18" s="227"/>
      <c r="C18" s="227"/>
      <c r="D18" s="227"/>
      <c r="E18" s="227"/>
      <c r="F18" s="227"/>
      <c r="G18" s="227"/>
      <c r="H18" s="227"/>
      <c r="I18" s="227"/>
      <c r="J18" s="227"/>
      <c r="K18" s="227"/>
      <c r="L18" s="227"/>
      <c r="M18" s="227"/>
      <c r="N18" s="227"/>
      <c r="O18" s="227"/>
    </row>
    <row r="19" customFormat="false" ht="9.75" hidden="false" customHeight="true" outlineLevel="0" collapsed="false"/>
    <row r="20" customFormat="false" ht="24" hidden="false" customHeight="true" outlineLevel="0" collapsed="false">
      <c r="B20" s="256" t="s">
        <v>195</v>
      </c>
      <c r="C20" s="256"/>
      <c r="D20" s="256"/>
      <c r="E20" s="256"/>
      <c r="F20" s="256"/>
      <c r="G20" s="256"/>
      <c r="H20" s="256"/>
      <c r="I20" s="256"/>
      <c r="J20" s="256"/>
      <c r="K20" s="256"/>
      <c r="L20" s="256"/>
      <c r="M20" s="256"/>
      <c r="N20" s="256"/>
      <c r="O20" s="256"/>
    </row>
    <row r="21" customFormat="false" ht="56.25" hidden="false" customHeight="true" outlineLevel="0" collapsed="false">
      <c r="B21" s="227"/>
      <c r="C21" s="227"/>
      <c r="D21" s="227"/>
      <c r="E21" s="227"/>
      <c r="F21" s="227"/>
      <c r="G21" s="227"/>
      <c r="H21" s="227"/>
      <c r="I21" s="227"/>
      <c r="J21" s="227"/>
      <c r="K21" s="227"/>
      <c r="L21" s="227"/>
      <c r="M21" s="227"/>
      <c r="N21" s="227"/>
      <c r="O21" s="227"/>
    </row>
    <row r="22" customFormat="false" ht="9.75" hidden="false" customHeight="true" outlineLevel="0" collapsed="false"/>
    <row r="23" customFormat="false" ht="24.75" hidden="false" customHeight="true" outlineLevel="0" collapsed="false">
      <c r="M23" s="327" t="s">
        <v>196</v>
      </c>
      <c r="N23" s="327"/>
      <c r="O23" s="327"/>
    </row>
    <row r="24" customFormat="false" ht="25.5" hidden="false" customHeight="true" outlineLevel="0" collapsed="false">
      <c r="B24" s="263" t="s">
        <v>197</v>
      </c>
      <c r="C24" s="263"/>
      <c r="D24" s="263"/>
      <c r="E24" s="263"/>
      <c r="F24" s="263"/>
      <c r="G24" s="263"/>
      <c r="H24" s="263"/>
      <c r="I24" s="263"/>
      <c r="J24" s="263"/>
      <c r="K24" s="263"/>
      <c r="L24" s="263"/>
      <c r="M24" s="263"/>
      <c r="N24" s="263"/>
      <c r="O24" s="263"/>
      <c r="Q24" s="197" t="s">
        <v>198</v>
      </c>
      <c r="AC24" s="328" t="s">
        <v>199</v>
      </c>
      <c r="AG24" s="281" t="s">
        <v>200</v>
      </c>
      <c r="AI24" s="329" t="s">
        <v>201</v>
      </c>
      <c r="AJ24" s="281" t="s">
        <v>202</v>
      </c>
    </row>
    <row r="25" customFormat="false" ht="3.75" hidden="false" customHeight="true" outlineLevel="0" collapsed="false">
      <c r="B25" s="197"/>
      <c r="C25" s="13"/>
      <c r="D25" s="13"/>
      <c r="O25" s="198"/>
      <c r="Q25" s="197"/>
      <c r="AC25" s="267"/>
      <c r="AG25" s="268"/>
      <c r="AI25" s="269"/>
      <c r="AJ25" s="268"/>
    </row>
    <row r="26" s="182" customFormat="true" ht="26.25" hidden="false" customHeight="true" outlineLevel="0" collapsed="false">
      <c r="B26" s="270" t="s">
        <v>203</v>
      </c>
      <c r="C26" s="270"/>
      <c r="D26" s="270"/>
      <c r="E26" s="270" t="s">
        <v>204</v>
      </c>
      <c r="F26" s="270"/>
      <c r="G26" s="270"/>
      <c r="H26" s="270"/>
      <c r="I26" s="270"/>
      <c r="J26" s="270"/>
      <c r="K26" s="270"/>
      <c r="L26" s="270"/>
      <c r="M26" s="270"/>
      <c r="N26" s="270"/>
      <c r="O26" s="270"/>
      <c r="Q26" s="271" t="s">
        <v>205</v>
      </c>
      <c r="R26" s="150"/>
      <c r="S26" s="150"/>
      <c r="T26" s="150"/>
      <c r="U26" s="150"/>
      <c r="V26" s="150"/>
      <c r="W26" s="150"/>
      <c r="X26" s="150"/>
      <c r="Y26" s="0"/>
      <c r="AC26" s="272" t="b">
        <f aca="false">OR(AC27:AC41)</f>
        <v>0</v>
      </c>
      <c r="AG26" s="273" t="e">
        <f aca="false">IF(OR(AG27,AG28,AG29,AG30,AG36,AG37,AG38,AG39,AG40,AG41,#REF!,#REF!,#REF!,#REF!,#REF!,#REF!,#REF!,#REF!,#REF!,#REF!,),"Ja","Nej")</f>
        <v>#REF!</v>
      </c>
      <c r="AH26" s="274" t="s">
        <v>206</v>
      </c>
      <c r="AI26" s="275" t="e">
        <f aca="false">AND(AI27:AI41)</f>
        <v>#REF!</v>
      </c>
      <c r="AJ26" s="273" t="e">
        <f aca="false">IF(OR(AJ27:AJ41),"Nej","Ja")</f>
        <v>#REF!</v>
      </c>
      <c r="AK26" s="150"/>
    </row>
    <row r="27" s="163" customFormat="true" ht="38.1" hidden="false" customHeight="true" outlineLevel="0" collapsed="false">
      <c r="B27" s="276"/>
      <c r="C27" s="276"/>
      <c r="D27" s="276"/>
      <c r="E27" s="183"/>
      <c r="F27" s="183"/>
      <c r="G27" s="183"/>
      <c r="H27" s="183"/>
      <c r="I27" s="183"/>
      <c r="J27" s="183"/>
      <c r="K27" s="183"/>
      <c r="L27" s="183"/>
      <c r="M27" s="183"/>
      <c r="N27" s="183"/>
      <c r="O27" s="183"/>
      <c r="Q27" s="277"/>
      <c r="R27" s="150"/>
      <c r="S27" s="150"/>
      <c r="T27" s="150"/>
      <c r="U27" s="150"/>
      <c r="V27" s="150"/>
      <c r="W27" s="150"/>
      <c r="X27" s="150"/>
      <c r="Y27" s="0"/>
      <c r="AC27" s="275" t="n">
        <f aca="false">B27&lt;&gt;""</f>
        <v>0</v>
      </c>
      <c r="AG27" s="163" t="n">
        <f aca="false">IF(B27&lt;&gt;0,TRUE(),FALSE())</f>
        <v>0</v>
      </c>
      <c r="AH27" s="163" t="str">
        <f aca="false">IF(AG27,B27,"")</f>
        <v/>
      </c>
      <c r="AI27" s="163" t="str">
        <f aca="false">IF(Q27="Ja",IF(Q27="Ja",TRUE(),FALSE()),IF(Q27=0,"Tom",IF(Q27="Nej",FALSE(),TRUE())))</f>
        <v>Tom</v>
      </c>
      <c r="AJ27" s="163" t="n">
        <f aca="false">IF(AND(B27&lt;&gt;"",Q27&lt;&gt;"Ja"),TRUE(),FALSE())</f>
        <v>0</v>
      </c>
      <c r="AK27" s="150"/>
    </row>
    <row r="28" s="163" customFormat="true" ht="38.1" hidden="false" customHeight="true" outlineLevel="0" collapsed="false">
      <c r="B28" s="276"/>
      <c r="C28" s="276"/>
      <c r="D28" s="276"/>
      <c r="E28" s="183"/>
      <c r="F28" s="183"/>
      <c r="G28" s="183"/>
      <c r="H28" s="183"/>
      <c r="I28" s="183"/>
      <c r="J28" s="183"/>
      <c r="K28" s="183"/>
      <c r="L28" s="183"/>
      <c r="M28" s="183"/>
      <c r="N28" s="183"/>
      <c r="O28" s="183"/>
      <c r="Q28" s="150"/>
      <c r="R28" s="150"/>
      <c r="S28" s="150"/>
      <c r="T28" s="150"/>
      <c r="U28" s="150"/>
      <c r="V28" s="150"/>
      <c r="W28" s="150"/>
      <c r="X28" s="150"/>
      <c r="Y28" s="0"/>
      <c r="AC28" s="278" t="n">
        <f aca="false">B28&lt;&gt;""</f>
        <v>0</v>
      </c>
      <c r="AG28" s="163" t="n">
        <f aca="false">IF(B28&lt;&gt;0,TRUE(),FALSE())</f>
        <v>0</v>
      </c>
      <c r="AH28" s="163" t="str">
        <f aca="false">IF(AG28,B28,"")</f>
        <v/>
      </c>
      <c r="AI28" s="163" t="e">
        <f aca="false">IF(#REF!="Ja",IF(#REF!="Ja",TRUE(),FALSE()),IF(#REF!=0,"Tom",IF(#REF!="Nej",FALSE(),TRUE())))</f>
        <v>#REF!</v>
      </c>
      <c r="AJ28" s="163" t="e">
        <f aca="false">IF(AND(B28&lt;&gt;"",#REF!&lt;&gt;"Ja"),TRUE(),FALSE())</f>
        <v>#REF!</v>
      </c>
      <c r="AK28" s="150"/>
    </row>
    <row r="29" s="163" customFormat="true" ht="38.1" hidden="false" customHeight="true" outlineLevel="0" collapsed="false">
      <c r="B29" s="276"/>
      <c r="C29" s="276"/>
      <c r="D29" s="276"/>
      <c r="E29" s="183"/>
      <c r="F29" s="183"/>
      <c r="G29" s="183"/>
      <c r="H29" s="183"/>
      <c r="I29" s="183"/>
      <c r="J29" s="183"/>
      <c r="K29" s="183"/>
      <c r="L29" s="183"/>
      <c r="M29" s="183"/>
      <c r="N29" s="183"/>
      <c r="O29" s="183"/>
      <c r="Q29" s="150"/>
      <c r="R29" s="150"/>
      <c r="S29" s="150"/>
      <c r="T29" s="150"/>
      <c r="U29" s="150"/>
      <c r="V29" s="150"/>
      <c r="W29" s="150"/>
      <c r="X29" s="150"/>
      <c r="Y29" s="0"/>
      <c r="AC29" s="278" t="n">
        <f aca="false">B29&lt;&gt;""</f>
        <v>0</v>
      </c>
      <c r="AG29" s="163" t="n">
        <f aca="false">IF(B29&lt;&gt;0,TRUE(),FALSE())</f>
        <v>0</v>
      </c>
      <c r="AH29" s="163" t="str">
        <f aca="false">IF(AG29,B29,"")</f>
        <v/>
      </c>
      <c r="AI29" s="163" t="e">
        <f aca="false">IF(#REF!="Ja",IF(#REF!="Ja",TRUE(),FALSE()),IF(#REF!=0,"Tom",IF(#REF!="Nej",FALSE(),TRUE())))</f>
        <v>#REF!</v>
      </c>
      <c r="AJ29" s="163" t="e">
        <f aca="false">IF(AND(B29&lt;&gt;"",#REF!&lt;&gt;"Ja"),TRUE(),FALSE())</f>
        <v>#REF!</v>
      </c>
      <c r="AK29" s="150"/>
    </row>
    <row r="30" s="163" customFormat="true" ht="38.1" hidden="false" customHeight="true" outlineLevel="0" collapsed="false">
      <c r="B30" s="276"/>
      <c r="C30" s="276"/>
      <c r="D30" s="276"/>
      <c r="E30" s="183"/>
      <c r="F30" s="183"/>
      <c r="G30" s="183"/>
      <c r="H30" s="183"/>
      <c r="I30" s="183"/>
      <c r="J30" s="183"/>
      <c r="K30" s="183"/>
      <c r="L30" s="183"/>
      <c r="M30" s="183"/>
      <c r="N30" s="183"/>
      <c r="O30" s="183"/>
      <c r="Q30" s="150"/>
      <c r="R30" s="150"/>
      <c r="S30" s="150"/>
      <c r="T30" s="150"/>
      <c r="U30" s="150"/>
      <c r="V30" s="150"/>
      <c r="W30" s="150"/>
      <c r="X30" s="150"/>
      <c r="Y30" s="0"/>
      <c r="AC30" s="278" t="n">
        <f aca="false">B30&lt;&gt;""</f>
        <v>0</v>
      </c>
      <c r="AD30" s="150"/>
      <c r="AE30" s="150"/>
      <c r="AG30" s="163" t="n">
        <f aca="false">IF(B30&lt;&gt;0,TRUE(),FALSE())</f>
        <v>0</v>
      </c>
      <c r="AH30" s="163" t="str">
        <f aca="false">IF(AG30,B30,"")</f>
        <v/>
      </c>
      <c r="AI30" s="163" t="e">
        <f aca="false">IF(#REF!="Ja",IF(#REF!="Ja",TRUE(),FALSE()),IF(#REF!=0,"Tom",IF(#REF!="Nej",FALSE(),TRUE())))</f>
        <v>#REF!</v>
      </c>
      <c r="AJ30" s="163" t="e">
        <f aca="false">IF(AND(B30&lt;&gt;"",#REF!&lt;&gt;"Ja"),TRUE(),FALSE())</f>
        <v>#REF!</v>
      </c>
      <c r="AK30" s="150"/>
    </row>
    <row r="31" s="163" customFormat="true" ht="38.1" hidden="false" customHeight="true" outlineLevel="0" collapsed="false">
      <c r="B31" s="276"/>
      <c r="C31" s="276"/>
      <c r="D31" s="276"/>
      <c r="E31" s="183"/>
      <c r="F31" s="183"/>
      <c r="G31" s="183"/>
      <c r="H31" s="183"/>
      <c r="I31" s="183"/>
      <c r="J31" s="183"/>
      <c r="K31" s="183"/>
      <c r="L31" s="183"/>
      <c r="M31" s="183"/>
      <c r="N31" s="183"/>
      <c r="O31" s="183"/>
      <c r="Q31" s="150"/>
      <c r="R31" s="150"/>
      <c r="S31" s="150"/>
      <c r="T31" s="150"/>
      <c r="U31" s="150"/>
      <c r="V31" s="150"/>
      <c r="W31" s="150"/>
      <c r="X31" s="150"/>
      <c r="Y31" s="0"/>
      <c r="AC31" s="278" t="n">
        <f aca="false">B31&lt;&gt;""</f>
        <v>0</v>
      </c>
      <c r="AD31" s="150"/>
      <c r="AE31" s="150"/>
      <c r="AK31" s="150"/>
    </row>
    <row r="32" s="163" customFormat="true" ht="38.1" hidden="false" customHeight="true" outlineLevel="0" collapsed="false">
      <c r="B32" s="276"/>
      <c r="C32" s="276"/>
      <c r="D32" s="276"/>
      <c r="E32" s="183"/>
      <c r="F32" s="183"/>
      <c r="G32" s="183"/>
      <c r="H32" s="183"/>
      <c r="I32" s="183"/>
      <c r="J32" s="183"/>
      <c r="K32" s="183"/>
      <c r="L32" s="183"/>
      <c r="M32" s="183"/>
      <c r="N32" s="183"/>
      <c r="O32" s="183"/>
      <c r="Q32" s="150"/>
      <c r="R32" s="150"/>
      <c r="S32" s="150"/>
      <c r="T32" s="150"/>
      <c r="U32" s="150"/>
      <c r="V32" s="150"/>
      <c r="W32" s="150"/>
      <c r="X32" s="150"/>
      <c r="Y32" s="0"/>
      <c r="AC32" s="278" t="n">
        <f aca="false">B32&lt;&gt;""</f>
        <v>0</v>
      </c>
      <c r="AD32" s="150"/>
      <c r="AE32" s="150"/>
      <c r="AK32" s="150"/>
    </row>
    <row r="33" s="163" customFormat="true" ht="38.1" hidden="false" customHeight="true" outlineLevel="0" collapsed="false">
      <c r="B33" s="276"/>
      <c r="C33" s="276"/>
      <c r="D33" s="276"/>
      <c r="E33" s="183"/>
      <c r="F33" s="183"/>
      <c r="G33" s="183"/>
      <c r="H33" s="183"/>
      <c r="I33" s="183"/>
      <c r="J33" s="183"/>
      <c r="K33" s="183"/>
      <c r="L33" s="183"/>
      <c r="M33" s="183"/>
      <c r="N33" s="183"/>
      <c r="O33" s="183"/>
      <c r="Q33" s="150"/>
      <c r="R33" s="150"/>
      <c r="S33" s="150"/>
      <c r="T33" s="150"/>
      <c r="U33" s="150"/>
      <c r="V33" s="150"/>
      <c r="W33" s="150"/>
      <c r="X33" s="150"/>
      <c r="Y33" s="0"/>
      <c r="AC33" s="278" t="n">
        <f aca="false">B33&lt;&gt;""</f>
        <v>0</v>
      </c>
      <c r="AD33" s="150"/>
      <c r="AE33" s="150"/>
      <c r="AK33" s="150"/>
    </row>
    <row r="34" s="163" customFormat="true" ht="38.1" hidden="false" customHeight="true" outlineLevel="0" collapsed="false">
      <c r="B34" s="276"/>
      <c r="C34" s="276"/>
      <c r="D34" s="276"/>
      <c r="E34" s="183"/>
      <c r="F34" s="183"/>
      <c r="G34" s="183"/>
      <c r="H34" s="183"/>
      <c r="I34" s="183"/>
      <c r="J34" s="183"/>
      <c r="K34" s="183"/>
      <c r="L34" s="183"/>
      <c r="M34" s="183"/>
      <c r="N34" s="183"/>
      <c r="O34" s="183"/>
      <c r="Q34" s="150"/>
      <c r="R34" s="150"/>
      <c r="S34" s="150"/>
      <c r="T34" s="150"/>
      <c r="U34" s="150"/>
      <c r="V34" s="150"/>
      <c r="W34" s="150"/>
      <c r="X34" s="150"/>
      <c r="Y34" s="0"/>
      <c r="AC34" s="278" t="n">
        <f aca="false">B34&lt;&gt;""</f>
        <v>0</v>
      </c>
      <c r="AD34" s="150"/>
      <c r="AE34" s="150"/>
      <c r="AK34" s="150"/>
    </row>
    <row r="35" s="163" customFormat="true" ht="38.1" hidden="false" customHeight="true" outlineLevel="0" collapsed="false">
      <c r="B35" s="276"/>
      <c r="C35" s="276"/>
      <c r="D35" s="276"/>
      <c r="E35" s="183"/>
      <c r="F35" s="183"/>
      <c r="G35" s="183"/>
      <c r="H35" s="183"/>
      <c r="I35" s="183"/>
      <c r="J35" s="183"/>
      <c r="K35" s="183"/>
      <c r="L35" s="183"/>
      <c r="M35" s="183"/>
      <c r="N35" s="183"/>
      <c r="O35" s="183"/>
      <c r="Q35" s="150"/>
      <c r="R35" s="150"/>
      <c r="S35" s="150"/>
      <c r="T35" s="150"/>
      <c r="U35" s="150"/>
      <c r="V35" s="150"/>
      <c r="W35" s="150"/>
      <c r="X35" s="150"/>
      <c r="Y35" s="0"/>
      <c r="AC35" s="278" t="n">
        <f aca="false">B35&lt;&gt;""</f>
        <v>0</v>
      </c>
      <c r="AD35" s="150"/>
      <c r="AE35" s="150"/>
      <c r="AK35" s="150"/>
    </row>
    <row r="36" s="163" customFormat="true" ht="38.1" hidden="false" customHeight="true" outlineLevel="0" collapsed="false">
      <c r="B36" s="276"/>
      <c r="C36" s="276"/>
      <c r="D36" s="276"/>
      <c r="E36" s="183"/>
      <c r="F36" s="183"/>
      <c r="G36" s="183"/>
      <c r="H36" s="183"/>
      <c r="I36" s="183"/>
      <c r="J36" s="183"/>
      <c r="K36" s="183"/>
      <c r="L36" s="183"/>
      <c r="M36" s="183"/>
      <c r="N36" s="183"/>
      <c r="O36" s="183"/>
      <c r="Q36" s="150"/>
      <c r="R36" s="150"/>
      <c r="S36" s="150"/>
      <c r="T36" s="150"/>
      <c r="U36" s="150"/>
      <c r="V36" s="150"/>
      <c r="W36" s="150"/>
      <c r="X36" s="150"/>
      <c r="Y36" s="0"/>
      <c r="AC36" s="278" t="n">
        <f aca="false">B36&lt;&gt;""</f>
        <v>0</v>
      </c>
      <c r="AD36" s="150"/>
      <c r="AE36" s="150"/>
      <c r="AG36" s="163" t="n">
        <f aca="false">IF(B36&lt;&gt;0,TRUE(),FALSE())</f>
        <v>0</v>
      </c>
      <c r="AH36" s="163" t="str">
        <f aca="false">IF(AG36,B36,"")</f>
        <v/>
      </c>
      <c r="AI36" s="163" t="e">
        <f aca="false">IF(#REF!="Ja",IF(#REF!="Ja",TRUE(),FALSE()),IF(#REF!=0,"Tom",IF(#REF!="Nej",FALSE(),TRUE())))</f>
        <v>#REF!</v>
      </c>
      <c r="AJ36" s="163" t="e">
        <f aca="false">IF(AND(B36&lt;&gt;"",#REF!&lt;&gt;"Ja"),TRUE(),FALSE())</f>
        <v>#REF!</v>
      </c>
      <c r="AK36" s="150"/>
    </row>
    <row r="37" s="163" customFormat="true" ht="38.1" hidden="false" customHeight="true" outlineLevel="0" collapsed="false">
      <c r="B37" s="276"/>
      <c r="C37" s="276"/>
      <c r="D37" s="276"/>
      <c r="E37" s="183"/>
      <c r="F37" s="183"/>
      <c r="G37" s="183"/>
      <c r="H37" s="183"/>
      <c r="I37" s="183"/>
      <c r="J37" s="183"/>
      <c r="K37" s="183"/>
      <c r="L37" s="183"/>
      <c r="M37" s="183"/>
      <c r="N37" s="183"/>
      <c r="O37" s="183"/>
      <c r="Q37" s="150"/>
      <c r="R37" s="150"/>
      <c r="S37" s="150"/>
      <c r="T37" s="150"/>
      <c r="U37" s="150"/>
      <c r="V37" s="150"/>
      <c r="W37" s="150"/>
      <c r="X37" s="150"/>
      <c r="Y37" s="0"/>
      <c r="AC37" s="278" t="n">
        <f aca="false">B37&lt;&gt;""</f>
        <v>0</v>
      </c>
      <c r="AG37" s="163" t="n">
        <f aca="false">IF(B37&lt;&gt;0,TRUE(),FALSE())</f>
        <v>0</v>
      </c>
      <c r="AH37" s="163" t="str">
        <f aca="false">IF(AG37,B37,"")</f>
        <v/>
      </c>
      <c r="AI37" s="163" t="e">
        <f aca="false">IF(#REF!="Ja",IF(#REF!="Ja",TRUE(),FALSE()),IF(#REF!=0,"Tom",IF(#REF!="Nej",FALSE(),TRUE())))</f>
        <v>#REF!</v>
      </c>
      <c r="AJ37" s="163" t="e">
        <f aca="false">IF(AND(B37&lt;&gt;"",#REF!&lt;&gt;"Ja"),TRUE(),FALSE())</f>
        <v>#REF!</v>
      </c>
      <c r="AK37" s="150"/>
    </row>
    <row r="38" s="163" customFormat="true" ht="38.1" hidden="false" customHeight="true" outlineLevel="0" collapsed="false">
      <c r="B38" s="276"/>
      <c r="C38" s="276"/>
      <c r="D38" s="276"/>
      <c r="E38" s="183"/>
      <c r="F38" s="183"/>
      <c r="G38" s="183"/>
      <c r="H38" s="183"/>
      <c r="I38" s="183"/>
      <c r="J38" s="183"/>
      <c r="K38" s="183"/>
      <c r="L38" s="183"/>
      <c r="M38" s="183"/>
      <c r="N38" s="183"/>
      <c r="O38" s="183"/>
      <c r="Q38" s="150"/>
      <c r="R38" s="150"/>
      <c r="S38" s="150"/>
      <c r="T38" s="150"/>
      <c r="U38" s="150"/>
      <c r="V38" s="150"/>
      <c r="W38" s="150"/>
      <c r="X38" s="150"/>
      <c r="Y38" s="0"/>
      <c r="AC38" s="278" t="n">
        <f aca="false">B38&lt;&gt;""</f>
        <v>0</v>
      </c>
      <c r="AG38" s="163" t="n">
        <f aca="false">IF(B38&lt;&gt;0,TRUE(),FALSE())</f>
        <v>0</v>
      </c>
      <c r="AH38" s="163" t="str">
        <f aca="false">IF(AG38,B38,"")</f>
        <v/>
      </c>
      <c r="AI38" s="163" t="e">
        <f aca="false">IF(#REF!="Ja",IF(#REF!="Ja",TRUE(),FALSE()),IF(#REF!=0,"Tom",IF(#REF!="Nej",FALSE(),TRUE())))</f>
        <v>#REF!</v>
      </c>
      <c r="AJ38" s="163" t="e">
        <f aca="false">IF(AND(B38&lt;&gt;"",#REF!&lt;&gt;"Ja"),TRUE(),FALSE())</f>
        <v>#REF!</v>
      </c>
      <c r="AK38" s="150"/>
    </row>
    <row r="39" s="163" customFormat="true" ht="38.1" hidden="false" customHeight="true" outlineLevel="0" collapsed="false">
      <c r="B39" s="276"/>
      <c r="C39" s="276"/>
      <c r="D39" s="276"/>
      <c r="E39" s="183"/>
      <c r="F39" s="183"/>
      <c r="G39" s="183"/>
      <c r="H39" s="183"/>
      <c r="I39" s="183"/>
      <c r="J39" s="183"/>
      <c r="K39" s="183"/>
      <c r="L39" s="183"/>
      <c r="M39" s="183"/>
      <c r="N39" s="183"/>
      <c r="O39" s="183"/>
      <c r="Q39" s="150"/>
      <c r="R39" s="150"/>
      <c r="S39" s="150"/>
      <c r="T39" s="150"/>
      <c r="U39" s="150"/>
      <c r="V39" s="150"/>
      <c r="W39" s="150"/>
      <c r="X39" s="150"/>
      <c r="Y39" s="0"/>
      <c r="AC39" s="278" t="n">
        <f aca="false">B39&lt;&gt;""</f>
        <v>0</v>
      </c>
      <c r="AG39" s="163" t="n">
        <f aca="false">IF(B39&lt;&gt;0,TRUE(),FALSE())</f>
        <v>0</v>
      </c>
      <c r="AH39" s="163" t="str">
        <f aca="false">IF(AG39,B39,"")</f>
        <v/>
      </c>
      <c r="AI39" s="163" t="e">
        <f aca="false">IF(#REF!="Ja",IF(#REF!="Ja",TRUE(),FALSE()),IF(#REF!=0,"Tom",IF(#REF!="Nej",FALSE(),TRUE())))</f>
        <v>#REF!</v>
      </c>
      <c r="AJ39" s="163" t="e">
        <f aca="false">IF(AND(B39&lt;&gt;"",#REF!&lt;&gt;"Ja"),TRUE(),FALSE())</f>
        <v>#REF!</v>
      </c>
      <c r="AK39" s="150"/>
    </row>
    <row r="40" s="163" customFormat="true" ht="38.1" hidden="false" customHeight="true" outlineLevel="0" collapsed="false">
      <c r="B40" s="276"/>
      <c r="C40" s="276"/>
      <c r="D40" s="276"/>
      <c r="E40" s="183"/>
      <c r="F40" s="183"/>
      <c r="G40" s="183"/>
      <c r="H40" s="183"/>
      <c r="I40" s="183"/>
      <c r="J40" s="183"/>
      <c r="K40" s="183"/>
      <c r="L40" s="183"/>
      <c r="M40" s="183"/>
      <c r="N40" s="183"/>
      <c r="O40" s="183"/>
      <c r="Q40" s="150"/>
      <c r="R40" s="150"/>
      <c r="S40" s="150"/>
      <c r="T40" s="150"/>
      <c r="U40" s="150"/>
      <c r="V40" s="150"/>
      <c r="W40" s="150"/>
      <c r="X40" s="150"/>
      <c r="Y40" s="0"/>
      <c r="AC40" s="278" t="n">
        <f aca="false">B40&lt;&gt;""</f>
        <v>0</v>
      </c>
      <c r="AG40" s="163" t="n">
        <f aca="false">IF(B40&lt;&gt;0,TRUE(),FALSE())</f>
        <v>0</v>
      </c>
      <c r="AH40" s="163" t="str">
        <f aca="false">IF(AG40,B40,"")</f>
        <v/>
      </c>
      <c r="AI40" s="163" t="e">
        <f aca="false">IF(#REF!="Ja",IF(#REF!="Ja",TRUE(),FALSE()),IF(#REF!=0,"Tom",IF(#REF!="Nej",FALSE(),TRUE())))</f>
        <v>#REF!</v>
      </c>
      <c r="AJ40" s="163" t="e">
        <f aca="false">IF(AND(B40&lt;&gt;"",#REF!&lt;&gt;"Ja"),TRUE(),FALSE())</f>
        <v>#REF!</v>
      </c>
      <c r="AK40" s="150"/>
    </row>
    <row r="41" s="163" customFormat="true" ht="38.1" hidden="false" customHeight="true" outlineLevel="0" collapsed="false">
      <c r="B41" s="276"/>
      <c r="C41" s="276"/>
      <c r="D41" s="276"/>
      <c r="E41" s="183"/>
      <c r="F41" s="183"/>
      <c r="G41" s="183"/>
      <c r="H41" s="183"/>
      <c r="I41" s="183"/>
      <c r="J41" s="183"/>
      <c r="K41" s="183"/>
      <c r="L41" s="183"/>
      <c r="M41" s="183"/>
      <c r="N41" s="183"/>
      <c r="O41" s="183"/>
      <c r="Q41" s="150"/>
      <c r="R41" s="150"/>
      <c r="S41" s="150"/>
      <c r="T41" s="150"/>
      <c r="U41" s="150"/>
      <c r="V41" s="150"/>
      <c r="W41" s="150"/>
      <c r="X41" s="150"/>
      <c r="Y41" s="0"/>
      <c r="AC41" s="278" t="n">
        <f aca="false">B41&lt;&gt;""</f>
        <v>0</v>
      </c>
      <c r="AG41" s="163" t="n">
        <f aca="false">IF(B41&lt;&gt;0,TRUE(),FALSE())</f>
        <v>0</v>
      </c>
      <c r="AH41" s="163" t="str">
        <f aca="false">IF(AG41,B41,"")</f>
        <v/>
      </c>
      <c r="AI41" s="163" t="e">
        <f aca="false">IF(#REF!="Ja",IF(#REF!="Ja",TRUE(),FALSE()),IF(#REF!=0,"Tom",IF(#REF!="Nej",FALSE(),TRUE())))</f>
        <v>#REF!</v>
      </c>
      <c r="AJ41" s="163" t="e">
        <f aca="false">IF(AND(B41&lt;&gt;"",#REF!&lt;&gt;"Ja"),TRUE(),FALSE())</f>
        <v>#REF!</v>
      </c>
      <c r="AK41" s="150"/>
    </row>
    <row r="43" customFormat="false" ht="4.5" hidden="false" customHeight="true" outlineLevel="0" collapsed="false"/>
    <row r="44" customFormat="false" ht="30" hidden="false" customHeight="true" outlineLevel="0" collapsed="false">
      <c r="B44" s="263" t="s">
        <v>207</v>
      </c>
      <c r="C44" s="263"/>
      <c r="D44" s="263"/>
      <c r="E44" s="263"/>
      <c r="F44" s="263"/>
      <c r="G44" s="263"/>
      <c r="H44" s="263"/>
      <c r="I44" s="263"/>
      <c r="J44" s="263"/>
      <c r="K44" s="263"/>
      <c r="L44" s="263"/>
      <c r="M44" s="263"/>
      <c r="N44" s="263"/>
      <c r="O44" s="263"/>
      <c r="P44" s="279"/>
      <c r="Q44" s="279"/>
      <c r="R44" s="279"/>
      <c r="S44" s="279"/>
      <c r="T44" s="279"/>
      <c r="AI44" s="163"/>
    </row>
    <row r="45" s="163" customFormat="true" ht="21" hidden="false" customHeight="true" outlineLevel="0" collapsed="false">
      <c r="B45" s="280" t="s">
        <v>208</v>
      </c>
      <c r="C45" s="280"/>
      <c r="D45" s="280"/>
      <c r="E45" s="280"/>
      <c r="F45" s="280"/>
      <c r="G45" s="280"/>
      <c r="H45" s="280"/>
      <c r="I45" s="280"/>
      <c r="J45" s="280"/>
      <c r="K45" s="280"/>
      <c r="L45" s="280"/>
      <c r="M45" s="280"/>
      <c r="N45" s="280"/>
      <c r="Y45" s="0"/>
      <c r="AG45" s="281" t="s">
        <v>209</v>
      </c>
      <c r="AH45" s="150"/>
      <c r="AJ45" s="281" t="s">
        <v>202</v>
      </c>
    </row>
    <row r="46" s="182" customFormat="true" ht="25.5" hidden="false" customHeight="true" outlineLevel="0" collapsed="false">
      <c r="B46" s="282" t="s">
        <v>210</v>
      </c>
      <c r="C46" s="282"/>
      <c r="D46" s="282"/>
      <c r="E46" s="224" t="s">
        <v>211</v>
      </c>
      <c r="F46" s="224"/>
      <c r="G46" s="224"/>
      <c r="H46" s="224"/>
      <c r="I46" s="224"/>
      <c r="J46" s="224"/>
      <c r="K46" s="224"/>
      <c r="L46" s="224"/>
      <c r="M46" s="224"/>
      <c r="N46" s="224"/>
      <c r="O46" s="283" t="s">
        <v>212</v>
      </c>
      <c r="P46" s="284"/>
      <c r="Q46" s="285" t="s">
        <v>213</v>
      </c>
      <c r="R46" s="224" t="s">
        <v>214</v>
      </c>
      <c r="S46" s="224"/>
      <c r="T46" s="224"/>
      <c r="U46" s="224"/>
      <c r="V46" s="224"/>
      <c r="X46" s="285" t="s">
        <v>212</v>
      </c>
      <c r="Y46" s="0"/>
      <c r="Z46" s="286"/>
      <c r="AA46" s="286"/>
      <c r="AC46" s="285" t="s">
        <v>215</v>
      </c>
      <c r="AG46" s="273" t="e">
        <f aca="false">IF(OR(#REF!,AG47,AG48,AG49,AG50,AG51,AG52,AG53,AG54,AG55,AG56,),"Ja","Nej")</f>
        <v>#REF!</v>
      </c>
      <c r="AH46" s="222" t="s">
        <v>216</v>
      </c>
      <c r="AI46" s="163"/>
      <c r="AJ46" s="273" t="e">
        <f aca="false">IF(OR(AJ47:AJ56),"Nej","Ja")</f>
        <v>#REF!</v>
      </c>
      <c r="AK46" s="163"/>
    </row>
    <row r="47" s="163" customFormat="true" ht="38.1" hidden="false" customHeight="true" outlineLevel="0" collapsed="false">
      <c r="B47" s="287"/>
      <c r="C47" s="287"/>
      <c r="D47" s="287"/>
      <c r="E47" s="227"/>
      <c r="F47" s="227"/>
      <c r="G47" s="227"/>
      <c r="H47" s="227"/>
      <c r="I47" s="227"/>
      <c r="J47" s="227"/>
      <c r="K47" s="227"/>
      <c r="L47" s="227"/>
      <c r="M47" s="227"/>
      <c r="N47" s="227"/>
      <c r="O47" s="288"/>
      <c r="P47" s="284"/>
      <c r="Q47" s="289"/>
      <c r="R47" s="290"/>
      <c r="S47" s="290"/>
      <c r="T47" s="290"/>
      <c r="U47" s="290"/>
      <c r="V47" s="290"/>
      <c r="X47" s="330" t="str">
        <f aca="false">IF(Q47="Ja",O47,"")</f>
        <v/>
      </c>
      <c r="Y47" s="0"/>
      <c r="Z47" s="286"/>
      <c r="AA47" s="286"/>
      <c r="AB47" s="292" t="n">
        <f aca="false">B47</f>
        <v>0</v>
      </c>
      <c r="AC47" s="293" t="str">
        <f aca="false">IF(X47="","",X47*VLOOKUP(AB47,TBLTilldKrit,2,FALSE()))</f>
        <v/>
      </c>
      <c r="AG47" s="163" t="n">
        <f aca="false">IF(B48&lt;&gt;0,TRUE(),FALSE())</f>
        <v>0</v>
      </c>
      <c r="AH47" s="163" t="str">
        <f aca="false">IF(AG47,B48,"")</f>
        <v/>
      </c>
      <c r="AJ47" s="163" t="e">
        <f aca="false">IF(#REF!="Nej",IF(AND(B48&lt;&gt;"",Q48&lt;&gt;"Ja"),TRUE(),FALSE()))</f>
        <v>#REF!</v>
      </c>
    </row>
    <row r="48" s="163" customFormat="true" ht="38.1" hidden="false" customHeight="true" outlineLevel="0" collapsed="false">
      <c r="B48" s="287"/>
      <c r="C48" s="287"/>
      <c r="D48" s="287"/>
      <c r="E48" s="227"/>
      <c r="F48" s="227"/>
      <c r="G48" s="227"/>
      <c r="H48" s="227"/>
      <c r="I48" s="227"/>
      <c r="J48" s="227"/>
      <c r="K48" s="227"/>
      <c r="L48" s="227"/>
      <c r="M48" s="227"/>
      <c r="N48" s="227"/>
      <c r="O48" s="288"/>
      <c r="P48" s="284"/>
      <c r="Q48" s="289"/>
      <c r="R48" s="290"/>
      <c r="S48" s="290"/>
      <c r="T48" s="290"/>
      <c r="U48" s="290"/>
      <c r="V48" s="290"/>
      <c r="X48" s="330" t="str">
        <f aca="false">IF(Q48="Ja",O48,"")</f>
        <v/>
      </c>
      <c r="Y48" s="0"/>
      <c r="Z48" s="286"/>
      <c r="AA48" s="286"/>
      <c r="AB48" s="292" t="n">
        <f aca="false">B48</f>
        <v>0</v>
      </c>
      <c r="AC48" s="293" t="str">
        <f aca="false">IF(X48="","",X48*VLOOKUP(AB48,TBLTilldKrit,2,FALSE()))</f>
        <v/>
      </c>
      <c r="AG48" s="163" t="n">
        <f aca="false">IF(B49&lt;&gt;0,TRUE(),FALSE())</f>
        <v>0</v>
      </c>
      <c r="AH48" s="163" t="str">
        <f aca="false">IF(AG48,B49,"")</f>
        <v/>
      </c>
      <c r="AJ48" s="163" t="e">
        <f aca="false">IF(#REF!="Nej",IF(AND(B49&lt;&gt;"",Q49&lt;&gt;"Ja"),TRUE(),FALSE()))</f>
        <v>#REF!</v>
      </c>
    </row>
    <row r="49" s="163" customFormat="true" ht="38.1" hidden="false" customHeight="true" outlineLevel="0" collapsed="false">
      <c r="B49" s="287"/>
      <c r="C49" s="287"/>
      <c r="D49" s="287"/>
      <c r="E49" s="227"/>
      <c r="F49" s="227"/>
      <c r="G49" s="227"/>
      <c r="H49" s="227"/>
      <c r="I49" s="227"/>
      <c r="J49" s="227"/>
      <c r="K49" s="227"/>
      <c r="L49" s="227"/>
      <c r="M49" s="227"/>
      <c r="N49" s="227"/>
      <c r="O49" s="288"/>
      <c r="P49" s="294"/>
      <c r="Q49" s="289"/>
      <c r="R49" s="290"/>
      <c r="S49" s="290"/>
      <c r="T49" s="290"/>
      <c r="U49" s="290"/>
      <c r="V49" s="290"/>
      <c r="X49" s="330" t="str">
        <f aca="false">IF(Q49="Ja",O49,"")</f>
        <v/>
      </c>
      <c r="Y49" s="0"/>
      <c r="Z49" s="286"/>
      <c r="AA49" s="286"/>
      <c r="AB49" s="292" t="n">
        <f aca="false">B49</f>
        <v>0</v>
      </c>
      <c r="AC49" s="293" t="str">
        <f aca="false">IF(X49="","",X49*VLOOKUP(AB49,TBLTilldKrit,2,FALSE()))</f>
        <v/>
      </c>
      <c r="AG49" s="163" t="n">
        <f aca="false">IF(B50&lt;&gt;0,TRUE(),FALSE())</f>
        <v>0</v>
      </c>
      <c r="AH49" s="163" t="str">
        <f aca="false">IF(AG49,B50,"")</f>
        <v/>
      </c>
      <c r="AJ49" s="163" t="e">
        <f aca="false">IF(#REF!="Nej",IF(AND(B50&lt;&gt;"",Q50&lt;&gt;"Ja"),TRUE(),FALSE()))</f>
        <v>#REF!</v>
      </c>
    </row>
    <row r="50" s="163" customFormat="true" ht="38.1" hidden="false" customHeight="true" outlineLevel="0" collapsed="false">
      <c r="B50" s="287"/>
      <c r="C50" s="287"/>
      <c r="D50" s="287"/>
      <c r="E50" s="227"/>
      <c r="F50" s="227"/>
      <c r="G50" s="227"/>
      <c r="H50" s="227"/>
      <c r="I50" s="227"/>
      <c r="J50" s="227"/>
      <c r="K50" s="227"/>
      <c r="L50" s="227"/>
      <c r="M50" s="227"/>
      <c r="N50" s="227"/>
      <c r="O50" s="288"/>
      <c r="P50" s="284"/>
      <c r="Q50" s="289"/>
      <c r="R50" s="290"/>
      <c r="S50" s="290"/>
      <c r="T50" s="290"/>
      <c r="U50" s="290"/>
      <c r="V50" s="290"/>
      <c r="X50" s="330" t="str">
        <f aca="false">IF(Q50="Ja",O50,"")</f>
        <v/>
      </c>
      <c r="Y50" s="0"/>
      <c r="Z50" s="286"/>
      <c r="AA50" s="286"/>
      <c r="AB50" s="292" t="n">
        <f aca="false">B50</f>
        <v>0</v>
      </c>
      <c r="AC50" s="293" t="str">
        <f aca="false">IF(X50="","",X50*VLOOKUP(AB50,TBLTilldKrit,2,FALSE()))</f>
        <v/>
      </c>
      <c r="AG50" s="163" t="n">
        <f aca="false">IF(B51&lt;&gt;0,TRUE(),FALSE())</f>
        <v>0</v>
      </c>
      <c r="AH50" s="163" t="str">
        <f aca="false">IF(AG50,B51,"")</f>
        <v/>
      </c>
      <c r="AJ50" s="163" t="e">
        <f aca="false">IF(#REF!="Nej",IF(AND(B51&lt;&gt;"",Q51&lt;&gt;"Ja"),TRUE(),FALSE()))</f>
        <v>#REF!</v>
      </c>
    </row>
    <row r="51" s="163" customFormat="true" ht="38.1" hidden="false" customHeight="true" outlineLevel="0" collapsed="false">
      <c r="B51" s="287"/>
      <c r="C51" s="287"/>
      <c r="D51" s="287"/>
      <c r="E51" s="227"/>
      <c r="F51" s="227"/>
      <c r="G51" s="227"/>
      <c r="H51" s="227"/>
      <c r="I51" s="227"/>
      <c r="J51" s="227"/>
      <c r="K51" s="227"/>
      <c r="L51" s="227"/>
      <c r="M51" s="227"/>
      <c r="N51" s="227"/>
      <c r="O51" s="288"/>
      <c r="P51" s="284"/>
      <c r="Q51" s="289"/>
      <c r="R51" s="290"/>
      <c r="S51" s="290"/>
      <c r="T51" s="290"/>
      <c r="U51" s="290"/>
      <c r="V51" s="290"/>
      <c r="X51" s="330" t="str">
        <f aca="false">IF(Q51="Ja",O51,"")</f>
        <v/>
      </c>
      <c r="Y51" s="0"/>
      <c r="Z51" s="286"/>
      <c r="AA51" s="286"/>
      <c r="AB51" s="292" t="n">
        <f aca="false">B51</f>
        <v>0</v>
      </c>
      <c r="AC51" s="293" t="str">
        <f aca="false">IF(X51="","",X51*VLOOKUP(AB51,TBLTilldKrit,2,FALSE()))</f>
        <v/>
      </c>
      <c r="AG51" s="163" t="n">
        <f aca="false">IF(B52&lt;&gt;0,TRUE(),FALSE())</f>
        <v>0</v>
      </c>
      <c r="AH51" s="163" t="str">
        <f aca="false">IF(AG51,B52,"")</f>
        <v/>
      </c>
      <c r="AJ51" s="163" t="e">
        <f aca="false">IF(#REF!="Nej",IF(AND(B52&lt;&gt;"",Q52&lt;&gt;"Ja"),TRUE(),FALSE()))</f>
        <v>#REF!</v>
      </c>
    </row>
    <row r="52" s="163" customFormat="true" ht="38.1" hidden="false" customHeight="true" outlineLevel="0" collapsed="false">
      <c r="B52" s="287"/>
      <c r="C52" s="287"/>
      <c r="D52" s="287"/>
      <c r="E52" s="227"/>
      <c r="F52" s="227"/>
      <c r="G52" s="227"/>
      <c r="H52" s="227"/>
      <c r="I52" s="227"/>
      <c r="J52" s="227"/>
      <c r="K52" s="227"/>
      <c r="L52" s="227"/>
      <c r="M52" s="227"/>
      <c r="N52" s="227"/>
      <c r="O52" s="288"/>
      <c r="P52" s="284"/>
      <c r="Q52" s="289"/>
      <c r="R52" s="290"/>
      <c r="S52" s="290"/>
      <c r="T52" s="290"/>
      <c r="U52" s="290"/>
      <c r="V52" s="290"/>
      <c r="X52" s="330" t="str">
        <f aca="false">IF(Q52="Ja",O52,"")</f>
        <v/>
      </c>
      <c r="Y52" s="0"/>
      <c r="Z52" s="286"/>
      <c r="AA52" s="286"/>
      <c r="AB52" s="292" t="n">
        <f aca="false">B52</f>
        <v>0</v>
      </c>
      <c r="AC52" s="293" t="str">
        <f aca="false">IF(X52="","",X52*VLOOKUP(AB52,TBLTilldKrit,2,FALSE()))</f>
        <v/>
      </c>
      <c r="AG52" s="163" t="n">
        <f aca="false">IF(B53&lt;&gt;0,TRUE(),FALSE())</f>
        <v>0</v>
      </c>
      <c r="AH52" s="163" t="str">
        <f aca="false">IF(AG52,B53,"")</f>
        <v/>
      </c>
      <c r="AJ52" s="163" t="e">
        <f aca="false">IF(#REF!="Nej",IF(AND(B53&lt;&gt;"",Q53&lt;&gt;"Ja"),TRUE(),FALSE()))</f>
        <v>#REF!</v>
      </c>
    </row>
    <row r="53" s="163" customFormat="true" ht="38.1" hidden="false" customHeight="true" outlineLevel="0" collapsed="false">
      <c r="B53" s="287"/>
      <c r="C53" s="287"/>
      <c r="D53" s="287"/>
      <c r="E53" s="227"/>
      <c r="F53" s="227"/>
      <c r="G53" s="227"/>
      <c r="H53" s="227"/>
      <c r="I53" s="227"/>
      <c r="J53" s="227"/>
      <c r="K53" s="227"/>
      <c r="L53" s="227"/>
      <c r="M53" s="227"/>
      <c r="N53" s="227"/>
      <c r="O53" s="288"/>
      <c r="P53" s="284"/>
      <c r="Q53" s="289"/>
      <c r="R53" s="290"/>
      <c r="S53" s="290"/>
      <c r="T53" s="290"/>
      <c r="U53" s="290"/>
      <c r="V53" s="290"/>
      <c r="X53" s="330" t="str">
        <f aca="false">IF(Q53="Ja",O53,"")</f>
        <v/>
      </c>
      <c r="Y53" s="0"/>
      <c r="Z53" s="286"/>
      <c r="AA53" s="286"/>
      <c r="AB53" s="292" t="n">
        <f aca="false">B53</f>
        <v>0</v>
      </c>
      <c r="AC53" s="293" t="str">
        <f aca="false">IF(X53="","",X53*VLOOKUP(AB53,TBLTilldKrit,2,FALSE()))</f>
        <v/>
      </c>
      <c r="AG53" s="163" t="n">
        <f aca="false">IF(B54&lt;&gt;0,TRUE(),FALSE())</f>
        <v>0</v>
      </c>
      <c r="AH53" s="163" t="str">
        <f aca="false">IF(AG53,B54,"")</f>
        <v/>
      </c>
      <c r="AJ53" s="163" t="e">
        <f aca="false">IF(#REF!="Nej",IF(AND(B54&lt;&gt;"",Q54&lt;&gt;"Ja"),TRUE(),FALSE()))</f>
        <v>#REF!</v>
      </c>
    </row>
    <row r="54" s="163" customFormat="true" ht="38.1" hidden="false" customHeight="true" outlineLevel="0" collapsed="false">
      <c r="B54" s="287"/>
      <c r="C54" s="287"/>
      <c r="D54" s="287"/>
      <c r="E54" s="227"/>
      <c r="F54" s="227"/>
      <c r="G54" s="227"/>
      <c r="H54" s="227"/>
      <c r="I54" s="227"/>
      <c r="J54" s="227"/>
      <c r="K54" s="227"/>
      <c r="L54" s="227"/>
      <c r="M54" s="227"/>
      <c r="N54" s="227"/>
      <c r="O54" s="288"/>
      <c r="P54" s="284"/>
      <c r="Q54" s="289"/>
      <c r="R54" s="290"/>
      <c r="S54" s="290"/>
      <c r="T54" s="290"/>
      <c r="U54" s="290"/>
      <c r="V54" s="290"/>
      <c r="X54" s="330" t="str">
        <f aca="false">IF(Q54="Ja",O54,"")</f>
        <v/>
      </c>
      <c r="Y54" s="0"/>
      <c r="Z54" s="286"/>
      <c r="AA54" s="286"/>
      <c r="AB54" s="292" t="n">
        <f aca="false">B54</f>
        <v>0</v>
      </c>
      <c r="AC54" s="293" t="str">
        <f aca="false">IF(X54="","",X54*VLOOKUP(AB54,TBLTilldKrit,2,FALSE()))</f>
        <v/>
      </c>
      <c r="AG54" s="163" t="n">
        <f aca="false">IF(B55&lt;&gt;0,TRUE(),FALSE())</f>
        <v>0</v>
      </c>
      <c r="AH54" s="163" t="str">
        <f aca="false">IF(AG54,B55,"")</f>
        <v/>
      </c>
      <c r="AJ54" s="163" t="e">
        <f aca="false">IF(#REF!="Nej",IF(AND(B55&lt;&gt;"",Q55&lt;&gt;"Ja"),TRUE(),FALSE()))</f>
        <v>#REF!</v>
      </c>
    </row>
    <row r="55" s="163" customFormat="true" ht="38.1" hidden="false" customHeight="true" outlineLevel="0" collapsed="false">
      <c r="B55" s="287"/>
      <c r="C55" s="287"/>
      <c r="D55" s="287"/>
      <c r="E55" s="227"/>
      <c r="F55" s="227"/>
      <c r="G55" s="227"/>
      <c r="H55" s="227"/>
      <c r="I55" s="227"/>
      <c r="J55" s="227"/>
      <c r="K55" s="227"/>
      <c r="L55" s="227"/>
      <c r="M55" s="227"/>
      <c r="N55" s="227"/>
      <c r="O55" s="288"/>
      <c r="P55" s="284"/>
      <c r="Q55" s="289"/>
      <c r="R55" s="290"/>
      <c r="S55" s="290"/>
      <c r="T55" s="290"/>
      <c r="U55" s="290"/>
      <c r="V55" s="290"/>
      <c r="X55" s="330" t="str">
        <f aca="false">IF(Q55="Ja",O55,"")</f>
        <v/>
      </c>
      <c r="Y55" s="0"/>
      <c r="Z55" s="286"/>
      <c r="AA55" s="286"/>
      <c r="AB55" s="292" t="n">
        <f aca="false">B55</f>
        <v>0</v>
      </c>
      <c r="AC55" s="293" t="str">
        <f aca="false">IF(X55="","",X55*VLOOKUP(AB55,TBLTilldKrit,2,FALSE()))</f>
        <v/>
      </c>
      <c r="AG55" s="163" t="n">
        <f aca="false">IF(B56&lt;&gt;0,TRUE(),FALSE())</f>
        <v>0</v>
      </c>
      <c r="AH55" s="163" t="str">
        <f aca="false">IF(AG55,B56,"")</f>
        <v/>
      </c>
      <c r="AJ55" s="163" t="e">
        <f aca="false">IF(#REF!="Nej",IF(AND(B56&lt;&gt;"",Q56&lt;&gt;"Ja"),TRUE(),FALSE()))</f>
        <v>#REF!</v>
      </c>
    </row>
    <row r="56" s="163" customFormat="true" ht="38.1" hidden="false" customHeight="true" outlineLevel="0" collapsed="false">
      <c r="B56" s="287"/>
      <c r="C56" s="287"/>
      <c r="D56" s="287"/>
      <c r="E56" s="227"/>
      <c r="F56" s="227"/>
      <c r="G56" s="227"/>
      <c r="H56" s="227"/>
      <c r="I56" s="227"/>
      <c r="J56" s="227"/>
      <c r="K56" s="227"/>
      <c r="L56" s="227"/>
      <c r="M56" s="227"/>
      <c r="N56" s="227"/>
      <c r="O56" s="288"/>
      <c r="P56" s="284"/>
      <c r="Q56" s="289"/>
      <c r="R56" s="290"/>
      <c r="S56" s="290"/>
      <c r="T56" s="290"/>
      <c r="U56" s="290"/>
      <c r="V56" s="290"/>
      <c r="X56" s="330" t="str">
        <f aca="false">IF(Q56="Ja",O56,"")</f>
        <v/>
      </c>
      <c r="Y56" s="0"/>
      <c r="Z56" s="286"/>
      <c r="AA56" s="286"/>
      <c r="AB56" s="292" t="n">
        <f aca="false">B56</f>
        <v>0</v>
      </c>
      <c r="AC56" s="293" t="str">
        <f aca="false">IF(X56="","",X56*VLOOKUP(AB56,TBLTilldKrit,2,FALSE()))</f>
        <v/>
      </c>
      <c r="AG56" s="163" t="n">
        <f aca="false">IF(B57&lt;&gt;0,TRUE(),FALSE())</f>
        <v>0</v>
      </c>
      <c r="AH56" s="163" t="str">
        <f aca="false">IF(AG56,B57,"")</f>
        <v/>
      </c>
      <c r="AJ56" s="163" t="n">
        <f aca="false">IF(O57="Nej",IF(AND(B57&lt;&gt;"",Q57&lt;&gt;"Ja"),TRUE(),FALSE()))</f>
        <v>0</v>
      </c>
    </row>
    <row r="57" s="163" customFormat="true" ht="27.75" hidden="false" customHeight="true" outlineLevel="0" collapsed="false">
      <c r="B57" s="295"/>
      <c r="C57" s="295"/>
      <c r="H57" s="197"/>
      <c r="I57" s="194"/>
      <c r="J57" s="194"/>
      <c r="K57" s="194"/>
      <c r="L57" s="194"/>
      <c r="M57" s="157"/>
      <c r="N57" s="194"/>
      <c r="O57" s="296"/>
      <c r="P57" s="296"/>
      <c r="Q57" s="296"/>
      <c r="R57" s="296"/>
      <c r="S57" s="296"/>
      <c r="T57" s="296"/>
      <c r="U57" s="296"/>
      <c r="V57" s="296"/>
      <c r="W57" s="296"/>
      <c r="X57" s="296"/>
      <c r="Y57" s="296"/>
      <c r="Z57" s="286"/>
      <c r="AA57" s="286"/>
      <c r="AB57" s="60"/>
      <c r="AC57" s="297" t="n">
        <f aca="false">SUM(AC47:AC56)</f>
        <v>0</v>
      </c>
    </row>
    <row r="58" s="163" customFormat="true" ht="27.75" hidden="false" customHeight="true" outlineLevel="0" collapsed="false">
      <c r="B58" s="295"/>
      <c r="C58" s="295"/>
      <c r="H58" s="197"/>
      <c r="I58" s="194"/>
      <c r="J58" s="194"/>
      <c r="K58" s="194"/>
      <c r="L58" s="194"/>
      <c r="M58" s="157"/>
      <c r="N58" s="194"/>
      <c r="O58" s="296"/>
      <c r="P58" s="296"/>
      <c r="Q58" s="150"/>
      <c r="R58" s="150"/>
      <c r="S58" s="150"/>
      <c r="U58" s="296"/>
      <c r="V58" s="182"/>
      <c r="W58" s="182"/>
      <c r="X58" s="182"/>
      <c r="Y58" s="0"/>
      <c r="AB58" s="60"/>
    </row>
    <row r="59" s="163" customFormat="true" ht="15.75" hidden="false" customHeight="false" outlineLevel="0" collapsed="false">
      <c r="B59" s="295"/>
      <c r="C59" s="295"/>
      <c r="G59" s="210"/>
      <c r="H59" s="197"/>
      <c r="I59" s="194"/>
      <c r="J59" s="194"/>
      <c r="K59" s="194"/>
      <c r="L59" s="194"/>
      <c r="M59" s="157"/>
      <c r="N59" s="194"/>
      <c r="O59" s="150"/>
      <c r="P59" s="150"/>
      <c r="Q59" s="150"/>
      <c r="R59" s="150"/>
      <c r="S59" s="150"/>
      <c r="U59" s="296"/>
      <c r="V59" s="182"/>
      <c r="W59" s="296"/>
      <c r="X59" s="296"/>
      <c r="Y59" s="0"/>
      <c r="Z59" s="296"/>
      <c r="AA59" s="296"/>
      <c r="AB59" s="60"/>
    </row>
    <row r="60" s="54" customFormat="true" ht="28.5" hidden="false" customHeight="true" outlineLevel="0" collapsed="false">
      <c r="B60" s="298" t="str">
        <f aca="false">IF(LeasingVal=1,"Pris","Pris/leasingavgift")</f>
        <v>Pris</v>
      </c>
      <c r="C60" s="263"/>
      <c r="D60" s="263"/>
      <c r="I60" s="263"/>
      <c r="J60" s="263"/>
      <c r="K60" s="263"/>
      <c r="L60" s="263"/>
      <c r="Q60" s="299" t="str">
        <f aca="false">IF(LeasingVal=1,"Offererade priser
Priser ska anges i SEK exkl. moms","Offererad leasingavgift
Leasingavgift / kvartal ska anges i SEK exkl. moms")</f>
        <v>Offererade priser
Priser ska anges i SEK exkl. moms</v>
      </c>
      <c r="R60" s="299"/>
      <c r="S60" s="299"/>
      <c r="T60" s="299"/>
      <c r="U60" s="299"/>
      <c r="V60" s="299"/>
      <c r="W60" s="299"/>
      <c r="X60" s="300" t="s">
        <v>217</v>
      </c>
      <c r="Y60" s="0"/>
      <c r="Z60" s="10"/>
      <c r="AA60" s="10"/>
      <c r="AB60" s="10"/>
      <c r="AC60" s="10"/>
      <c r="AD60" s="10"/>
      <c r="AE60" s="10"/>
      <c r="AF60" s="10"/>
      <c r="AG60" s="10"/>
      <c r="AH60" s="10"/>
      <c r="AI60" s="10"/>
      <c r="AJ60" s="10"/>
    </row>
    <row r="61" customFormat="false" ht="5.25" hidden="false" customHeight="true" outlineLevel="0" collapsed="false">
      <c r="L61" s="301"/>
      <c r="T61" s="302"/>
      <c r="U61" s="194"/>
    </row>
    <row r="62" s="182" customFormat="true" ht="22.5" hidden="false" customHeight="true" outlineLevel="0" collapsed="false">
      <c r="B62" s="303" t="s">
        <v>218</v>
      </c>
      <c r="C62" s="303"/>
      <c r="D62" s="303"/>
      <c r="E62" s="303"/>
      <c r="F62" s="303"/>
      <c r="G62" s="303"/>
      <c r="H62" s="303"/>
      <c r="I62" s="303"/>
      <c r="J62" s="303"/>
      <c r="K62" s="303"/>
      <c r="L62" s="303"/>
      <c r="M62" s="303"/>
      <c r="N62" s="303"/>
      <c r="O62" s="304" t="s">
        <v>219</v>
      </c>
      <c r="Q62" s="331" t="s">
        <v>220</v>
      </c>
      <c r="R62" s="331"/>
      <c r="S62" s="331"/>
      <c r="T62" s="331"/>
      <c r="U62" s="331"/>
      <c r="V62" s="331"/>
      <c r="W62" s="304" t="s">
        <v>221</v>
      </c>
      <c r="X62" s="305" t="str">
        <f aca="false">IF(LeasingVal=1,"Tot pris","Tot pris för hela perioden ("&amp;L68&amp;" mån)")</f>
        <v>Tot pris</v>
      </c>
      <c r="Y62" s="0"/>
      <c r="AC62" s="17"/>
    </row>
    <row r="63" s="163" customFormat="true" ht="27" hidden="false" customHeight="true" outlineLevel="0" collapsed="false">
      <c r="B63" s="306" t="n">
        <f aca="false">B15</f>
        <v>0</v>
      </c>
      <c r="C63" s="306"/>
      <c r="D63" s="306"/>
      <c r="E63" s="306"/>
      <c r="F63" s="306"/>
      <c r="G63" s="306"/>
      <c r="H63" s="306"/>
      <c r="I63" s="306"/>
      <c r="J63" s="306"/>
      <c r="K63" s="306"/>
      <c r="L63" s="306"/>
      <c r="M63" s="306"/>
      <c r="N63" s="306"/>
      <c r="O63" s="307" t="n">
        <f aca="false">O15</f>
        <v>0</v>
      </c>
      <c r="Q63" s="308"/>
      <c r="R63" s="308"/>
      <c r="S63" s="308"/>
      <c r="T63" s="308"/>
      <c r="U63" s="308"/>
      <c r="V63" s="308"/>
      <c r="W63" s="309"/>
      <c r="X63" s="310" t="n">
        <f aca="false">IF(LeasingVal=1,W63*$O$15,W63*$O$15*(L68/3))</f>
        <v>0</v>
      </c>
      <c r="Y63" s="0"/>
      <c r="AB63" s="210"/>
      <c r="AC63" s="60"/>
    </row>
    <row r="64" customFormat="false" ht="27" hidden="false" customHeight="true" outlineLevel="0" collapsed="false"/>
    <row r="65" customFormat="false" ht="27" hidden="false" customHeight="true" outlineLevel="0" collapsed="false">
      <c r="B65" s="298" t="s">
        <v>222</v>
      </c>
      <c r="Q65" s="298" t="s">
        <v>223</v>
      </c>
    </row>
    <row r="66" customFormat="false" ht="59.25" hidden="false" customHeight="true" outlineLevel="0" collapsed="false">
      <c r="B66" s="11" t="s">
        <v>224</v>
      </c>
      <c r="C66" s="11"/>
      <c r="D66" s="11"/>
      <c r="E66" s="11"/>
      <c r="F66" s="11"/>
      <c r="G66" s="11"/>
      <c r="H66" s="11"/>
      <c r="I66" s="11"/>
      <c r="J66" s="11"/>
      <c r="K66" s="11"/>
      <c r="L66" s="11"/>
      <c r="M66" s="11"/>
      <c r="N66" s="11"/>
      <c r="O66" s="11"/>
      <c r="Q66" s="11" t="s">
        <v>225</v>
      </c>
      <c r="R66" s="11"/>
      <c r="S66" s="11"/>
      <c r="T66" s="11"/>
      <c r="U66" s="11"/>
      <c r="V66" s="11"/>
      <c r="W66" s="11"/>
      <c r="X66" s="11"/>
    </row>
    <row r="67" customFormat="false" ht="12.75" hidden="false" customHeight="false" outlineLevel="0" collapsed="false">
      <c r="B67" s="311" t="s">
        <v>226</v>
      </c>
      <c r="C67" s="12"/>
      <c r="D67" s="12"/>
      <c r="E67" s="12"/>
      <c r="F67" s="12"/>
      <c r="G67" s="12"/>
      <c r="H67" s="12"/>
      <c r="I67" s="12"/>
      <c r="J67" s="12"/>
      <c r="K67" s="12"/>
      <c r="L67" s="12"/>
      <c r="M67" s="12"/>
      <c r="N67" s="12"/>
      <c r="O67" s="12"/>
      <c r="Q67" s="12"/>
      <c r="R67" s="12"/>
      <c r="S67" s="12"/>
      <c r="T67" s="12"/>
      <c r="U67" s="12"/>
      <c r="V67" s="12"/>
      <c r="W67" s="12"/>
      <c r="X67" s="12"/>
    </row>
    <row r="68" customFormat="false" ht="27.75" hidden="false" customHeight="true" outlineLevel="0" collapsed="false">
      <c r="B68" s="312" t="s">
        <v>227</v>
      </c>
      <c r="C68" s="312"/>
      <c r="D68" s="312"/>
      <c r="E68" s="312"/>
      <c r="F68" s="312"/>
      <c r="G68" s="312"/>
      <c r="H68" s="312"/>
      <c r="I68" s="312"/>
      <c r="J68" s="312"/>
      <c r="K68" s="312"/>
      <c r="L68" s="261"/>
      <c r="M68" s="261"/>
      <c r="N68" s="261"/>
      <c r="O68" s="261"/>
      <c r="W68" s="305" t="s">
        <v>111</v>
      </c>
      <c r="X68" s="305" t="s">
        <v>228</v>
      </c>
    </row>
    <row r="69" customFormat="false" ht="36" hidden="false" customHeight="true" outlineLevel="0" collapsed="false">
      <c r="B69" s="312" t="s">
        <v>229</v>
      </c>
      <c r="C69" s="312"/>
      <c r="D69" s="312"/>
      <c r="E69" s="312"/>
      <c r="F69" s="312"/>
      <c r="G69" s="312"/>
      <c r="H69" s="312"/>
      <c r="I69" s="312"/>
      <c r="J69" s="312"/>
      <c r="K69" s="312"/>
      <c r="L69" s="261"/>
      <c r="M69" s="261"/>
      <c r="N69" s="261"/>
      <c r="O69" s="261"/>
      <c r="Q69" s="313" t="str">
        <f aca="false">"Instruktion till ramavtalsleverantör: Ange total utskriftskostnad för svart/vita utskrifter (SEK exkl moms) för en skrivare/kopiator under hela perioden"&amp;CHAR(10)&amp;"("&amp;L68&amp;" mån)."</f>
        <v>Instruktion till ramavtalsleverantör: Ange total utskriftskostnad för svart/vita utskrifter (SEK exkl moms) för en skrivare/kopiator under hela perioden
( mån).</v>
      </c>
      <c r="R69" s="313"/>
      <c r="S69" s="313"/>
      <c r="T69" s="313"/>
      <c r="U69" s="313"/>
      <c r="V69" s="313"/>
      <c r="W69" s="314"/>
      <c r="X69" s="310" t="n">
        <f aca="false">W69*$O$15</f>
        <v>0</v>
      </c>
    </row>
    <row r="70" customFormat="false" ht="36" hidden="false" customHeight="true" outlineLevel="0" collapsed="false">
      <c r="B70" s="315" t="s">
        <v>230</v>
      </c>
      <c r="C70" s="315"/>
      <c r="D70" s="315"/>
      <c r="E70" s="315"/>
      <c r="F70" s="315"/>
      <c r="G70" s="315"/>
      <c r="H70" s="315"/>
      <c r="I70" s="315"/>
      <c r="J70" s="315"/>
      <c r="K70" s="315"/>
      <c r="L70" s="261"/>
      <c r="M70" s="261"/>
      <c r="N70" s="261"/>
      <c r="O70" s="261"/>
      <c r="Q70" s="313" t="str">
        <f aca="false">"Instruktion till ramavtalsleverantör: Ange total utskriftskostnad för färgutskrifter (SEK exkl moms) för en skrivare/kopiator under hela perioden"&amp;CHAR(10)&amp;"("&amp;L68&amp;" mån)."</f>
        <v>Instruktion till ramavtalsleverantör: Ange total utskriftskostnad för färgutskrifter (SEK exkl moms) för en skrivare/kopiator under hela perioden
( mån).</v>
      </c>
      <c r="R70" s="313"/>
      <c r="S70" s="313"/>
      <c r="T70" s="313"/>
      <c r="U70" s="313"/>
      <c r="V70" s="313"/>
      <c r="W70" s="314"/>
      <c r="X70" s="310" t="n">
        <f aca="false">W70*$O$15</f>
        <v>0</v>
      </c>
    </row>
    <row r="71" customFormat="false" ht="27.75" hidden="false" customHeight="true" outlineLevel="0" collapsed="false">
      <c r="B71" s="315" t="s">
        <v>231</v>
      </c>
      <c r="C71" s="315"/>
      <c r="D71" s="315"/>
      <c r="E71" s="315"/>
      <c r="F71" s="315"/>
      <c r="G71" s="315"/>
      <c r="H71" s="315"/>
      <c r="I71" s="315"/>
      <c r="J71" s="315"/>
      <c r="K71" s="315"/>
      <c r="L71" s="316"/>
      <c r="M71" s="316"/>
      <c r="N71" s="316"/>
      <c r="O71" s="316"/>
    </row>
    <row r="72" customFormat="false" ht="27.75" hidden="false" customHeight="true" outlineLevel="0" collapsed="false">
      <c r="B72" s="200" t="s">
        <v>232</v>
      </c>
      <c r="C72" s="317"/>
      <c r="D72" s="317"/>
      <c r="E72" s="317"/>
      <c r="F72" s="317"/>
      <c r="G72" s="317"/>
      <c r="H72" s="317"/>
      <c r="I72" s="317"/>
      <c r="J72" s="317"/>
      <c r="K72" s="317"/>
      <c r="Q72" s="318"/>
      <c r="R72" s="318"/>
      <c r="S72" s="318"/>
      <c r="T72" s="318"/>
      <c r="U72" s="318"/>
      <c r="V72" s="218"/>
      <c r="W72" s="199"/>
    </row>
    <row r="73" customFormat="false" ht="27.75" hidden="false" customHeight="true" outlineLevel="0" collapsed="false">
      <c r="B73" s="315" t="s">
        <v>233</v>
      </c>
      <c r="C73" s="315"/>
      <c r="D73" s="315"/>
      <c r="E73" s="315"/>
      <c r="F73" s="315"/>
      <c r="G73" s="315"/>
      <c r="H73" s="315"/>
      <c r="I73" s="315"/>
      <c r="J73" s="315"/>
      <c r="K73" s="315"/>
      <c r="L73" s="316"/>
      <c r="M73" s="316"/>
      <c r="N73" s="316"/>
      <c r="O73" s="316"/>
      <c r="Q73" s="318"/>
      <c r="R73" s="318"/>
      <c r="S73" s="318"/>
      <c r="T73" s="318"/>
      <c r="U73" s="318"/>
      <c r="V73" s="218"/>
      <c r="W73" s="199"/>
    </row>
    <row r="74" customFormat="false" ht="27.75" hidden="false" customHeight="true" outlineLevel="0" collapsed="false">
      <c r="B74" s="317"/>
      <c r="C74" s="317"/>
      <c r="D74" s="317"/>
      <c r="E74" s="317"/>
      <c r="F74" s="317"/>
      <c r="G74" s="317"/>
      <c r="H74" s="317"/>
      <c r="I74" s="317"/>
      <c r="J74" s="317"/>
      <c r="K74" s="317"/>
      <c r="Q74" s="318"/>
      <c r="R74" s="318"/>
      <c r="S74" s="318"/>
      <c r="T74" s="318"/>
      <c r="U74" s="318"/>
      <c r="V74" s="218"/>
      <c r="W74" s="199"/>
    </row>
    <row r="75" customFormat="false" ht="27.75" hidden="false" customHeight="true" outlineLevel="0" collapsed="false">
      <c r="B75" s="317"/>
      <c r="C75" s="317"/>
      <c r="D75" s="317"/>
      <c r="E75" s="317"/>
      <c r="F75" s="317"/>
      <c r="G75" s="317"/>
      <c r="H75" s="317"/>
      <c r="I75" s="317"/>
      <c r="J75" s="317"/>
      <c r="K75" s="317"/>
      <c r="Q75" s="318"/>
      <c r="R75" s="318"/>
      <c r="S75" s="318"/>
      <c r="T75" s="318"/>
      <c r="U75" s="318"/>
      <c r="V75" s="218"/>
      <c r="W75" s="199"/>
    </row>
    <row r="76" customFormat="false" ht="18.75" hidden="false" customHeight="true" outlineLevel="0" collapsed="false">
      <c r="B76" s="320" t="s">
        <v>234</v>
      </c>
      <c r="C76" s="320"/>
      <c r="D76" s="320"/>
      <c r="E76" s="320"/>
      <c r="F76" s="320"/>
      <c r="G76" s="320"/>
      <c r="H76" s="320"/>
      <c r="I76" s="320"/>
      <c r="J76" s="320"/>
      <c r="K76" s="320"/>
      <c r="Q76" s="320" t="s">
        <v>234</v>
      </c>
      <c r="W76" s="199"/>
    </row>
    <row r="77" customFormat="false" ht="27" hidden="false" customHeight="true" outlineLevel="0" collapsed="false">
      <c r="B77" s="321"/>
      <c r="C77" s="321"/>
      <c r="D77" s="321"/>
      <c r="E77" s="321"/>
      <c r="F77" s="321"/>
      <c r="G77" s="321"/>
      <c r="H77" s="321"/>
      <c r="I77" s="321"/>
      <c r="J77" s="321"/>
      <c r="K77" s="321"/>
      <c r="L77" s="321"/>
      <c r="M77" s="321"/>
      <c r="N77" s="321"/>
      <c r="O77" s="321"/>
      <c r="Q77" s="322"/>
      <c r="R77" s="322"/>
      <c r="S77" s="322"/>
      <c r="T77" s="322"/>
      <c r="U77" s="322"/>
      <c r="V77" s="322"/>
      <c r="W77" s="322"/>
      <c r="X77" s="322"/>
    </row>
    <row r="78" customFormat="false" ht="27" hidden="false" customHeight="true" outlineLevel="0" collapsed="false">
      <c r="B78" s="321"/>
      <c r="C78" s="321"/>
      <c r="D78" s="321"/>
      <c r="E78" s="321"/>
      <c r="F78" s="321"/>
      <c r="G78" s="321"/>
      <c r="H78" s="321"/>
      <c r="I78" s="321"/>
      <c r="J78" s="321"/>
      <c r="K78" s="321"/>
      <c r="L78" s="321"/>
      <c r="M78" s="321"/>
      <c r="N78" s="321"/>
      <c r="O78" s="321"/>
      <c r="Q78" s="322"/>
      <c r="R78" s="322"/>
      <c r="S78" s="322"/>
      <c r="T78" s="322"/>
      <c r="U78" s="322"/>
      <c r="V78" s="322"/>
      <c r="W78" s="322"/>
      <c r="X78" s="322"/>
    </row>
    <row r="79" customFormat="false" ht="27" hidden="false" customHeight="true" outlineLevel="0" collapsed="false">
      <c r="B79" s="321"/>
      <c r="C79" s="321"/>
      <c r="D79" s="321"/>
      <c r="E79" s="321"/>
      <c r="F79" s="321"/>
      <c r="G79" s="321"/>
      <c r="H79" s="321"/>
      <c r="I79" s="321"/>
      <c r="J79" s="321"/>
      <c r="K79" s="321"/>
      <c r="L79" s="321"/>
      <c r="M79" s="321"/>
      <c r="N79" s="321"/>
      <c r="O79" s="321"/>
      <c r="Q79" s="322"/>
      <c r="R79" s="322"/>
      <c r="S79" s="322"/>
      <c r="T79" s="322"/>
      <c r="U79" s="322"/>
      <c r="V79" s="322"/>
      <c r="W79" s="322"/>
      <c r="X79" s="322"/>
    </row>
    <row r="80" customFormat="false" ht="27" hidden="false" customHeight="true" outlineLevel="0" collapsed="false"/>
    <row r="81" s="163" customFormat="true" ht="15" hidden="false" customHeight="true" outlineLevel="0" collapsed="false">
      <c r="B81" s="197" t="s">
        <v>169</v>
      </c>
      <c r="C81" s="194"/>
      <c r="D81" s="194"/>
      <c r="Q81" s="197" t="s">
        <v>169</v>
      </c>
      <c r="R81" s="194"/>
      <c r="S81" s="194"/>
      <c r="T81" s="194"/>
      <c r="U81" s="194"/>
      <c r="V81" s="194"/>
      <c r="W81" s="198"/>
      <c r="Y81" s="0"/>
    </row>
    <row r="82" s="163" customFormat="true" ht="32.25" hidden="false" customHeight="true" outlineLevel="0" collapsed="false">
      <c r="B82" s="164" t="s">
        <v>235</v>
      </c>
      <c r="C82" s="164"/>
      <c r="D82" s="164"/>
      <c r="E82" s="164"/>
      <c r="F82" s="164"/>
      <c r="G82" s="164"/>
      <c r="H82" s="164"/>
      <c r="I82" s="164"/>
      <c r="J82" s="164"/>
      <c r="K82" s="164"/>
      <c r="L82" s="164"/>
      <c r="M82" s="164"/>
      <c r="N82" s="164"/>
      <c r="O82" s="164"/>
      <c r="Q82" s="231" t="s">
        <v>236</v>
      </c>
      <c r="R82" s="231"/>
      <c r="S82" s="231"/>
      <c r="T82" s="231"/>
      <c r="U82" s="323"/>
      <c r="V82" s="194"/>
      <c r="W82" s="198"/>
      <c r="Y82" s="0"/>
      <c r="AG82" s="163" t="n">
        <f aca="false">IF(AND(B83&lt;&gt;"",U82&lt;&gt;"Ja"),TRUE(),FALSE())</f>
        <v>0</v>
      </c>
      <c r="AJ82" s="163" t="str">
        <f aca="false">IF(OR(AJ83:AJ87),"Nej","Ja")</f>
        <v>Ja</v>
      </c>
      <c r="AK82" s="163" t="b">
        <f aca="false">OR(AJ83:AJ87)</f>
        <v>0</v>
      </c>
    </row>
    <row r="83" customFormat="false" ht="34.5" hidden="false" customHeight="true" outlineLevel="0" collapsed="false">
      <c r="A83" s="186"/>
      <c r="B83" s="324"/>
      <c r="C83" s="324"/>
      <c r="D83" s="324"/>
      <c r="E83" s="324"/>
      <c r="F83" s="324"/>
      <c r="G83" s="324"/>
      <c r="H83" s="324"/>
      <c r="I83" s="324"/>
      <c r="J83" s="324"/>
      <c r="K83" s="324"/>
      <c r="L83" s="324"/>
      <c r="M83" s="324"/>
      <c r="N83" s="324"/>
      <c r="O83" s="324"/>
      <c r="U83" s="186"/>
      <c r="AG83" s="163"/>
      <c r="AH83" s="163"/>
      <c r="AJ83" s="163" t="n">
        <f aca="false">IF(AND(B83&lt;&gt;"",$U$82&lt;&gt;"Ja"),TRUE(),FALSE())</f>
        <v>0</v>
      </c>
      <c r="AK83" s="163" t="n">
        <f aca="false">IF(B83&lt;&gt;"",TRUE(),FALSE())</f>
        <v>0</v>
      </c>
    </row>
    <row r="84" customFormat="false" ht="34.5" hidden="false" customHeight="true" outlineLevel="0" collapsed="false">
      <c r="A84" s="186"/>
      <c r="B84" s="324"/>
      <c r="C84" s="324"/>
      <c r="D84" s="324"/>
      <c r="E84" s="324"/>
      <c r="F84" s="324"/>
      <c r="G84" s="324"/>
      <c r="H84" s="324"/>
      <c r="I84" s="324"/>
      <c r="J84" s="324"/>
      <c r="K84" s="324"/>
      <c r="L84" s="324"/>
      <c r="M84" s="324"/>
      <c r="N84" s="324"/>
      <c r="O84" s="324"/>
      <c r="U84" s="186"/>
      <c r="AG84" s="163"/>
      <c r="AH84" s="163"/>
      <c r="AJ84" s="163" t="n">
        <f aca="false">IF(AND(B84&lt;&gt;"",$U$82&lt;&gt;"Ja"),TRUE(),FALSE())</f>
        <v>0</v>
      </c>
      <c r="AK84" s="163" t="n">
        <f aca="false">IF(B84&lt;&gt;"",TRUE(),FALSE())</f>
        <v>0</v>
      </c>
    </row>
    <row r="85" customFormat="false" ht="34.5" hidden="false" customHeight="true" outlineLevel="0" collapsed="false">
      <c r="A85" s="186"/>
      <c r="B85" s="324"/>
      <c r="C85" s="324"/>
      <c r="D85" s="324"/>
      <c r="E85" s="324"/>
      <c r="F85" s="324"/>
      <c r="G85" s="324"/>
      <c r="H85" s="324"/>
      <c r="I85" s="324"/>
      <c r="J85" s="324"/>
      <c r="K85" s="324"/>
      <c r="L85" s="324"/>
      <c r="M85" s="324"/>
      <c r="N85" s="324"/>
      <c r="O85" s="324"/>
      <c r="U85" s="186"/>
      <c r="AG85" s="163"/>
      <c r="AH85" s="163"/>
      <c r="AJ85" s="163" t="n">
        <f aca="false">IF(AND(B85&lt;&gt;"",$U$82&lt;&gt;"Ja"),TRUE(),FALSE())</f>
        <v>0</v>
      </c>
      <c r="AK85" s="163" t="n">
        <f aca="false">IF(B85&lt;&gt;"",TRUE(),FALSE())</f>
        <v>0</v>
      </c>
    </row>
    <row r="86" customFormat="false" ht="34.5" hidden="false" customHeight="true" outlineLevel="0" collapsed="false">
      <c r="A86" s="186"/>
      <c r="B86" s="324"/>
      <c r="C86" s="324"/>
      <c r="D86" s="324"/>
      <c r="E86" s="324"/>
      <c r="F86" s="324"/>
      <c r="G86" s="324"/>
      <c r="H86" s="324"/>
      <c r="I86" s="324"/>
      <c r="J86" s="324"/>
      <c r="K86" s="324"/>
      <c r="L86" s="324"/>
      <c r="M86" s="324"/>
      <c r="N86" s="324"/>
      <c r="O86" s="324"/>
      <c r="U86" s="186"/>
      <c r="AG86" s="163"/>
      <c r="AH86" s="163"/>
      <c r="AJ86" s="163" t="n">
        <f aca="false">IF(AND(B86&lt;&gt;"",$U$82&lt;&gt;"Ja"),TRUE(),FALSE())</f>
        <v>0</v>
      </c>
      <c r="AK86" s="163" t="n">
        <f aca="false">IF(B86&lt;&gt;"",TRUE(),FALSE())</f>
        <v>0</v>
      </c>
    </row>
    <row r="87" customFormat="false" ht="34.5" hidden="false" customHeight="true" outlineLevel="0" collapsed="false">
      <c r="A87" s="186"/>
      <c r="B87" s="324"/>
      <c r="C87" s="324"/>
      <c r="D87" s="324"/>
      <c r="E87" s="324"/>
      <c r="F87" s="324"/>
      <c r="G87" s="324"/>
      <c r="H87" s="324"/>
      <c r="I87" s="324"/>
      <c r="J87" s="324"/>
      <c r="K87" s="324"/>
      <c r="L87" s="324"/>
      <c r="M87" s="324"/>
      <c r="N87" s="324"/>
      <c r="O87" s="324"/>
      <c r="U87" s="186"/>
      <c r="AG87" s="163"/>
      <c r="AH87" s="163"/>
      <c r="AJ87" s="163" t="n">
        <f aca="false">IF(AND(B87&lt;&gt;"",$U$82&lt;&gt;"Ja"),TRUE(),FALSE())</f>
        <v>0</v>
      </c>
      <c r="AK87" s="163" t="n">
        <f aca="false">IF(B87&lt;&gt;"",TRUE(),FALSE())</f>
        <v>0</v>
      </c>
    </row>
    <row r="88" customFormat="false" ht="12.75" hidden="false" customHeight="false" outlineLevel="0" collapsed="false">
      <c r="A88" s="186"/>
      <c r="G88" s="186"/>
      <c r="U88" s="186"/>
      <c r="AG88" s="53"/>
      <c r="AJ88" s="53"/>
    </row>
    <row r="89" s="163" customFormat="true" ht="15" hidden="false" customHeight="true" outlineLevel="0" collapsed="false">
      <c r="B89" s="197" t="s">
        <v>237</v>
      </c>
      <c r="C89" s="194"/>
      <c r="D89" s="194"/>
      <c r="Q89" s="197" t="s">
        <v>237</v>
      </c>
      <c r="R89" s="194"/>
      <c r="S89" s="194"/>
      <c r="T89" s="194"/>
      <c r="U89" s="194"/>
      <c r="V89" s="194"/>
      <c r="W89" s="198"/>
      <c r="Y89" s="0"/>
    </row>
    <row r="90" s="163" customFormat="true" ht="32.25" hidden="false" customHeight="true" outlineLevel="0" collapsed="false">
      <c r="B90" s="164" t="s">
        <v>238</v>
      </c>
      <c r="C90" s="164"/>
      <c r="D90" s="164"/>
      <c r="E90" s="164"/>
      <c r="F90" s="164"/>
      <c r="G90" s="164"/>
      <c r="H90" s="164"/>
      <c r="I90" s="164"/>
      <c r="J90" s="164"/>
      <c r="K90" s="164"/>
      <c r="L90" s="164"/>
      <c r="M90" s="164"/>
      <c r="N90" s="164"/>
      <c r="O90" s="164"/>
      <c r="Q90" s="231" t="s">
        <v>236</v>
      </c>
      <c r="R90" s="231"/>
      <c r="S90" s="231"/>
      <c r="T90" s="231"/>
      <c r="U90" s="323"/>
      <c r="V90" s="194"/>
      <c r="W90" s="198"/>
      <c r="Y90" s="0"/>
      <c r="AG90" s="163" t="n">
        <f aca="false">IF(AND(B91&lt;&gt;"",U90&lt;&gt;"Ja"),TRUE(),FALSE())</f>
        <v>0</v>
      </c>
      <c r="AJ90" s="163" t="str">
        <f aca="false">IF(OR(AJ91:AJ95),"Nej","Ja")</f>
        <v>Ja</v>
      </c>
      <c r="AK90" s="163" t="b">
        <f aca="false">OR(AJ91:AJ95)</f>
        <v>0</v>
      </c>
    </row>
    <row r="91" customFormat="false" ht="34.5" hidden="false" customHeight="true" outlineLevel="0" collapsed="false">
      <c r="A91" s="186"/>
      <c r="B91" s="324"/>
      <c r="C91" s="324"/>
      <c r="D91" s="324"/>
      <c r="E91" s="324"/>
      <c r="F91" s="324"/>
      <c r="G91" s="324"/>
      <c r="H91" s="324"/>
      <c r="I91" s="324"/>
      <c r="J91" s="324"/>
      <c r="K91" s="324"/>
      <c r="L91" s="324"/>
      <c r="M91" s="324"/>
      <c r="N91" s="324"/>
      <c r="O91" s="324"/>
      <c r="U91" s="186"/>
      <c r="AG91" s="163"/>
      <c r="AH91" s="163"/>
      <c r="AJ91" s="163" t="n">
        <f aca="false">IF(AND(B91&lt;&gt;"",$U$90&lt;&gt;"Ja"),TRUE(),FALSE())</f>
        <v>0</v>
      </c>
      <c r="AK91" s="163" t="n">
        <f aca="false">IF(B91&lt;&gt;"",TRUE(),FALSE())</f>
        <v>0</v>
      </c>
    </row>
    <row r="92" customFormat="false" ht="34.5" hidden="false" customHeight="true" outlineLevel="0" collapsed="false">
      <c r="A92" s="186"/>
      <c r="B92" s="324"/>
      <c r="C92" s="324"/>
      <c r="D92" s="324"/>
      <c r="E92" s="324"/>
      <c r="F92" s="324"/>
      <c r="G92" s="324"/>
      <c r="H92" s="324"/>
      <c r="I92" s="324"/>
      <c r="J92" s="324"/>
      <c r="K92" s="324"/>
      <c r="L92" s="324"/>
      <c r="M92" s="324"/>
      <c r="N92" s="324"/>
      <c r="O92" s="324"/>
      <c r="U92" s="186"/>
      <c r="AG92" s="163"/>
      <c r="AH92" s="163"/>
      <c r="AJ92" s="163" t="n">
        <f aca="false">IF(AND(B92&lt;&gt;"",$U$90&lt;&gt;"Ja"),TRUE(),FALSE())</f>
        <v>0</v>
      </c>
      <c r="AK92" s="163" t="n">
        <f aca="false">IF(B92&lt;&gt;"",TRUE(),FALSE())</f>
        <v>0</v>
      </c>
    </row>
    <row r="93" customFormat="false" ht="34.5" hidden="false" customHeight="true" outlineLevel="0" collapsed="false">
      <c r="A93" s="186"/>
      <c r="B93" s="324"/>
      <c r="C93" s="324"/>
      <c r="D93" s="324"/>
      <c r="E93" s="324"/>
      <c r="F93" s="324"/>
      <c r="G93" s="324"/>
      <c r="H93" s="324"/>
      <c r="I93" s="324"/>
      <c r="J93" s="324"/>
      <c r="K93" s="324"/>
      <c r="L93" s="324"/>
      <c r="M93" s="324"/>
      <c r="N93" s="324"/>
      <c r="O93" s="324"/>
      <c r="U93" s="186"/>
      <c r="AG93" s="163"/>
      <c r="AH93" s="163"/>
      <c r="AJ93" s="163" t="n">
        <f aca="false">IF(AND(B93&lt;&gt;"",$U$90&lt;&gt;"Ja"),TRUE(),FALSE())</f>
        <v>0</v>
      </c>
      <c r="AK93" s="163" t="n">
        <f aca="false">IF(B93&lt;&gt;"",TRUE(),FALSE())</f>
        <v>0</v>
      </c>
    </row>
    <row r="94" customFormat="false" ht="34.5" hidden="false" customHeight="true" outlineLevel="0" collapsed="false">
      <c r="A94" s="186"/>
      <c r="B94" s="324"/>
      <c r="C94" s="324"/>
      <c r="D94" s="324"/>
      <c r="E94" s="324"/>
      <c r="F94" s="324"/>
      <c r="G94" s="324"/>
      <c r="H94" s="324"/>
      <c r="I94" s="324"/>
      <c r="J94" s="324"/>
      <c r="K94" s="324"/>
      <c r="L94" s="324"/>
      <c r="M94" s="324"/>
      <c r="N94" s="324"/>
      <c r="O94" s="324"/>
      <c r="U94" s="186"/>
      <c r="AG94" s="163"/>
      <c r="AH94" s="163"/>
      <c r="AJ94" s="163" t="n">
        <f aca="false">IF(AND(B94&lt;&gt;"",$U$90&lt;&gt;"Ja"),TRUE(),FALSE())</f>
        <v>0</v>
      </c>
      <c r="AK94" s="163" t="n">
        <f aca="false">IF(B94&lt;&gt;"",TRUE(),FALSE())</f>
        <v>0</v>
      </c>
    </row>
    <row r="95" customFormat="false" ht="34.5" hidden="false" customHeight="true" outlineLevel="0" collapsed="false">
      <c r="A95" s="186"/>
      <c r="B95" s="324"/>
      <c r="C95" s="324"/>
      <c r="D95" s="324"/>
      <c r="E95" s="324"/>
      <c r="F95" s="324"/>
      <c r="G95" s="324"/>
      <c r="H95" s="324"/>
      <c r="I95" s="324"/>
      <c r="J95" s="324"/>
      <c r="K95" s="324"/>
      <c r="L95" s="324"/>
      <c r="M95" s="324"/>
      <c r="N95" s="324"/>
      <c r="O95" s="324"/>
      <c r="U95" s="186"/>
      <c r="AG95" s="163"/>
      <c r="AH95" s="163"/>
      <c r="AJ95" s="163" t="n">
        <f aca="false">IF(AND(B95&lt;&gt;"",$U$90&lt;&gt;"Ja"),TRUE(),FALSE())</f>
        <v>0</v>
      </c>
      <c r="AK95" s="163" t="n">
        <f aca="false">IF(B95&lt;&gt;"",TRUE(),FALSE())</f>
        <v>0</v>
      </c>
    </row>
    <row r="97" s="163" customFormat="true" ht="15" hidden="false" customHeight="true" outlineLevel="0" collapsed="false">
      <c r="B97" s="197" t="s">
        <v>171</v>
      </c>
      <c r="C97" s="194"/>
      <c r="D97" s="194"/>
      <c r="Q97" s="197" t="s">
        <v>171</v>
      </c>
      <c r="R97" s="194"/>
      <c r="S97" s="194"/>
      <c r="T97" s="194"/>
      <c r="U97" s="194"/>
      <c r="V97" s="194"/>
      <c r="W97" s="198"/>
      <c r="Y97" s="0"/>
    </row>
    <row r="98" s="163" customFormat="true" ht="32.25" hidden="false" customHeight="true" outlineLevel="0" collapsed="false">
      <c r="B98" s="164" t="s">
        <v>239</v>
      </c>
      <c r="C98" s="164"/>
      <c r="D98" s="164"/>
      <c r="E98" s="164"/>
      <c r="F98" s="164"/>
      <c r="G98" s="164"/>
      <c r="H98" s="164"/>
      <c r="I98" s="164"/>
      <c r="J98" s="164"/>
      <c r="K98" s="164"/>
      <c r="L98" s="164"/>
      <c r="M98" s="164"/>
      <c r="N98" s="164"/>
      <c r="O98" s="164"/>
      <c r="Q98" s="231" t="s">
        <v>236</v>
      </c>
      <c r="R98" s="231"/>
      <c r="S98" s="231"/>
      <c r="T98" s="231"/>
      <c r="U98" s="323"/>
      <c r="V98" s="194"/>
      <c r="W98" s="198"/>
      <c r="Y98" s="0"/>
      <c r="AG98" s="163" t="n">
        <f aca="false">IF(AND(B99&lt;&gt;"",U98&lt;&gt;"Ja"),TRUE(),FALSE())</f>
        <v>0</v>
      </c>
      <c r="AJ98" s="163" t="str">
        <f aca="false">IF(OR(AJ99:AJ103),"Nej","Ja")</f>
        <v>Ja</v>
      </c>
      <c r="AK98" s="163" t="b">
        <f aca="false">OR(AJ99:AJ103)</f>
        <v>0</v>
      </c>
    </row>
    <row r="99" customFormat="false" ht="34.5" hidden="false" customHeight="true" outlineLevel="0" collapsed="false">
      <c r="A99" s="186"/>
      <c r="B99" s="324"/>
      <c r="C99" s="324"/>
      <c r="D99" s="324"/>
      <c r="E99" s="324"/>
      <c r="F99" s="324"/>
      <c r="G99" s="324"/>
      <c r="H99" s="324"/>
      <c r="I99" s="324"/>
      <c r="J99" s="324"/>
      <c r="K99" s="324"/>
      <c r="L99" s="324"/>
      <c r="M99" s="324"/>
      <c r="N99" s="324"/>
      <c r="O99" s="324"/>
      <c r="U99" s="186"/>
      <c r="AG99" s="163"/>
      <c r="AH99" s="163"/>
      <c r="AJ99" s="163" t="n">
        <f aca="false">IF(AND(B99&lt;&gt;"",$U$90&lt;&gt;"Ja"),TRUE(),FALSE())</f>
        <v>0</v>
      </c>
      <c r="AK99" s="163" t="n">
        <f aca="false">IF(B99&lt;&gt;"",TRUE(),FALSE())</f>
        <v>0</v>
      </c>
    </row>
    <row r="100" customFormat="false" ht="34.5" hidden="false" customHeight="true" outlineLevel="0" collapsed="false">
      <c r="A100" s="186"/>
      <c r="B100" s="324"/>
      <c r="C100" s="324"/>
      <c r="D100" s="324"/>
      <c r="E100" s="324"/>
      <c r="F100" s="324"/>
      <c r="G100" s="324"/>
      <c r="H100" s="324"/>
      <c r="I100" s="324"/>
      <c r="J100" s="324"/>
      <c r="K100" s="324"/>
      <c r="L100" s="324"/>
      <c r="M100" s="324"/>
      <c r="N100" s="324"/>
      <c r="O100" s="324"/>
      <c r="U100" s="186"/>
      <c r="AG100" s="163"/>
      <c r="AH100" s="163"/>
      <c r="AJ100" s="163" t="n">
        <f aca="false">IF(AND(B100&lt;&gt;"",$U$90&lt;&gt;"Ja"),TRUE(),FALSE())</f>
        <v>0</v>
      </c>
      <c r="AK100" s="163" t="n">
        <f aca="false">IF(B100&lt;&gt;"",TRUE(),FALSE())</f>
        <v>0</v>
      </c>
    </row>
    <row r="101" customFormat="false" ht="34.5" hidden="false" customHeight="true" outlineLevel="0" collapsed="false">
      <c r="A101" s="186"/>
      <c r="B101" s="324"/>
      <c r="C101" s="324"/>
      <c r="D101" s="324"/>
      <c r="E101" s="324"/>
      <c r="F101" s="324"/>
      <c r="G101" s="324"/>
      <c r="H101" s="324"/>
      <c r="I101" s="324"/>
      <c r="J101" s="324"/>
      <c r="K101" s="324"/>
      <c r="L101" s="324"/>
      <c r="M101" s="324"/>
      <c r="N101" s="324"/>
      <c r="O101" s="324"/>
      <c r="U101" s="186"/>
      <c r="AG101" s="163"/>
      <c r="AH101" s="163"/>
      <c r="AJ101" s="163" t="n">
        <f aca="false">IF(AND(B101&lt;&gt;"",$U$90&lt;&gt;"Ja"),TRUE(),FALSE())</f>
        <v>0</v>
      </c>
      <c r="AK101" s="163" t="n">
        <f aca="false">IF(B101&lt;&gt;"",TRUE(),FALSE())</f>
        <v>0</v>
      </c>
    </row>
    <row r="102" customFormat="false" ht="34.5" hidden="false" customHeight="true" outlineLevel="0" collapsed="false">
      <c r="A102" s="186"/>
      <c r="B102" s="324"/>
      <c r="C102" s="324"/>
      <c r="D102" s="324"/>
      <c r="E102" s="324"/>
      <c r="F102" s="324"/>
      <c r="G102" s="324"/>
      <c r="H102" s="324"/>
      <c r="I102" s="324"/>
      <c r="J102" s="324"/>
      <c r="K102" s="324"/>
      <c r="L102" s="324"/>
      <c r="M102" s="324"/>
      <c r="N102" s="324"/>
      <c r="O102" s="324"/>
      <c r="U102" s="186"/>
      <c r="AG102" s="163"/>
      <c r="AH102" s="163"/>
      <c r="AJ102" s="163" t="n">
        <f aca="false">IF(AND(B102&lt;&gt;"",$U$90&lt;&gt;"Ja"),TRUE(),FALSE())</f>
        <v>0</v>
      </c>
      <c r="AK102" s="163" t="n">
        <f aca="false">IF(B102&lt;&gt;"",TRUE(),FALSE())</f>
        <v>0</v>
      </c>
    </row>
    <row r="103" customFormat="false" ht="34.5" hidden="false" customHeight="true" outlineLevel="0" collapsed="false">
      <c r="A103" s="186"/>
      <c r="B103" s="324"/>
      <c r="C103" s="324"/>
      <c r="D103" s="324"/>
      <c r="E103" s="324"/>
      <c r="F103" s="324"/>
      <c r="G103" s="324"/>
      <c r="H103" s="324"/>
      <c r="I103" s="324"/>
      <c r="J103" s="324"/>
      <c r="K103" s="324"/>
      <c r="L103" s="324"/>
      <c r="M103" s="324"/>
      <c r="N103" s="324"/>
      <c r="O103" s="324"/>
      <c r="U103" s="186"/>
      <c r="AG103" s="163"/>
      <c r="AH103" s="163"/>
      <c r="AJ103" s="163" t="n">
        <f aca="false">IF(AND(B103&lt;&gt;"",$U$90&lt;&gt;"Ja"),TRUE(),FALSE())</f>
        <v>0</v>
      </c>
      <c r="AK103" s="163" t="n">
        <f aca="false">IF(B103&lt;&gt;"",TRUE(),FALSE())</f>
        <v>0</v>
      </c>
    </row>
  </sheetData>
  <sheetProtection sheet="true" password="d09a" formatColumns="false" formatRows="false"/>
  <mergeCells count="125">
    <mergeCell ref="B7:E7"/>
    <mergeCell ref="Q7:V7"/>
    <mergeCell ref="B9:O10"/>
    <mergeCell ref="Q9:X10"/>
    <mergeCell ref="B12:O12"/>
    <mergeCell ref="B13:F13"/>
    <mergeCell ref="B14:L14"/>
    <mergeCell ref="M14:N14"/>
    <mergeCell ref="B15:L15"/>
    <mergeCell ref="M15:N15"/>
    <mergeCell ref="B17:O17"/>
    <mergeCell ref="B18:O18"/>
    <mergeCell ref="B20:O20"/>
    <mergeCell ref="B21:O21"/>
    <mergeCell ref="M23:O23"/>
    <mergeCell ref="B24:O24"/>
    <mergeCell ref="B26:D26"/>
    <mergeCell ref="E26:O26"/>
    <mergeCell ref="B27:D27"/>
    <mergeCell ref="E27:O27"/>
    <mergeCell ref="B28:D28"/>
    <mergeCell ref="E28:O28"/>
    <mergeCell ref="B29:D29"/>
    <mergeCell ref="E29:O29"/>
    <mergeCell ref="B30:D30"/>
    <mergeCell ref="E30:O30"/>
    <mergeCell ref="B31:D31"/>
    <mergeCell ref="E31:O31"/>
    <mergeCell ref="B32:D32"/>
    <mergeCell ref="E32:O32"/>
    <mergeCell ref="B33:D33"/>
    <mergeCell ref="E33:O33"/>
    <mergeCell ref="B34:D34"/>
    <mergeCell ref="E34:O34"/>
    <mergeCell ref="B35:D35"/>
    <mergeCell ref="E35:O35"/>
    <mergeCell ref="B36:D36"/>
    <mergeCell ref="E36:O36"/>
    <mergeCell ref="B37:D37"/>
    <mergeCell ref="E37:O37"/>
    <mergeCell ref="B38:D38"/>
    <mergeCell ref="E38:O38"/>
    <mergeCell ref="B39:D39"/>
    <mergeCell ref="E39:O39"/>
    <mergeCell ref="B40:D40"/>
    <mergeCell ref="E40:O40"/>
    <mergeCell ref="B41:D41"/>
    <mergeCell ref="E41:O41"/>
    <mergeCell ref="B44:O44"/>
    <mergeCell ref="B45:N45"/>
    <mergeCell ref="B46:D46"/>
    <mergeCell ref="E46:N46"/>
    <mergeCell ref="R46:V46"/>
    <mergeCell ref="B47:D47"/>
    <mergeCell ref="E47:N47"/>
    <mergeCell ref="R47:V47"/>
    <mergeCell ref="B48:D48"/>
    <mergeCell ref="E48:N48"/>
    <mergeCell ref="R48:V48"/>
    <mergeCell ref="B49:D49"/>
    <mergeCell ref="E49:N49"/>
    <mergeCell ref="R49:V49"/>
    <mergeCell ref="B50:D50"/>
    <mergeCell ref="E50:N50"/>
    <mergeCell ref="R50:V50"/>
    <mergeCell ref="B51:D51"/>
    <mergeCell ref="E51:N51"/>
    <mergeCell ref="R51:V51"/>
    <mergeCell ref="B52:D52"/>
    <mergeCell ref="E52:N52"/>
    <mergeCell ref="R52:V52"/>
    <mergeCell ref="B53:D53"/>
    <mergeCell ref="E53:N53"/>
    <mergeCell ref="R53:V53"/>
    <mergeCell ref="B54:D54"/>
    <mergeCell ref="E54:N54"/>
    <mergeCell ref="R54:V54"/>
    <mergeCell ref="B55:D55"/>
    <mergeCell ref="E55:N55"/>
    <mergeCell ref="R55:V55"/>
    <mergeCell ref="B56:D56"/>
    <mergeCell ref="E56:N56"/>
    <mergeCell ref="R56:V56"/>
    <mergeCell ref="Q60:W60"/>
    <mergeCell ref="B62:N62"/>
    <mergeCell ref="Q62:V62"/>
    <mergeCell ref="B63:N63"/>
    <mergeCell ref="Q63:V63"/>
    <mergeCell ref="B66:O66"/>
    <mergeCell ref="Q66:X66"/>
    <mergeCell ref="B68:K68"/>
    <mergeCell ref="L68:O68"/>
    <mergeCell ref="B69:K69"/>
    <mergeCell ref="L69:O69"/>
    <mergeCell ref="Q69:V69"/>
    <mergeCell ref="B70:K70"/>
    <mergeCell ref="L70:O70"/>
    <mergeCell ref="Q70:V70"/>
    <mergeCell ref="B71:K71"/>
    <mergeCell ref="L71:O71"/>
    <mergeCell ref="B73:K73"/>
    <mergeCell ref="L73:O73"/>
    <mergeCell ref="B77:O79"/>
    <mergeCell ref="Q77:X79"/>
    <mergeCell ref="B82:O82"/>
    <mergeCell ref="Q82:T82"/>
    <mergeCell ref="B83:O83"/>
    <mergeCell ref="B84:O84"/>
    <mergeCell ref="B85:O85"/>
    <mergeCell ref="B86:O86"/>
    <mergeCell ref="B87:O87"/>
    <mergeCell ref="B90:O90"/>
    <mergeCell ref="Q90:T90"/>
    <mergeCell ref="B91:O91"/>
    <mergeCell ref="B92:O92"/>
    <mergeCell ref="B93:O93"/>
    <mergeCell ref="B94:O94"/>
    <mergeCell ref="B95:O95"/>
    <mergeCell ref="B98:O98"/>
    <mergeCell ref="Q98:T98"/>
    <mergeCell ref="B99:O99"/>
    <mergeCell ref="B100:O100"/>
    <mergeCell ref="B101:O101"/>
    <mergeCell ref="B102:O102"/>
    <mergeCell ref="B103:O103"/>
  </mergeCells>
  <conditionalFormatting sqref="B57:C59 E46 B45:N45 B46:B56">
    <cfRule type="expression" priority="2" aboveAverage="0" equalAverage="0" bottom="0" percent="0" rank="0" text="" dxfId="71">
      <formula>#NAME?="Rangordnad"</formula>
    </cfRule>
  </conditionalFormatting>
  <conditionalFormatting sqref="B48">
    <cfRule type="expression" priority="3" aboveAverage="0" equalAverage="0" bottom="0" percent="0" rank="0" text="" dxfId="72">
      <formula>#NAME?="Rangordnad"</formula>
    </cfRule>
  </conditionalFormatting>
  <conditionalFormatting sqref="B49">
    <cfRule type="expression" priority="4" aboveAverage="0" equalAverage="0" bottom="0" percent="0" rank="0" text="" dxfId="73">
      <formula>#NAME?="Rangordnad"</formula>
    </cfRule>
  </conditionalFormatting>
  <conditionalFormatting sqref="B50">
    <cfRule type="expression" priority="5" aboveAverage="0" equalAverage="0" bottom="0" percent="0" rank="0" text="" dxfId="74">
      <formula>#NAME?="Rangordnad"</formula>
    </cfRule>
  </conditionalFormatting>
  <conditionalFormatting sqref="B51">
    <cfRule type="expression" priority="6" aboveAverage="0" equalAverage="0" bottom="0" percent="0" rank="0" text="" dxfId="75">
      <formula>#NAME?="Rangordnad"</formula>
    </cfRule>
  </conditionalFormatting>
  <conditionalFormatting sqref="B52">
    <cfRule type="expression" priority="7" aboveAverage="0" equalAverage="0" bottom="0" percent="0" rank="0" text="" dxfId="76">
      <formula>#NAME?="Rangordnad"</formula>
    </cfRule>
  </conditionalFormatting>
  <conditionalFormatting sqref="B56">
    <cfRule type="expression" priority="8" aboveAverage="0" equalAverage="0" bottom="0" percent="0" rank="0" text="" dxfId="77">
      <formula>#NAME?="Rangordnad"</formula>
    </cfRule>
  </conditionalFormatting>
  <conditionalFormatting sqref="U82">
    <cfRule type="expression" priority="9" aboveAverage="0" equalAverage="0" bottom="0" percent="0" rank="0" text="" dxfId="78">
      <formula>$O82="Ja"</formula>
    </cfRule>
    <cfRule type="expression" priority="10" aboveAverage="0" equalAverage="0" bottom="0" percent="0" rank="0" text="" dxfId="79">
      <formula>$B82=""</formula>
    </cfRule>
  </conditionalFormatting>
  <conditionalFormatting sqref="U82">
    <cfRule type="cellIs" priority="11" operator="equal" aboveAverage="0" equalAverage="0" bottom="0" percent="0" rank="0" text="" dxfId="80">
      <formula>"Nej"</formula>
    </cfRule>
  </conditionalFormatting>
  <conditionalFormatting sqref="U90">
    <cfRule type="expression" priority="12" aboveAverage="0" equalAverage="0" bottom="0" percent="0" rank="0" text="" dxfId="81">
      <formula>$O90="Ja"</formula>
    </cfRule>
    <cfRule type="expression" priority="13" aboveAverage="0" equalAverage="0" bottom="0" percent="0" rank="0" text="" dxfId="82">
      <formula>$B90=""</formula>
    </cfRule>
  </conditionalFormatting>
  <conditionalFormatting sqref="U90">
    <cfRule type="cellIs" priority="14" operator="equal" aboveAverage="0" equalAverage="0" bottom="0" percent="0" rank="0" text="" dxfId="83">
      <formula>"Nej"</formula>
    </cfRule>
  </conditionalFormatting>
  <conditionalFormatting sqref="B55">
    <cfRule type="expression" priority="15" aboveAverage="0" equalAverage="0" bottom="0" percent="0" rank="0" text="" dxfId="84">
      <formula>#NAME?="Rangordnad"</formula>
    </cfRule>
  </conditionalFormatting>
  <conditionalFormatting sqref="B54">
    <cfRule type="expression" priority="16" aboveAverage="0" equalAverage="0" bottom="0" percent="0" rank="0" text="" dxfId="85">
      <formula>#NAME?="Rangordnad"</formula>
    </cfRule>
  </conditionalFormatting>
  <conditionalFormatting sqref="B53">
    <cfRule type="expression" priority="17" aboveAverage="0" equalAverage="0" bottom="0" percent="0" rank="0" text="" dxfId="86">
      <formula>#NAME?="Rangordnad"</formula>
    </cfRule>
  </conditionalFormatting>
  <conditionalFormatting sqref="O47:O56 B47:E56">
    <cfRule type="expression" priority="18" aboveAverage="0" equalAverage="0" bottom="0" percent="0" rank="0" text="" dxfId="87">
      <formula>#NAME?="Rangordnad"</formula>
    </cfRule>
  </conditionalFormatting>
  <conditionalFormatting sqref="Q27">
    <cfRule type="cellIs" priority="19" operator="equal" aboveAverage="0" equalAverage="0" bottom="0" percent="0" rank="0" text="" dxfId="88">
      <formula>"Nej"</formula>
    </cfRule>
  </conditionalFormatting>
  <conditionalFormatting sqref="B44">
    <cfRule type="expression" priority="20" aboveAverage="0" equalAverage="0" bottom="0" percent="0" rank="0" text="" dxfId="89">
      <formula>#NAME?="Rangordnad"</formula>
    </cfRule>
  </conditionalFormatting>
  <conditionalFormatting sqref="Q27">
    <cfRule type="expression" priority="21" aboveAverage="0" equalAverage="0" bottom="0" percent="0" rank="0" text="" dxfId="90">
      <formula>$AC$26</formula>
    </cfRule>
  </conditionalFormatting>
  <conditionalFormatting sqref="Q47:R56">
    <cfRule type="expression" priority="22" aboveAverage="0" equalAverage="0" bottom="0" percent="0" rank="0" text="" dxfId="91">
      <formula>$B47&lt;&gt;0</formula>
    </cfRule>
  </conditionalFormatting>
  <conditionalFormatting sqref="Q63:Q64">
    <cfRule type="expression" priority="23" aboveAverage="0" equalAverage="0" bottom="0" percent="0" rank="0" text="" dxfId="92">
      <formula>N63&lt;&gt;0</formula>
    </cfRule>
  </conditionalFormatting>
  <conditionalFormatting sqref="W63:W64">
    <cfRule type="expression" priority="24" aboveAverage="0" equalAverage="0" bottom="0" percent="0" rank="0" text="" dxfId="93">
      <formula>N63&lt;&gt;0</formula>
    </cfRule>
  </conditionalFormatting>
  <conditionalFormatting sqref="X47:X56">
    <cfRule type="expression" priority="25" aboveAverage="0" equalAverage="0" bottom="0" percent="0" rank="0" text="" dxfId="94">
      <formula>$O47&lt;&gt;0</formula>
    </cfRule>
  </conditionalFormatting>
  <conditionalFormatting sqref="U98">
    <cfRule type="expression" priority="26" aboveAverage="0" equalAverage="0" bottom="0" percent="0" rank="0" text="" dxfId="95">
      <formula>$O98="Ja"</formula>
    </cfRule>
    <cfRule type="expression" priority="27" aboveAverage="0" equalAverage="0" bottom="0" percent="0" rank="0" text="" dxfId="96">
      <formula>$B98=""</formula>
    </cfRule>
  </conditionalFormatting>
  <conditionalFormatting sqref="U98">
    <cfRule type="cellIs" priority="28" operator="equal" aboveAverage="0" equalAverage="0" bottom="0" percent="0" rank="0" text="" dxfId="97">
      <formula>"Nej"</formula>
    </cfRule>
  </conditionalFormatting>
  <conditionalFormatting sqref="AC57">
    <cfRule type="expression" priority="29" aboveAverage="0" equalAverage="0" bottom="0" percent="0" rank="0" text="" dxfId="98">
      <formula>#NAME?=#NAME?</formula>
    </cfRule>
  </conditionalFormatting>
  <conditionalFormatting sqref="AC47:AC56">
    <cfRule type="expression" priority="30" aboveAverage="0" equalAverage="0" bottom="0" percent="0" rank="0" text="" dxfId="99">
      <formula>R47&lt;&gt;0</formula>
    </cfRule>
  </conditionalFormatting>
  <dataValidations count="8">
    <dataValidation allowBlank="true" errorStyle="stop" operator="between" showDropDown="false" showErrorMessage="true" showInputMessage="false" sqref="L80" type="decimal">
      <formula1>0</formula1>
      <formula2>100000000</formula2>
    </dataValidation>
    <dataValidation allowBlank="true" errorStyle="stop" operator="between" showDropDown="false" showErrorMessage="true" showInputMessage="false" sqref="X63 W65 W69:X70 W80" type="decimal">
      <formula1>-100</formula1>
      <formula2>10000000</formula2>
    </dataValidation>
    <dataValidation allowBlank="true" errorStyle="stop" operator="between" showDropDown="false" showErrorMessage="true" showInputMessage="false" sqref="O63:O64 N80" type="decimal">
      <formula1>0</formula1>
      <formula2>10000000</formula2>
    </dataValidation>
    <dataValidation allowBlank="true" errorStyle="stop" operator="between" prompt="Välj i listan" showDropDown="false" showErrorMessage="true" showInputMessage="true" sqref="B15:L15" type="list">
      <formula1>TblTypFSkrivare</formula1>
      <formula2>0</formula2>
    </dataValidation>
    <dataValidation allowBlank="true" errorStyle="stop" operator="between" prompt="gärna i listan" promptTitle="Välj " showDropDown="false" showErrorMessage="false" showInputMessage="true" sqref="B27:D41" type="list">
      <formula1>ListTilldKr</formula1>
      <formula2>0</formula2>
    </dataValidation>
    <dataValidation allowBlank="true" errorStyle="information" operator="between" showDropDown="false" showErrorMessage="false" showInputMessage="false" sqref="I80:K80" type="list">
      <formula1>"Pris (kr),Rabatt (%),Påslag (%)"</formula1>
      <formula2>0</formula2>
    </dataValidation>
    <dataValidation allowBlank="true" errorStyle="stop" operator="between" showDropDown="false" showErrorMessage="true" showInputMessage="false" sqref="M15:N15 M22:N22 Q27 Q47:Q56 U82 U90 U98" type="list">
      <formula1>"Ja,Nej"</formula1>
      <formula2>0</formula2>
    </dataValidation>
    <dataValidation allowBlank="true" errorStyle="stop" operator="between" prompt="i listan" promptTitle="Välj" showDropDown="false" showErrorMessage="true" showInputMessage="true" sqref="B47:D56" type="list">
      <formula1>ListTilldKr</formula1>
      <formula2>0</formula2>
    </dataValidation>
  </dataValidations>
  <printOptions headings="false" gridLines="false" gridLinesSet="true" horizontalCentered="true" verticalCentered="false"/>
  <pageMargins left="0.39375" right="0.39375" top="0.39375"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P (&amp;N)</oddFooter>
  </headerFooter>
  <rowBreaks count="2" manualBreakCount="2">
    <brk id="59" man="true" max="16383" min="0"/>
    <brk id="8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0" width="1.99"/>
    <col collapsed="false" customWidth="true" hidden="false" outlineLevel="0" max="6" min="2" style="150" width="8.7"/>
    <col collapsed="false" customWidth="true" hidden="false" outlineLevel="0" max="7" min="7" style="150" width="2.84"/>
    <col collapsed="false" customWidth="true" hidden="false" outlineLevel="0" max="8" min="8" style="150" width="8.7"/>
    <col collapsed="false" customWidth="true" hidden="false" outlineLevel="0" max="12" min="9" style="150" width="8.28"/>
    <col collapsed="false" customWidth="true" hidden="false" outlineLevel="0" max="13" min="13" style="150" width="2.84"/>
    <col collapsed="false" customWidth="true" hidden="false" outlineLevel="0" max="14" min="14" style="150" width="6.28"/>
    <col collapsed="false" customWidth="true" hidden="false" outlineLevel="0" max="15" min="15" style="150" width="12.42"/>
    <col collapsed="false" customWidth="false" hidden="false" outlineLevel="0" max="16" min="16" style="150" width="9.14"/>
    <col collapsed="false" customWidth="true" hidden="false" outlineLevel="0" max="17" min="17" style="150" width="15.41"/>
    <col collapsed="false" customWidth="false" hidden="false" outlineLevel="0" max="19" min="18" style="150" width="9.14"/>
    <col collapsed="false" customWidth="true" hidden="false" outlineLevel="0" max="20" min="20" style="150" width="12.42"/>
    <col collapsed="false" customWidth="true" hidden="false" outlineLevel="0" max="21" min="21" style="150" width="4.41"/>
    <col collapsed="false" customWidth="true" hidden="false" outlineLevel="0" max="22" min="22" style="150" width="6.13"/>
    <col collapsed="false" customWidth="true" hidden="false" outlineLevel="0" max="24" min="23" style="150" width="14.99"/>
    <col collapsed="false" customWidth="true" hidden="false" outlineLevel="0" max="25" min="25" style="0" width="12.99"/>
    <col collapsed="false" customWidth="true" hidden="false" outlineLevel="0" max="27" min="26" style="150" width="12.99"/>
    <col collapsed="false" customWidth="false" hidden="true" outlineLevel="0" max="28" min="28" style="150" width="9.14"/>
    <col collapsed="false" customWidth="true" hidden="true" outlineLevel="0" max="29" min="29" style="150" width="12.56"/>
    <col collapsed="false" customWidth="true" hidden="true" outlineLevel="0" max="32" min="30" style="150" width="9.06"/>
    <col collapsed="false" customWidth="true" hidden="true" outlineLevel="0" max="33" min="33" style="150" width="13.56"/>
    <col collapsed="false" customWidth="true" hidden="true" outlineLevel="0" max="34" min="34" style="150" width="14.56"/>
    <col collapsed="false" customWidth="true" hidden="true" outlineLevel="0" max="35" min="35" style="150" width="12.99"/>
    <col collapsed="false" customWidth="true" hidden="true" outlineLevel="0" max="36" min="36" style="150" width="18.14"/>
    <col collapsed="false" customWidth="false" hidden="true" outlineLevel="0" max="37" min="37" style="150" width="9.14"/>
    <col collapsed="false" customWidth="false" hidden="false" outlineLevel="0" max="257" min="38" style="150" width="9.14"/>
  </cols>
  <sheetData>
    <row r="1" customFormat="false" ht="12.75" hidden="false" customHeight="false" outlineLevel="0" collapsed="false">
      <c r="X1" s="91" t="str">
        <f aca="false">"Avrop nr: "&amp;'2 Avropande organisation'!$B$12</f>
        <v>Avrop nr: xxxx</v>
      </c>
    </row>
    <row r="3" customFormat="false" ht="6.75" hidden="false" customHeight="true" outlineLevel="0" collapsed="false"/>
    <row r="4" s="10" customFormat="true" ht="26.25" hidden="false" customHeight="true" outlineLevel="0" collapsed="false">
      <c r="B4" s="155" t="s">
        <v>188</v>
      </c>
      <c r="C4" s="155"/>
      <c r="D4" s="155"/>
      <c r="P4" s="150"/>
      <c r="Q4" s="150"/>
      <c r="R4" s="150"/>
      <c r="S4" s="152"/>
      <c r="T4" s="152"/>
      <c r="U4" s="152"/>
      <c r="W4" s="153"/>
      <c r="Y4" s="0"/>
      <c r="AG4" s="154"/>
      <c r="AH4" s="154"/>
      <c r="AI4" s="154"/>
      <c r="AJ4" s="154"/>
    </row>
    <row r="5" s="10" customFormat="true" ht="8.25" hidden="false" customHeight="true" outlineLevel="0" collapsed="false">
      <c r="B5" s="155"/>
      <c r="C5" s="152"/>
      <c r="D5" s="152"/>
      <c r="E5" s="152"/>
      <c r="F5" s="152"/>
      <c r="G5" s="156"/>
      <c r="H5" s="152"/>
      <c r="I5" s="152"/>
      <c r="J5" s="152"/>
      <c r="K5" s="152"/>
      <c r="L5" s="152"/>
      <c r="M5" s="152"/>
      <c r="O5" s="152"/>
      <c r="P5" s="255"/>
      <c r="Q5" s="152"/>
      <c r="R5" s="152"/>
      <c r="T5" s="152"/>
      <c r="U5" s="152"/>
      <c r="W5" s="153"/>
      <c r="Y5" s="0"/>
      <c r="AG5" s="154"/>
      <c r="AH5" s="154"/>
      <c r="AI5" s="154"/>
      <c r="AJ5" s="154"/>
    </row>
    <row r="6" s="10" customFormat="true" ht="14.25" hidden="false" customHeight="true" outlineLevel="0" collapsed="false">
      <c r="B6" s="155"/>
      <c r="C6" s="152"/>
      <c r="D6" s="152"/>
      <c r="E6" s="152"/>
      <c r="F6" s="152"/>
      <c r="G6" s="156"/>
      <c r="H6" s="152"/>
      <c r="I6" s="152"/>
      <c r="J6" s="152"/>
      <c r="K6" s="152"/>
      <c r="L6" s="152"/>
      <c r="M6" s="152"/>
      <c r="O6" s="152"/>
      <c r="P6" s="152"/>
      <c r="Q6" s="152"/>
      <c r="R6" s="152"/>
      <c r="T6" s="152"/>
      <c r="U6" s="60"/>
      <c r="W6" s="153"/>
      <c r="Y6" s="0"/>
      <c r="AG6" s="154"/>
      <c r="AH6" s="154"/>
      <c r="AI6" s="154"/>
      <c r="AJ6" s="154"/>
    </row>
    <row r="7" customFormat="false" ht="15.75" hidden="false" customHeight="true" outlineLevel="0" collapsed="false">
      <c r="B7" s="157" t="s">
        <v>63</v>
      </c>
      <c r="C7" s="157"/>
      <c r="D7" s="157"/>
      <c r="E7" s="157"/>
      <c r="F7" s="157"/>
      <c r="G7" s="10"/>
      <c r="Q7" s="157" t="s">
        <v>131</v>
      </c>
      <c r="R7" s="157"/>
      <c r="S7" s="157"/>
      <c r="T7" s="157"/>
      <c r="U7" s="157"/>
      <c r="V7" s="157"/>
      <c r="W7" s="116"/>
      <c r="AB7" s="10"/>
    </row>
    <row r="8" customFormat="false" ht="9" hidden="false" customHeight="true" outlineLevel="0" collapsed="false">
      <c r="G8" s="10"/>
      <c r="V8" s="152"/>
    </row>
    <row r="9" s="10" customFormat="true" ht="12.75" hidden="false" customHeight="true" outlineLevel="0" collapsed="false">
      <c r="B9" s="160" t="s">
        <v>132</v>
      </c>
      <c r="C9" s="160"/>
      <c r="D9" s="160"/>
      <c r="E9" s="160"/>
      <c r="F9" s="160"/>
      <c r="G9" s="160"/>
      <c r="H9" s="160"/>
      <c r="I9" s="160"/>
      <c r="J9" s="160"/>
      <c r="K9" s="160"/>
      <c r="L9" s="160"/>
      <c r="M9" s="160"/>
      <c r="N9" s="160"/>
      <c r="O9" s="160"/>
      <c r="Q9" s="162" t="s">
        <v>133</v>
      </c>
      <c r="R9" s="162"/>
      <c r="S9" s="162"/>
      <c r="T9" s="162"/>
      <c r="U9" s="162"/>
      <c r="V9" s="162"/>
      <c r="W9" s="162"/>
      <c r="X9" s="162"/>
      <c r="Y9" s="0"/>
    </row>
    <row r="10" s="10" customFormat="true" ht="42.75" hidden="false" customHeight="true" outlineLevel="0" collapsed="false">
      <c r="B10" s="160"/>
      <c r="C10" s="160"/>
      <c r="D10" s="160"/>
      <c r="E10" s="160"/>
      <c r="F10" s="160"/>
      <c r="G10" s="160"/>
      <c r="H10" s="160"/>
      <c r="I10" s="160"/>
      <c r="J10" s="160"/>
      <c r="K10" s="160"/>
      <c r="L10" s="160"/>
      <c r="M10" s="160"/>
      <c r="N10" s="160"/>
      <c r="O10" s="160"/>
      <c r="Q10" s="162"/>
      <c r="R10" s="162"/>
      <c r="S10" s="162"/>
      <c r="T10" s="162"/>
      <c r="U10" s="162"/>
      <c r="V10" s="162"/>
      <c r="W10" s="162"/>
      <c r="X10" s="162"/>
      <c r="Y10" s="0"/>
    </row>
    <row r="11" customFormat="false" ht="12.75" hidden="false" customHeight="true" outlineLevel="0" collapsed="false"/>
    <row r="12" customFormat="false" ht="17.25" hidden="false" customHeight="true" outlineLevel="0" collapsed="false">
      <c r="B12" s="157" t="s">
        <v>189</v>
      </c>
      <c r="C12" s="157"/>
      <c r="D12" s="157"/>
      <c r="E12" s="157"/>
      <c r="F12" s="157"/>
      <c r="G12" s="157"/>
      <c r="H12" s="157"/>
      <c r="I12" s="157"/>
      <c r="J12" s="157"/>
      <c r="K12" s="157"/>
      <c r="L12" s="157"/>
      <c r="M12" s="157"/>
      <c r="N12" s="157"/>
      <c r="O12" s="157"/>
    </row>
    <row r="13" customFormat="false" ht="15" hidden="false" customHeight="true" outlineLevel="0" collapsed="false">
      <c r="B13" s="11" t="s">
        <v>190</v>
      </c>
      <c r="C13" s="11"/>
      <c r="D13" s="11"/>
      <c r="E13" s="11"/>
      <c r="F13" s="11"/>
      <c r="G13" s="161"/>
      <c r="H13" s="186"/>
      <c r="I13" s="186"/>
      <c r="J13" s="186"/>
      <c r="K13" s="186"/>
      <c r="L13" s="186"/>
      <c r="M13" s="186"/>
      <c r="N13" s="186"/>
      <c r="O13" s="186"/>
    </row>
    <row r="14" customFormat="false" ht="40.5" hidden="false" customHeight="true" outlineLevel="0" collapsed="false">
      <c r="B14" s="256" t="s">
        <v>191</v>
      </c>
      <c r="C14" s="256"/>
      <c r="D14" s="256"/>
      <c r="E14" s="256"/>
      <c r="F14" s="256"/>
      <c r="G14" s="256"/>
      <c r="H14" s="256"/>
      <c r="I14" s="256"/>
      <c r="J14" s="256"/>
      <c r="K14" s="256"/>
      <c r="L14" s="256"/>
      <c r="M14" s="257" t="s">
        <v>192</v>
      </c>
      <c r="N14" s="257"/>
      <c r="O14" s="258" t="s">
        <v>193</v>
      </c>
    </row>
    <row r="15" customFormat="false" ht="23.25" hidden="false" customHeight="true" outlineLevel="0" collapsed="false">
      <c r="B15" s="259"/>
      <c r="C15" s="259"/>
      <c r="D15" s="259"/>
      <c r="E15" s="259"/>
      <c r="F15" s="259"/>
      <c r="G15" s="259"/>
      <c r="H15" s="259"/>
      <c r="I15" s="259"/>
      <c r="J15" s="259"/>
      <c r="K15" s="259"/>
      <c r="L15" s="259"/>
      <c r="M15" s="325"/>
      <c r="N15" s="325"/>
      <c r="O15" s="326"/>
    </row>
    <row r="16" customFormat="false" ht="9.75" hidden="false" customHeight="true" outlineLevel="0" collapsed="false"/>
    <row r="17" customFormat="false" ht="21" hidden="false" customHeight="true" outlineLevel="0" collapsed="false">
      <c r="B17" s="256" t="s">
        <v>194</v>
      </c>
      <c r="C17" s="256"/>
      <c r="D17" s="256"/>
      <c r="E17" s="256"/>
      <c r="F17" s="256"/>
      <c r="G17" s="256"/>
      <c r="H17" s="256"/>
      <c r="I17" s="256"/>
      <c r="J17" s="256"/>
      <c r="K17" s="256"/>
      <c r="L17" s="256"/>
      <c r="M17" s="256"/>
      <c r="N17" s="256"/>
      <c r="O17" s="256"/>
    </row>
    <row r="18" customFormat="false" ht="56.25" hidden="false" customHeight="true" outlineLevel="0" collapsed="false">
      <c r="B18" s="227"/>
      <c r="C18" s="227"/>
      <c r="D18" s="227"/>
      <c r="E18" s="227"/>
      <c r="F18" s="227"/>
      <c r="G18" s="227"/>
      <c r="H18" s="227"/>
      <c r="I18" s="227"/>
      <c r="J18" s="227"/>
      <c r="K18" s="227"/>
      <c r="L18" s="227"/>
      <c r="M18" s="227"/>
      <c r="N18" s="227"/>
      <c r="O18" s="227"/>
    </row>
    <row r="19" customFormat="false" ht="9.75" hidden="false" customHeight="true" outlineLevel="0" collapsed="false"/>
    <row r="20" customFormat="false" ht="24" hidden="false" customHeight="true" outlineLevel="0" collapsed="false">
      <c r="B20" s="256" t="s">
        <v>195</v>
      </c>
      <c r="C20" s="256"/>
      <c r="D20" s="256"/>
      <c r="E20" s="256"/>
      <c r="F20" s="256"/>
      <c r="G20" s="256"/>
      <c r="H20" s="256"/>
      <c r="I20" s="256"/>
      <c r="J20" s="256"/>
      <c r="K20" s="256"/>
      <c r="L20" s="256"/>
      <c r="M20" s="256"/>
      <c r="N20" s="256"/>
      <c r="O20" s="256"/>
    </row>
    <row r="21" customFormat="false" ht="56.25" hidden="false" customHeight="true" outlineLevel="0" collapsed="false">
      <c r="B21" s="227"/>
      <c r="C21" s="227"/>
      <c r="D21" s="227"/>
      <c r="E21" s="227"/>
      <c r="F21" s="227"/>
      <c r="G21" s="227"/>
      <c r="H21" s="227"/>
      <c r="I21" s="227"/>
      <c r="J21" s="227"/>
      <c r="K21" s="227"/>
      <c r="L21" s="227"/>
      <c r="M21" s="227"/>
      <c r="N21" s="227"/>
      <c r="O21" s="227"/>
    </row>
    <row r="22" customFormat="false" ht="9.75" hidden="false" customHeight="true" outlineLevel="0" collapsed="false"/>
    <row r="23" customFormat="false" ht="24.75" hidden="false" customHeight="true" outlineLevel="0" collapsed="false">
      <c r="M23" s="327" t="s">
        <v>196</v>
      </c>
      <c r="N23" s="327"/>
      <c r="O23" s="327"/>
    </row>
    <row r="24" customFormat="false" ht="25.5" hidden="false" customHeight="true" outlineLevel="0" collapsed="false">
      <c r="B24" s="263" t="s">
        <v>197</v>
      </c>
      <c r="C24" s="263"/>
      <c r="D24" s="263"/>
      <c r="E24" s="263"/>
      <c r="F24" s="263"/>
      <c r="G24" s="263"/>
      <c r="H24" s="263"/>
      <c r="I24" s="263"/>
      <c r="J24" s="263"/>
      <c r="K24" s="263"/>
      <c r="L24" s="263"/>
      <c r="M24" s="263"/>
      <c r="N24" s="263"/>
      <c r="O24" s="263"/>
      <c r="Q24" s="197" t="s">
        <v>198</v>
      </c>
      <c r="AC24" s="328" t="s">
        <v>199</v>
      </c>
      <c r="AG24" s="281" t="s">
        <v>200</v>
      </c>
      <c r="AI24" s="329" t="s">
        <v>201</v>
      </c>
      <c r="AJ24" s="281" t="s">
        <v>202</v>
      </c>
    </row>
    <row r="25" customFormat="false" ht="3.75" hidden="false" customHeight="true" outlineLevel="0" collapsed="false">
      <c r="B25" s="197"/>
      <c r="C25" s="13"/>
      <c r="D25" s="13"/>
      <c r="O25" s="198"/>
      <c r="Q25" s="197"/>
      <c r="AC25" s="267"/>
      <c r="AG25" s="268"/>
      <c r="AI25" s="269"/>
      <c r="AJ25" s="268"/>
    </row>
    <row r="26" s="182" customFormat="true" ht="26.25" hidden="false" customHeight="true" outlineLevel="0" collapsed="false">
      <c r="B26" s="270" t="s">
        <v>203</v>
      </c>
      <c r="C26" s="270"/>
      <c r="D26" s="270"/>
      <c r="E26" s="270" t="s">
        <v>204</v>
      </c>
      <c r="F26" s="270"/>
      <c r="G26" s="270"/>
      <c r="H26" s="270"/>
      <c r="I26" s="270"/>
      <c r="J26" s="270"/>
      <c r="K26" s="270"/>
      <c r="L26" s="270"/>
      <c r="M26" s="270"/>
      <c r="N26" s="270"/>
      <c r="O26" s="270"/>
      <c r="Q26" s="271" t="s">
        <v>205</v>
      </c>
      <c r="R26" s="150"/>
      <c r="S26" s="150"/>
      <c r="T26" s="150"/>
      <c r="U26" s="150"/>
      <c r="V26" s="150"/>
      <c r="W26" s="150"/>
      <c r="X26" s="150"/>
      <c r="Y26" s="0"/>
      <c r="AC26" s="272" t="b">
        <f aca="false">OR(AC27:AC41)</f>
        <v>0</v>
      </c>
      <c r="AG26" s="273" t="e">
        <f aca="false">IF(OR(AG27,AG28,AG29,AG30,AG36,AG37,AG38,AG39,AG40,AG41,#REF!,#REF!,#REF!,#REF!,#REF!,#REF!,#REF!,#REF!,#REF!,#REF!,),"Ja","Nej")</f>
        <v>#REF!</v>
      </c>
      <c r="AH26" s="274" t="s">
        <v>206</v>
      </c>
      <c r="AI26" s="275" t="e">
        <f aca="false">AND(AI27:AI41)</f>
        <v>#REF!</v>
      </c>
      <c r="AJ26" s="273" t="e">
        <f aca="false">IF(OR(AJ27:AJ41),"Nej","Ja")</f>
        <v>#REF!</v>
      </c>
      <c r="AK26" s="150"/>
    </row>
    <row r="27" s="163" customFormat="true" ht="38.1" hidden="false" customHeight="true" outlineLevel="0" collapsed="false">
      <c r="B27" s="276"/>
      <c r="C27" s="276"/>
      <c r="D27" s="276"/>
      <c r="E27" s="183"/>
      <c r="F27" s="183"/>
      <c r="G27" s="183"/>
      <c r="H27" s="183"/>
      <c r="I27" s="183"/>
      <c r="J27" s="183"/>
      <c r="K27" s="183"/>
      <c r="L27" s="183"/>
      <c r="M27" s="183"/>
      <c r="N27" s="183"/>
      <c r="O27" s="183"/>
      <c r="Q27" s="277"/>
      <c r="R27" s="150"/>
      <c r="S27" s="150"/>
      <c r="T27" s="150"/>
      <c r="U27" s="150"/>
      <c r="V27" s="150"/>
      <c r="W27" s="150"/>
      <c r="X27" s="150"/>
      <c r="Y27" s="0"/>
      <c r="AC27" s="275" t="n">
        <f aca="false">B27&lt;&gt;""</f>
        <v>0</v>
      </c>
      <c r="AG27" s="163" t="n">
        <f aca="false">IF(B27&lt;&gt;0,TRUE(),FALSE())</f>
        <v>0</v>
      </c>
      <c r="AH27" s="163" t="str">
        <f aca="false">IF(AG27,B27,"")</f>
        <v/>
      </c>
      <c r="AI27" s="163" t="str">
        <f aca="false">IF(Q27="Ja",IF(Q27="Ja",TRUE(),FALSE()),IF(Q27=0,"Tom",IF(Q27="Nej",FALSE(),TRUE())))</f>
        <v>Tom</v>
      </c>
      <c r="AJ27" s="163" t="n">
        <f aca="false">IF(AND(B27&lt;&gt;"",Q27&lt;&gt;"Ja"),TRUE(),FALSE())</f>
        <v>0</v>
      </c>
      <c r="AK27" s="150"/>
    </row>
    <row r="28" s="163" customFormat="true" ht="38.1" hidden="false" customHeight="true" outlineLevel="0" collapsed="false">
      <c r="B28" s="276"/>
      <c r="C28" s="276"/>
      <c r="D28" s="276"/>
      <c r="E28" s="183"/>
      <c r="F28" s="183"/>
      <c r="G28" s="183"/>
      <c r="H28" s="183"/>
      <c r="I28" s="183"/>
      <c r="J28" s="183"/>
      <c r="K28" s="183"/>
      <c r="L28" s="183"/>
      <c r="M28" s="183"/>
      <c r="N28" s="183"/>
      <c r="O28" s="183"/>
      <c r="Q28" s="150"/>
      <c r="R28" s="150"/>
      <c r="S28" s="150"/>
      <c r="T28" s="150"/>
      <c r="U28" s="150"/>
      <c r="V28" s="150"/>
      <c r="W28" s="150"/>
      <c r="X28" s="150"/>
      <c r="Y28" s="0"/>
      <c r="AC28" s="278" t="n">
        <f aca="false">B28&lt;&gt;""</f>
        <v>0</v>
      </c>
      <c r="AG28" s="163" t="n">
        <f aca="false">IF(B28&lt;&gt;0,TRUE(),FALSE())</f>
        <v>0</v>
      </c>
      <c r="AH28" s="163" t="str">
        <f aca="false">IF(AG28,B28,"")</f>
        <v/>
      </c>
      <c r="AI28" s="163" t="e">
        <f aca="false">IF(#REF!="Ja",IF(#REF!="Ja",TRUE(),FALSE()),IF(#REF!=0,"Tom",IF(#REF!="Nej",FALSE(),TRUE())))</f>
        <v>#REF!</v>
      </c>
      <c r="AJ28" s="163" t="e">
        <f aca="false">IF(AND(B28&lt;&gt;"",#REF!&lt;&gt;"Ja"),TRUE(),FALSE())</f>
        <v>#REF!</v>
      </c>
      <c r="AK28" s="150"/>
    </row>
    <row r="29" s="163" customFormat="true" ht="38.1" hidden="false" customHeight="true" outlineLevel="0" collapsed="false">
      <c r="B29" s="276"/>
      <c r="C29" s="276"/>
      <c r="D29" s="276"/>
      <c r="E29" s="183"/>
      <c r="F29" s="183"/>
      <c r="G29" s="183"/>
      <c r="H29" s="183"/>
      <c r="I29" s="183"/>
      <c r="J29" s="183"/>
      <c r="K29" s="183"/>
      <c r="L29" s="183"/>
      <c r="M29" s="183"/>
      <c r="N29" s="183"/>
      <c r="O29" s="183"/>
      <c r="Q29" s="150"/>
      <c r="R29" s="150"/>
      <c r="S29" s="150"/>
      <c r="T29" s="150"/>
      <c r="U29" s="150"/>
      <c r="V29" s="150"/>
      <c r="W29" s="150"/>
      <c r="X29" s="150"/>
      <c r="Y29" s="0"/>
      <c r="AC29" s="278" t="n">
        <f aca="false">B29&lt;&gt;""</f>
        <v>0</v>
      </c>
      <c r="AG29" s="163" t="n">
        <f aca="false">IF(B29&lt;&gt;0,TRUE(),FALSE())</f>
        <v>0</v>
      </c>
      <c r="AH29" s="163" t="str">
        <f aca="false">IF(AG29,B29,"")</f>
        <v/>
      </c>
      <c r="AI29" s="163" t="e">
        <f aca="false">IF(#REF!="Ja",IF(#REF!="Ja",TRUE(),FALSE()),IF(#REF!=0,"Tom",IF(#REF!="Nej",FALSE(),TRUE())))</f>
        <v>#REF!</v>
      </c>
      <c r="AJ29" s="163" t="e">
        <f aca="false">IF(AND(B29&lt;&gt;"",#REF!&lt;&gt;"Ja"),TRUE(),FALSE())</f>
        <v>#REF!</v>
      </c>
      <c r="AK29" s="150"/>
    </row>
    <row r="30" s="163" customFormat="true" ht="38.1" hidden="false" customHeight="true" outlineLevel="0" collapsed="false">
      <c r="B30" s="276"/>
      <c r="C30" s="276"/>
      <c r="D30" s="276"/>
      <c r="E30" s="183"/>
      <c r="F30" s="183"/>
      <c r="G30" s="183"/>
      <c r="H30" s="183"/>
      <c r="I30" s="183"/>
      <c r="J30" s="183"/>
      <c r="K30" s="183"/>
      <c r="L30" s="183"/>
      <c r="M30" s="183"/>
      <c r="N30" s="183"/>
      <c r="O30" s="183"/>
      <c r="Q30" s="150"/>
      <c r="R30" s="150"/>
      <c r="S30" s="150"/>
      <c r="T30" s="150"/>
      <c r="U30" s="150"/>
      <c r="V30" s="150"/>
      <c r="W30" s="150"/>
      <c r="X30" s="150"/>
      <c r="Y30" s="0"/>
      <c r="AC30" s="278" t="n">
        <f aca="false">B30&lt;&gt;""</f>
        <v>0</v>
      </c>
      <c r="AD30" s="150"/>
      <c r="AE30" s="150"/>
      <c r="AG30" s="163" t="n">
        <f aca="false">IF(B30&lt;&gt;0,TRUE(),FALSE())</f>
        <v>0</v>
      </c>
      <c r="AH30" s="163" t="str">
        <f aca="false">IF(AG30,B30,"")</f>
        <v/>
      </c>
      <c r="AI30" s="163" t="e">
        <f aca="false">IF(#REF!="Ja",IF(#REF!="Ja",TRUE(),FALSE()),IF(#REF!=0,"Tom",IF(#REF!="Nej",FALSE(),TRUE())))</f>
        <v>#REF!</v>
      </c>
      <c r="AJ30" s="163" t="e">
        <f aca="false">IF(AND(B30&lt;&gt;"",#REF!&lt;&gt;"Ja"),TRUE(),FALSE())</f>
        <v>#REF!</v>
      </c>
      <c r="AK30" s="150"/>
    </row>
    <row r="31" s="163" customFormat="true" ht="38.1" hidden="false" customHeight="true" outlineLevel="0" collapsed="false">
      <c r="B31" s="276"/>
      <c r="C31" s="276"/>
      <c r="D31" s="276"/>
      <c r="E31" s="183"/>
      <c r="F31" s="183"/>
      <c r="G31" s="183"/>
      <c r="H31" s="183"/>
      <c r="I31" s="183"/>
      <c r="J31" s="183"/>
      <c r="K31" s="183"/>
      <c r="L31" s="183"/>
      <c r="M31" s="183"/>
      <c r="N31" s="183"/>
      <c r="O31" s="183"/>
      <c r="Q31" s="150"/>
      <c r="R31" s="150"/>
      <c r="S31" s="150"/>
      <c r="T31" s="150"/>
      <c r="U31" s="150"/>
      <c r="V31" s="150"/>
      <c r="W31" s="150"/>
      <c r="X31" s="150"/>
      <c r="Y31" s="0"/>
      <c r="AC31" s="278" t="n">
        <f aca="false">B31&lt;&gt;""</f>
        <v>0</v>
      </c>
      <c r="AD31" s="150"/>
      <c r="AE31" s="150"/>
      <c r="AK31" s="150"/>
    </row>
    <row r="32" s="163" customFormat="true" ht="38.1" hidden="false" customHeight="true" outlineLevel="0" collapsed="false">
      <c r="B32" s="276"/>
      <c r="C32" s="276"/>
      <c r="D32" s="276"/>
      <c r="E32" s="183"/>
      <c r="F32" s="183"/>
      <c r="G32" s="183"/>
      <c r="H32" s="183"/>
      <c r="I32" s="183"/>
      <c r="J32" s="183"/>
      <c r="K32" s="183"/>
      <c r="L32" s="183"/>
      <c r="M32" s="183"/>
      <c r="N32" s="183"/>
      <c r="O32" s="183"/>
      <c r="Q32" s="150"/>
      <c r="R32" s="150"/>
      <c r="S32" s="150"/>
      <c r="T32" s="150"/>
      <c r="U32" s="150"/>
      <c r="V32" s="150"/>
      <c r="W32" s="150"/>
      <c r="X32" s="150"/>
      <c r="Y32" s="0"/>
      <c r="AC32" s="278" t="n">
        <f aca="false">B32&lt;&gt;""</f>
        <v>0</v>
      </c>
      <c r="AD32" s="150"/>
      <c r="AE32" s="150"/>
      <c r="AK32" s="150"/>
    </row>
    <row r="33" s="163" customFormat="true" ht="38.1" hidden="false" customHeight="true" outlineLevel="0" collapsed="false">
      <c r="B33" s="276"/>
      <c r="C33" s="276"/>
      <c r="D33" s="276"/>
      <c r="E33" s="183"/>
      <c r="F33" s="183"/>
      <c r="G33" s="183"/>
      <c r="H33" s="183"/>
      <c r="I33" s="183"/>
      <c r="J33" s="183"/>
      <c r="K33" s="183"/>
      <c r="L33" s="183"/>
      <c r="M33" s="183"/>
      <c r="N33" s="183"/>
      <c r="O33" s="183"/>
      <c r="Q33" s="150"/>
      <c r="R33" s="150"/>
      <c r="S33" s="150"/>
      <c r="T33" s="150"/>
      <c r="U33" s="150"/>
      <c r="V33" s="150"/>
      <c r="W33" s="150"/>
      <c r="X33" s="150"/>
      <c r="Y33" s="0"/>
      <c r="AC33" s="278" t="n">
        <f aca="false">B33&lt;&gt;""</f>
        <v>0</v>
      </c>
      <c r="AD33" s="150"/>
      <c r="AE33" s="150"/>
      <c r="AK33" s="150"/>
    </row>
    <row r="34" s="163" customFormat="true" ht="38.1" hidden="false" customHeight="true" outlineLevel="0" collapsed="false">
      <c r="B34" s="276"/>
      <c r="C34" s="276"/>
      <c r="D34" s="276"/>
      <c r="E34" s="183"/>
      <c r="F34" s="183"/>
      <c r="G34" s="183"/>
      <c r="H34" s="183"/>
      <c r="I34" s="183"/>
      <c r="J34" s="183"/>
      <c r="K34" s="183"/>
      <c r="L34" s="183"/>
      <c r="M34" s="183"/>
      <c r="N34" s="183"/>
      <c r="O34" s="183"/>
      <c r="Q34" s="150"/>
      <c r="R34" s="150"/>
      <c r="S34" s="150"/>
      <c r="T34" s="150"/>
      <c r="U34" s="150"/>
      <c r="V34" s="150"/>
      <c r="W34" s="150"/>
      <c r="X34" s="150"/>
      <c r="Y34" s="0"/>
      <c r="AC34" s="278" t="n">
        <f aca="false">B34&lt;&gt;""</f>
        <v>0</v>
      </c>
      <c r="AD34" s="150"/>
      <c r="AE34" s="150"/>
      <c r="AK34" s="150"/>
    </row>
    <row r="35" s="163" customFormat="true" ht="38.1" hidden="false" customHeight="true" outlineLevel="0" collapsed="false">
      <c r="B35" s="276"/>
      <c r="C35" s="276"/>
      <c r="D35" s="276"/>
      <c r="E35" s="183"/>
      <c r="F35" s="183"/>
      <c r="G35" s="183"/>
      <c r="H35" s="183"/>
      <c r="I35" s="183"/>
      <c r="J35" s="183"/>
      <c r="K35" s="183"/>
      <c r="L35" s="183"/>
      <c r="M35" s="183"/>
      <c r="N35" s="183"/>
      <c r="O35" s="183"/>
      <c r="Q35" s="150"/>
      <c r="R35" s="150"/>
      <c r="S35" s="150"/>
      <c r="T35" s="150"/>
      <c r="U35" s="150"/>
      <c r="V35" s="150"/>
      <c r="W35" s="150"/>
      <c r="X35" s="150"/>
      <c r="Y35" s="0"/>
      <c r="AC35" s="278" t="n">
        <f aca="false">B35&lt;&gt;""</f>
        <v>0</v>
      </c>
      <c r="AD35" s="150"/>
      <c r="AE35" s="150"/>
      <c r="AK35" s="150"/>
    </row>
    <row r="36" s="163" customFormat="true" ht="38.1" hidden="false" customHeight="true" outlineLevel="0" collapsed="false">
      <c r="B36" s="276"/>
      <c r="C36" s="276"/>
      <c r="D36" s="276"/>
      <c r="E36" s="183"/>
      <c r="F36" s="183"/>
      <c r="G36" s="183"/>
      <c r="H36" s="183"/>
      <c r="I36" s="183"/>
      <c r="J36" s="183"/>
      <c r="K36" s="183"/>
      <c r="L36" s="183"/>
      <c r="M36" s="183"/>
      <c r="N36" s="183"/>
      <c r="O36" s="183"/>
      <c r="Q36" s="150"/>
      <c r="R36" s="150"/>
      <c r="S36" s="150"/>
      <c r="T36" s="150"/>
      <c r="U36" s="150"/>
      <c r="V36" s="150"/>
      <c r="W36" s="150"/>
      <c r="X36" s="150"/>
      <c r="Y36" s="0"/>
      <c r="AC36" s="278" t="n">
        <f aca="false">B36&lt;&gt;""</f>
        <v>0</v>
      </c>
      <c r="AD36" s="150"/>
      <c r="AE36" s="150"/>
      <c r="AG36" s="163" t="n">
        <f aca="false">IF(B36&lt;&gt;0,TRUE(),FALSE())</f>
        <v>0</v>
      </c>
      <c r="AH36" s="163" t="str">
        <f aca="false">IF(AG36,B36,"")</f>
        <v/>
      </c>
      <c r="AI36" s="163" t="e">
        <f aca="false">IF(#REF!="Ja",IF(#REF!="Ja",TRUE(),FALSE()),IF(#REF!=0,"Tom",IF(#REF!="Nej",FALSE(),TRUE())))</f>
        <v>#REF!</v>
      </c>
      <c r="AJ36" s="163" t="e">
        <f aca="false">IF(AND(B36&lt;&gt;"",#REF!&lt;&gt;"Ja"),TRUE(),FALSE())</f>
        <v>#REF!</v>
      </c>
      <c r="AK36" s="150"/>
    </row>
    <row r="37" s="163" customFormat="true" ht="38.1" hidden="false" customHeight="true" outlineLevel="0" collapsed="false">
      <c r="B37" s="276"/>
      <c r="C37" s="276"/>
      <c r="D37" s="276"/>
      <c r="E37" s="183"/>
      <c r="F37" s="183"/>
      <c r="G37" s="183"/>
      <c r="H37" s="183"/>
      <c r="I37" s="183"/>
      <c r="J37" s="183"/>
      <c r="K37" s="183"/>
      <c r="L37" s="183"/>
      <c r="M37" s="183"/>
      <c r="N37" s="183"/>
      <c r="O37" s="183"/>
      <c r="Q37" s="150"/>
      <c r="R37" s="150"/>
      <c r="S37" s="150"/>
      <c r="T37" s="150"/>
      <c r="U37" s="150"/>
      <c r="V37" s="150"/>
      <c r="W37" s="150"/>
      <c r="X37" s="150"/>
      <c r="Y37" s="0"/>
      <c r="AC37" s="278" t="n">
        <f aca="false">B37&lt;&gt;""</f>
        <v>0</v>
      </c>
      <c r="AG37" s="163" t="n">
        <f aca="false">IF(B37&lt;&gt;0,TRUE(),FALSE())</f>
        <v>0</v>
      </c>
      <c r="AH37" s="163" t="str">
        <f aca="false">IF(AG37,B37,"")</f>
        <v/>
      </c>
      <c r="AI37" s="163" t="e">
        <f aca="false">IF(#REF!="Ja",IF(#REF!="Ja",TRUE(),FALSE()),IF(#REF!=0,"Tom",IF(#REF!="Nej",FALSE(),TRUE())))</f>
        <v>#REF!</v>
      </c>
      <c r="AJ37" s="163" t="e">
        <f aca="false">IF(AND(B37&lt;&gt;"",#REF!&lt;&gt;"Ja"),TRUE(),FALSE())</f>
        <v>#REF!</v>
      </c>
      <c r="AK37" s="150"/>
    </row>
    <row r="38" s="163" customFormat="true" ht="38.1" hidden="false" customHeight="true" outlineLevel="0" collapsed="false">
      <c r="B38" s="276"/>
      <c r="C38" s="276"/>
      <c r="D38" s="276"/>
      <c r="E38" s="183"/>
      <c r="F38" s="183"/>
      <c r="G38" s="183"/>
      <c r="H38" s="183"/>
      <c r="I38" s="183"/>
      <c r="J38" s="183"/>
      <c r="K38" s="183"/>
      <c r="L38" s="183"/>
      <c r="M38" s="183"/>
      <c r="N38" s="183"/>
      <c r="O38" s="183"/>
      <c r="Q38" s="150"/>
      <c r="R38" s="150"/>
      <c r="S38" s="150"/>
      <c r="T38" s="150"/>
      <c r="U38" s="150"/>
      <c r="V38" s="150"/>
      <c r="W38" s="150"/>
      <c r="X38" s="150"/>
      <c r="Y38" s="0"/>
      <c r="AC38" s="278" t="n">
        <f aca="false">B38&lt;&gt;""</f>
        <v>0</v>
      </c>
      <c r="AG38" s="163" t="n">
        <f aca="false">IF(B38&lt;&gt;0,TRUE(),FALSE())</f>
        <v>0</v>
      </c>
      <c r="AH38" s="163" t="str">
        <f aca="false">IF(AG38,B38,"")</f>
        <v/>
      </c>
      <c r="AI38" s="163" t="e">
        <f aca="false">IF(#REF!="Ja",IF(#REF!="Ja",TRUE(),FALSE()),IF(#REF!=0,"Tom",IF(#REF!="Nej",FALSE(),TRUE())))</f>
        <v>#REF!</v>
      </c>
      <c r="AJ38" s="163" t="e">
        <f aca="false">IF(AND(B38&lt;&gt;"",#REF!&lt;&gt;"Ja"),TRUE(),FALSE())</f>
        <v>#REF!</v>
      </c>
      <c r="AK38" s="150"/>
    </row>
    <row r="39" s="163" customFormat="true" ht="38.1" hidden="false" customHeight="true" outlineLevel="0" collapsed="false">
      <c r="B39" s="276"/>
      <c r="C39" s="276"/>
      <c r="D39" s="276"/>
      <c r="E39" s="183"/>
      <c r="F39" s="183"/>
      <c r="G39" s="183"/>
      <c r="H39" s="183"/>
      <c r="I39" s="183"/>
      <c r="J39" s="183"/>
      <c r="K39" s="183"/>
      <c r="L39" s="183"/>
      <c r="M39" s="183"/>
      <c r="N39" s="183"/>
      <c r="O39" s="183"/>
      <c r="Q39" s="150"/>
      <c r="R39" s="150"/>
      <c r="S39" s="150"/>
      <c r="T39" s="150"/>
      <c r="U39" s="150"/>
      <c r="V39" s="150"/>
      <c r="W39" s="150"/>
      <c r="X39" s="150"/>
      <c r="Y39" s="0"/>
      <c r="AC39" s="278" t="n">
        <f aca="false">B39&lt;&gt;""</f>
        <v>0</v>
      </c>
      <c r="AG39" s="163" t="n">
        <f aca="false">IF(B39&lt;&gt;0,TRUE(),FALSE())</f>
        <v>0</v>
      </c>
      <c r="AH39" s="163" t="str">
        <f aca="false">IF(AG39,B39,"")</f>
        <v/>
      </c>
      <c r="AI39" s="163" t="e">
        <f aca="false">IF(#REF!="Ja",IF(#REF!="Ja",TRUE(),FALSE()),IF(#REF!=0,"Tom",IF(#REF!="Nej",FALSE(),TRUE())))</f>
        <v>#REF!</v>
      </c>
      <c r="AJ39" s="163" t="e">
        <f aca="false">IF(AND(B39&lt;&gt;"",#REF!&lt;&gt;"Ja"),TRUE(),FALSE())</f>
        <v>#REF!</v>
      </c>
      <c r="AK39" s="150"/>
    </row>
    <row r="40" s="163" customFormat="true" ht="38.1" hidden="false" customHeight="true" outlineLevel="0" collapsed="false">
      <c r="B40" s="276"/>
      <c r="C40" s="276"/>
      <c r="D40" s="276"/>
      <c r="E40" s="183"/>
      <c r="F40" s="183"/>
      <c r="G40" s="183"/>
      <c r="H40" s="183"/>
      <c r="I40" s="183"/>
      <c r="J40" s="183"/>
      <c r="K40" s="183"/>
      <c r="L40" s="183"/>
      <c r="M40" s="183"/>
      <c r="N40" s="183"/>
      <c r="O40" s="183"/>
      <c r="Q40" s="150"/>
      <c r="R40" s="150"/>
      <c r="S40" s="150"/>
      <c r="T40" s="150"/>
      <c r="U40" s="150"/>
      <c r="V40" s="150"/>
      <c r="W40" s="150"/>
      <c r="X40" s="150"/>
      <c r="Y40" s="0"/>
      <c r="AC40" s="278" t="n">
        <f aca="false">B40&lt;&gt;""</f>
        <v>0</v>
      </c>
      <c r="AG40" s="163" t="n">
        <f aca="false">IF(B40&lt;&gt;0,TRUE(),FALSE())</f>
        <v>0</v>
      </c>
      <c r="AH40" s="163" t="str">
        <f aca="false">IF(AG40,B40,"")</f>
        <v/>
      </c>
      <c r="AI40" s="163" t="e">
        <f aca="false">IF(#REF!="Ja",IF(#REF!="Ja",TRUE(),FALSE()),IF(#REF!=0,"Tom",IF(#REF!="Nej",FALSE(),TRUE())))</f>
        <v>#REF!</v>
      </c>
      <c r="AJ40" s="163" t="e">
        <f aca="false">IF(AND(B40&lt;&gt;"",#REF!&lt;&gt;"Ja"),TRUE(),FALSE())</f>
        <v>#REF!</v>
      </c>
      <c r="AK40" s="150"/>
    </row>
    <row r="41" s="163" customFormat="true" ht="38.1" hidden="false" customHeight="true" outlineLevel="0" collapsed="false">
      <c r="B41" s="276"/>
      <c r="C41" s="276"/>
      <c r="D41" s="276"/>
      <c r="E41" s="183"/>
      <c r="F41" s="183"/>
      <c r="G41" s="183"/>
      <c r="H41" s="183"/>
      <c r="I41" s="183"/>
      <c r="J41" s="183"/>
      <c r="K41" s="183"/>
      <c r="L41" s="183"/>
      <c r="M41" s="183"/>
      <c r="N41" s="183"/>
      <c r="O41" s="183"/>
      <c r="Q41" s="150"/>
      <c r="R41" s="150"/>
      <c r="S41" s="150"/>
      <c r="T41" s="150"/>
      <c r="U41" s="150"/>
      <c r="V41" s="150"/>
      <c r="W41" s="150"/>
      <c r="X41" s="150"/>
      <c r="Y41" s="0"/>
      <c r="AC41" s="278" t="n">
        <f aca="false">B41&lt;&gt;""</f>
        <v>0</v>
      </c>
      <c r="AG41" s="163" t="n">
        <f aca="false">IF(B41&lt;&gt;0,TRUE(),FALSE())</f>
        <v>0</v>
      </c>
      <c r="AH41" s="163" t="str">
        <f aca="false">IF(AG41,B41,"")</f>
        <v/>
      </c>
      <c r="AI41" s="163" t="e">
        <f aca="false">IF(#REF!="Ja",IF(#REF!="Ja",TRUE(),FALSE()),IF(#REF!=0,"Tom",IF(#REF!="Nej",FALSE(),TRUE())))</f>
        <v>#REF!</v>
      </c>
      <c r="AJ41" s="163" t="e">
        <f aca="false">IF(AND(B41&lt;&gt;"",#REF!&lt;&gt;"Ja"),TRUE(),FALSE())</f>
        <v>#REF!</v>
      </c>
      <c r="AK41" s="150"/>
    </row>
    <row r="43" customFormat="false" ht="4.5" hidden="false" customHeight="true" outlineLevel="0" collapsed="false"/>
    <row r="44" customFormat="false" ht="30" hidden="false" customHeight="true" outlineLevel="0" collapsed="false">
      <c r="B44" s="263" t="s">
        <v>207</v>
      </c>
      <c r="C44" s="263"/>
      <c r="D44" s="263"/>
      <c r="E44" s="263"/>
      <c r="F44" s="263"/>
      <c r="G44" s="263"/>
      <c r="H44" s="263"/>
      <c r="I44" s="263"/>
      <c r="J44" s="263"/>
      <c r="K44" s="263"/>
      <c r="L44" s="263"/>
      <c r="M44" s="263"/>
      <c r="N44" s="263"/>
      <c r="O44" s="263"/>
      <c r="P44" s="279"/>
      <c r="Q44" s="279"/>
      <c r="R44" s="279"/>
      <c r="S44" s="279"/>
      <c r="T44" s="279"/>
      <c r="AI44" s="163"/>
    </row>
    <row r="45" s="163" customFormat="true" ht="21" hidden="false" customHeight="true" outlineLevel="0" collapsed="false">
      <c r="B45" s="280" t="s">
        <v>208</v>
      </c>
      <c r="C45" s="280"/>
      <c r="D45" s="280"/>
      <c r="E45" s="280"/>
      <c r="F45" s="280"/>
      <c r="G45" s="280"/>
      <c r="H45" s="280"/>
      <c r="I45" s="280"/>
      <c r="J45" s="280"/>
      <c r="K45" s="280"/>
      <c r="L45" s="280"/>
      <c r="M45" s="280"/>
      <c r="N45" s="280"/>
      <c r="Y45" s="0"/>
      <c r="AG45" s="281" t="s">
        <v>209</v>
      </c>
      <c r="AH45" s="150"/>
      <c r="AJ45" s="281" t="s">
        <v>202</v>
      </c>
    </row>
    <row r="46" s="182" customFormat="true" ht="25.5" hidden="false" customHeight="true" outlineLevel="0" collapsed="false">
      <c r="B46" s="282" t="s">
        <v>210</v>
      </c>
      <c r="C46" s="282"/>
      <c r="D46" s="282"/>
      <c r="E46" s="224" t="s">
        <v>211</v>
      </c>
      <c r="F46" s="224"/>
      <c r="G46" s="224"/>
      <c r="H46" s="224"/>
      <c r="I46" s="224"/>
      <c r="J46" s="224"/>
      <c r="K46" s="224"/>
      <c r="L46" s="224"/>
      <c r="M46" s="224"/>
      <c r="N46" s="224"/>
      <c r="O46" s="283" t="s">
        <v>212</v>
      </c>
      <c r="P46" s="284"/>
      <c r="Q46" s="285" t="s">
        <v>213</v>
      </c>
      <c r="R46" s="224" t="s">
        <v>214</v>
      </c>
      <c r="S46" s="224"/>
      <c r="T46" s="224"/>
      <c r="U46" s="224"/>
      <c r="V46" s="224"/>
      <c r="X46" s="285" t="s">
        <v>212</v>
      </c>
      <c r="Y46" s="0"/>
      <c r="Z46" s="286"/>
      <c r="AA46" s="286"/>
      <c r="AC46" s="285" t="s">
        <v>215</v>
      </c>
      <c r="AG46" s="273" t="e">
        <f aca="false">IF(OR(#REF!,AG47,AG48,AG49,AG50,AG51,AG52,AG53,AG54,AG55,AG56,),"Ja","Nej")</f>
        <v>#REF!</v>
      </c>
      <c r="AH46" s="222" t="s">
        <v>216</v>
      </c>
      <c r="AI46" s="163"/>
      <c r="AJ46" s="273" t="e">
        <f aca="false">IF(OR(AJ47:AJ56),"Nej","Ja")</f>
        <v>#REF!</v>
      </c>
      <c r="AK46" s="163"/>
    </row>
    <row r="47" s="163" customFormat="true" ht="38.1" hidden="false" customHeight="true" outlineLevel="0" collapsed="false">
      <c r="B47" s="287"/>
      <c r="C47" s="287"/>
      <c r="D47" s="287"/>
      <c r="E47" s="227"/>
      <c r="F47" s="227"/>
      <c r="G47" s="227"/>
      <c r="H47" s="227"/>
      <c r="I47" s="227"/>
      <c r="J47" s="227"/>
      <c r="K47" s="227"/>
      <c r="L47" s="227"/>
      <c r="M47" s="227"/>
      <c r="N47" s="227"/>
      <c r="O47" s="288"/>
      <c r="P47" s="284"/>
      <c r="Q47" s="289"/>
      <c r="R47" s="290"/>
      <c r="S47" s="290"/>
      <c r="T47" s="290"/>
      <c r="U47" s="290"/>
      <c r="V47" s="290"/>
      <c r="X47" s="330" t="str">
        <f aca="false">IF(Q47="Ja",O47,"")</f>
        <v/>
      </c>
      <c r="Y47" s="0"/>
      <c r="Z47" s="286"/>
      <c r="AA47" s="286"/>
      <c r="AB47" s="292" t="n">
        <f aca="false">B47</f>
        <v>0</v>
      </c>
      <c r="AC47" s="293" t="str">
        <f aca="false">IF(X47="","",X47*VLOOKUP(AB47,TBLTilldKrit,2,FALSE()))</f>
        <v/>
      </c>
      <c r="AG47" s="163" t="n">
        <f aca="false">IF(B48&lt;&gt;0,TRUE(),FALSE())</f>
        <v>0</v>
      </c>
      <c r="AH47" s="163" t="str">
        <f aca="false">IF(AG47,B48,"")</f>
        <v/>
      </c>
      <c r="AJ47" s="163" t="e">
        <f aca="false">IF(#REF!="Nej",IF(AND(B48&lt;&gt;"",Q48&lt;&gt;"Ja"),TRUE(),FALSE()))</f>
        <v>#REF!</v>
      </c>
    </row>
    <row r="48" s="163" customFormat="true" ht="38.1" hidden="false" customHeight="true" outlineLevel="0" collapsed="false">
      <c r="B48" s="287"/>
      <c r="C48" s="287"/>
      <c r="D48" s="287"/>
      <c r="E48" s="227"/>
      <c r="F48" s="227"/>
      <c r="G48" s="227"/>
      <c r="H48" s="227"/>
      <c r="I48" s="227"/>
      <c r="J48" s="227"/>
      <c r="K48" s="227"/>
      <c r="L48" s="227"/>
      <c r="M48" s="227"/>
      <c r="N48" s="227"/>
      <c r="O48" s="288"/>
      <c r="P48" s="284"/>
      <c r="Q48" s="289"/>
      <c r="R48" s="290"/>
      <c r="S48" s="290"/>
      <c r="T48" s="290"/>
      <c r="U48" s="290"/>
      <c r="V48" s="290"/>
      <c r="X48" s="330" t="str">
        <f aca="false">IF(Q48="Ja",O48,"")</f>
        <v/>
      </c>
      <c r="Y48" s="0"/>
      <c r="Z48" s="286"/>
      <c r="AA48" s="286"/>
      <c r="AB48" s="292" t="n">
        <f aca="false">B48</f>
        <v>0</v>
      </c>
      <c r="AC48" s="293" t="str">
        <f aca="false">IF(X48="","",X48*VLOOKUP(AB48,TBLTilldKrit,2,FALSE()))</f>
        <v/>
      </c>
      <c r="AG48" s="163" t="n">
        <f aca="false">IF(B49&lt;&gt;0,TRUE(),FALSE())</f>
        <v>0</v>
      </c>
      <c r="AH48" s="163" t="str">
        <f aca="false">IF(AG48,B49,"")</f>
        <v/>
      </c>
      <c r="AJ48" s="163" t="e">
        <f aca="false">IF(#REF!="Nej",IF(AND(B49&lt;&gt;"",Q49&lt;&gt;"Ja"),TRUE(),FALSE()))</f>
        <v>#REF!</v>
      </c>
    </row>
    <row r="49" s="163" customFormat="true" ht="38.1" hidden="false" customHeight="true" outlineLevel="0" collapsed="false">
      <c r="B49" s="287"/>
      <c r="C49" s="287"/>
      <c r="D49" s="287"/>
      <c r="E49" s="227"/>
      <c r="F49" s="227"/>
      <c r="G49" s="227"/>
      <c r="H49" s="227"/>
      <c r="I49" s="227"/>
      <c r="J49" s="227"/>
      <c r="K49" s="227"/>
      <c r="L49" s="227"/>
      <c r="M49" s="227"/>
      <c r="N49" s="227"/>
      <c r="O49" s="288"/>
      <c r="P49" s="294"/>
      <c r="Q49" s="289"/>
      <c r="R49" s="290"/>
      <c r="S49" s="290"/>
      <c r="T49" s="290"/>
      <c r="U49" s="290"/>
      <c r="V49" s="290"/>
      <c r="X49" s="330" t="str">
        <f aca="false">IF(Q49="Ja",O49,"")</f>
        <v/>
      </c>
      <c r="Y49" s="0"/>
      <c r="Z49" s="286"/>
      <c r="AA49" s="286"/>
      <c r="AB49" s="292" t="n">
        <f aca="false">B49</f>
        <v>0</v>
      </c>
      <c r="AC49" s="293" t="str">
        <f aca="false">IF(X49="","",X49*VLOOKUP(AB49,TBLTilldKrit,2,FALSE()))</f>
        <v/>
      </c>
      <c r="AG49" s="163" t="n">
        <f aca="false">IF(B50&lt;&gt;0,TRUE(),FALSE())</f>
        <v>0</v>
      </c>
      <c r="AH49" s="163" t="str">
        <f aca="false">IF(AG49,B50,"")</f>
        <v/>
      </c>
      <c r="AJ49" s="163" t="e">
        <f aca="false">IF(#REF!="Nej",IF(AND(B50&lt;&gt;"",Q50&lt;&gt;"Ja"),TRUE(),FALSE()))</f>
        <v>#REF!</v>
      </c>
    </row>
    <row r="50" s="163" customFormat="true" ht="38.1" hidden="false" customHeight="true" outlineLevel="0" collapsed="false">
      <c r="B50" s="287"/>
      <c r="C50" s="287"/>
      <c r="D50" s="287"/>
      <c r="E50" s="227"/>
      <c r="F50" s="227"/>
      <c r="G50" s="227"/>
      <c r="H50" s="227"/>
      <c r="I50" s="227"/>
      <c r="J50" s="227"/>
      <c r="K50" s="227"/>
      <c r="L50" s="227"/>
      <c r="M50" s="227"/>
      <c r="N50" s="227"/>
      <c r="O50" s="288"/>
      <c r="P50" s="284"/>
      <c r="Q50" s="289"/>
      <c r="R50" s="290"/>
      <c r="S50" s="290"/>
      <c r="T50" s="290"/>
      <c r="U50" s="290"/>
      <c r="V50" s="290"/>
      <c r="X50" s="330" t="str">
        <f aca="false">IF(Q50="Ja",O50,"")</f>
        <v/>
      </c>
      <c r="Y50" s="0"/>
      <c r="Z50" s="286"/>
      <c r="AA50" s="286"/>
      <c r="AB50" s="292" t="n">
        <f aca="false">B50</f>
        <v>0</v>
      </c>
      <c r="AC50" s="293" t="str">
        <f aca="false">IF(X50="","",X50*VLOOKUP(AB50,TBLTilldKrit,2,FALSE()))</f>
        <v/>
      </c>
      <c r="AG50" s="163" t="n">
        <f aca="false">IF(B51&lt;&gt;0,TRUE(),FALSE())</f>
        <v>0</v>
      </c>
      <c r="AH50" s="163" t="str">
        <f aca="false">IF(AG50,B51,"")</f>
        <v/>
      </c>
      <c r="AJ50" s="163" t="e">
        <f aca="false">IF(#REF!="Nej",IF(AND(B51&lt;&gt;"",Q51&lt;&gt;"Ja"),TRUE(),FALSE()))</f>
        <v>#REF!</v>
      </c>
    </row>
    <row r="51" s="163" customFormat="true" ht="38.1" hidden="false" customHeight="true" outlineLevel="0" collapsed="false">
      <c r="B51" s="287"/>
      <c r="C51" s="287"/>
      <c r="D51" s="287"/>
      <c r="E51" s="227"/>
      <c r="F51" s="227"/>
      <c r="G51" s="227"/>
      <c r="H51" s="227"/>
      <c r="I51" s="227"/>
      <c r="J51" s="227"/>
      <c r="K51" s="227"/>
      <c r="L51" s="227"/>
      <c r="M51" s="227"/>
      <c r="N51" s="227"/>
      <c r="O51" s="288"/>
      <c r="P51" s="284"/>
      <c r="Q51" s="289"/>
      <c r="R51" s="290"/>
      <c r="S51" s="290"/>
      <c r="T51" s="290"/>
      <c r="U51" s="290"/>
      <c r="V51" s="290"/>
      <c r="X51" s="330" t="str">
        <f aca="false">IF(Q51="Ja",O51,"")</f>
        <v/>
      </c>
      <c r="Y51" s="0"/>
      <c r="Z51" s="286"/>
      <c r="AA51" s="286"/>
      <c r="AB51" s="292" t="n">
        <f aca="false">B51</f>
        <v>0</v>
      </c>
      <c r="AC51" s="293" t="str">
        <f aca="false">IF(X51="","",X51*VLOOKUP(AB51,TBLTilldKrit,2,FALSE()))</f>
        <v/>
      </c>
      <c r="AG51" s="163" t="n">
        <f aca="false">IF(B52&lt;&gt;0,TRUE(),FALSE())</f>
        <v>0</v>
      </c>
      <c r="AH51" s="163" t="str">
        <f aca="false">IF(AG51,B52,"")</f>
        <v/>
      </c>
      <c r="AJ51" s="163" t="e">
        <f aca="false">IF(#REF!="Nej",IF(AND(B52&lt;&gt;"",Q52&lt;&gt;"Ja"),TRUE(),FALSE()))</f>
        <v>#REF!</v>
      </c>
    </row>
    <row r="52" s="163" customFormat="true" ht="38.1" hidden="false" customHeight="true" outlineLevel="0" collapsed="false">
      <c r="B52" s="287"/>
      <c r="C52" s="287"/>
      <c r="D52" s="287"/>
      <c r="E52" s="227"/>
      <c r="F52" s="227"/>
      <c r="G52" s="227"/>
      <c r="H52" s="227"/>
      <c r="I52" s="227"/>
      <c r="J52" s="227"/>
      <c r="K52" s="227"/>
      <c r="L52" s="227"/>
      <c r="M52" s="227"/>
      <c r="N52" s="227"/>
      <c r="O52" s="288"/>
      <c r="P52" s="284"/>
      <c r="Q52" s="289"/>
      <c r="R52" s="290"/>
      <c r="S52" s="290"/>
      <c r="T52" s="290"/>
      <c r="U52" s="290"/>
      <c r="V52" s="290"/>
      <c r="X52" s="330" t="str">
        <f aca="false">IF(Q52="Ja",O52,"")</f>
        <v/>
      </c>
      <c r="Y52" s="0"/>
      <c r="Z52" s="286"/>
      <c r="AA52" s="286"/>
      <c r="AB52" s="292" t="n">
        <f aca="false">B52</f>
        <v>0</v>
      </c>
      <c r="AC52" s="293" t="str">
        <f aca="false">IF(X52="","",X52*VLOOKUP(AB52,TBLTilldKrit,2,FALSE()))</f>
        <v/>
      </c>
      <c r="AG52" s="163" t="n">
        <f aca="false">IF(B53&lt;&gt;0,TRUE(),FALSE())</f>
        <v>0</v>
      </c>
      <c r="AH52" s="163" t="str">
        <f aca="false">IF(AG52,B53,"")</f>
        <v/>
      </c>
      <c r="AJ52" s="163" t="e">
        <f aca="false">IF(#REF!="Nej",IF(AND(B53&lt;&gt;"",Q53&lt;&gt;"Ja"),TRUE(),FALSE()))</f>
        <v>#REF!</v>
      </c>
    </row>
    <row r="53" s="163" customFormat="true" ht="38.1" hidden="false" customHeight="true" outlineLevel="0" collapsed="false">
      <c r="B53" s="287"/>
      <c r="C53" s="287"/>
      <c r="D53" s="287"/>
      <c r="E53" s="227"/>
      <c r="F53" s="227"/>
      <c r="G53" s="227"/>
      <c r="H53" s="227"/>
      <c r="I53" s="227"/>
      <c r="J53" s="227"/>
      <c r="K53" s="227"/>
      <c r="L53" s="227"/>
      <c r="M53" s="227"/>
      <c r="N53" s="227"/>
      <c r="O53" s="288"/>
      <c r="P53" s="284"/>
      <c r="Q53" s="289"/>
      <c r="R53" s="290"/>
      <c r="S53" s="290"/>
      <c r="T53" s="290"/>
      <c r="U53" s="290"/>
      <c r="V53" s="290"/>
      <c r="X53" s="330" t="str">
        <f aca="false">IF(Q53="Ja",O53,"")</f>
        <v/>
      </c>
      <c r="Y53" s="0"/>
      <c r="Z53" s="286"/>
      <c r="AA53" s="286"/>
      <c r="AB53" s="292" t="n">
        <f aca="false">B53</f>
        <v>0</v>
      </c>
      <c r="AC53" s="293" t="str">
        <f aca="false">IF(X53="","",X53*VLOOKUP(AB53,TBLTilldKrit,2,FALSE()))</f>
        <v/>
      </c>
      <c r="AG53" s="163" t="n">
        <f aca="false">IF(B54&lt;&gt;0,TRUE(),FALSE())</f>
        <v>0</v>
      </c>
      <c r="AH53" s="163" t="str">
        <f aca="false">IF(AG53,B54,"")</f>
        <v/>
      </c>
      <c r="AJ53" s="163" t="e">
        <f aca="false">IF(#REF!="Nej",IF(AND(B54&lt;&gt;"",Q54&lt;&gt;"Ja"),TRUE(),FALSE()))</f>
        <v>#REF!</v>
      </c>
    </row>
    <row r="54" s="163" customFormat="true" ht="38.1" hidden="false" customHeight="true" outlineLevel="0" collapsed="false">
      <c r="B54" s="287"/>
      <c r="C54" s="287"/>
      <c r="D54" s="287"/>
      <c r="E54" s="227"/>
      <c r="F54" s="227"/>
      <c r="G54" s="227"/>
      <c r="H54" s="227"/>
      <c r="I54" s="227"/>
      <c r="J54" s="227"/>
      <c r="K54" s="227"/>
      <c r="L54" s="227"/>
      <c r="M54" s="227"/>
      <c r="N54" s="227"/>
      <c r="O54" s="288"/>
      <c r="P54" s="284"/>
      <c r="Q54" s="289"/>
      <c r="R54" s="290"/>
      <c r="S54" s="290"/>
      <c r="T54" s="290"/>
      <c r="U54" s="290"/>
      <c r="V54" s="290"/>
      <c r="X54" s="330" t="str">
        <f aca="false">IF(Q54="Ja",O54,"")</f>
        <v/>
      </c>
      <c r="Y54" s="0"/>
      <c r="Z54" s="286"/>
      <c r="AA54" s="286"/>
      <c r="AB54" s="292" t="n">
        <f aca="false">B54</f>
        <v>0</v>
      </c>
      <c r="AC54" s="293" t="str">
        <f aca="false">IF(X54="","",X54*VLOOKUP(AB54,TBLTilldKrit,2,FALSE()))</f>
        <v/>
      </c>
      <c r="AG54" s="163" t="n">
        <f aca="false">IF(B55&lt;&gt;0,TRUE(),FALSE())</f>
        <v>0</v>
      </c>
      <c r="AH54" s="163" t="str">
        <f aca="false">IF(AG54,B55,"")</f>
        <v/>
      </c>
      <c r="AJ54" s="163" t="e">
        <f aca="false">IF(#REF!="Nej",IF(AND(B55&lt;&gt;"",Q55&lt;&gt;"Ja"),TRUE(),FALSE()))</f>
        <v>#REF!</v>
      </c>
    </row>
    <row r="55" s="163" customFormat="true" ht="38.1" hidden="false" customHeight="true" outlineLevel="0" collapsed="false">
      <c r="B55" s="287"/>
      <c r="C55" s="287"/>
      <c r="D55" s="287"/>
      <c r="E55" s="227"/>
      <c r="F55" s="227"/>
      <c r="G55" s="227"/>
      <c r="H55" s="227"/>
      <c r="I55" s="227"/>
      <c r="J55" s="227"/>
      <c r="K55" s="227"/>
      <c r="L55" s="227"/>
      <c r="M55" s="227"/>
      <c r="N55" s="227"/>
      <c r="O55" s="288"/>
      <c r="P55" s="284"/>
      <c r="Q55" s="289"/>
      <c r="R55" s="290"/>
      <c r="S55" s="290"/>
      <c r="T55" s="290"/>
      <c r="U55" s="290"/>
      <c r="V55" s="290"/>
      <c r="X55" s="330" t="str">
        <f aca="false">IF(Q55="Ja",O55,"")</f>
        <v/>
      </c>
      <c r="Y55" s="0"/>
      <c r="Z55" s="286"/>
      <c r="AA55" s="286"/>
      <c r="AB55" s="292" t="n">
        <f aca="false">B55</f>
        <v>0</v>
      </c>
      <c r="AC55" s="293" t="str">
        <f aca="false">IF(X55="","",X55*VLOOKUP(AB55,TBLTilldKrit,2,FALSE()))</f>
        <v/>
      </c>
      <c r="AG55" s="163" t="n">
        <f aca="false">IF(B56&lt;&gt;0,TRUE(),FALSE())</f>
        <v>0</v>
      </c>
      <c r="AH55" s="163" t="str">
        <f aca="false">IF(AG55,B56,"")</f>
        <v/>
      </c>
      <c r="AJ55" s="163" t="e">
        <f aca="false">IF(#REF!="Nej",IF(AND(B56&lt;&gt;"",Q56&lt;&gt;"Ja"),TRUE(),FALSE()))</f>
        <v>#REF!</v>
      </c>
    </row>
    <row r="56" s="163" customFormat="true" ht="38.1" hidden="false" customHeight="true" outlineLevel="0" collapsed="false">
      <c r="B56" s="287"/>
      <c r="C56" s="287"/>
      <c r="D56" s="287"/>
      <c r="E56" s="227"/>
      <c r="F56" s="227"/>
      <c r="G56" s="227"/>
      <c r="H56" s="227"/>
      <c r="I56" s="227"/>
      <c r="J56" s="227"/>
      <c r="K56" s="227"/>
      <c r="L56" s="227"/>
      <c r="M56" s="227"/>
      <c r="N56" s="227"/>
      <c r="O56" s="288"/>
      <c r="P56" s="284"/>
      <c r="Q56" s="289"/>
      <c r="R56" s="290"/>
      <c r="S56" s="290"/>
      <c r="T56" s="290"/>
      <c r="U56" s="290"/>
      <c r="V56" s="290"/>
      <c r="X56" s="330" t="str">
        <f aca="false">IF(Q56="Ja",O56,"")</f>
        <v/>
      </c>
      <c r="Y56" s="0"/>
      <c r="Z56" s="286"/>
      <c r="AA56" s="286"/>
      <c r="AB56" s="292" t="n">
        <f aca="false">B56</f>
        <v>0</v>
      </c>
      <c r="AC56" s="293" t="str">
        <f aca="false">IF(X56="","",X56*VLOOKUP(AB56,TBLTilldKrit,2,FALSE()))</f>
        <v/>
      </c>
      <c r="AG56" s="163" t="n">
        <f aca="false">IF(B57&lt;&gt;0,TRUE(),FALSE())</f>
        <v>0</v>
      </c>
      <c r="AH56" s="163" t="str">
        <f aca="false">IF(AG56,B57,"")</f>
        <v/>
      </c>
      <c r="AJ56" s="163" t="n">
        <f aca="false">IF(O57="Nej",IF(AND(B57&lt;&gt;"",Q57&lt;&gt;"Ja"),TRUE(),FALSE()))</f>
        <v>0</v>
      </c>
    </row>
    <row r="57" s="163" customFormat="true" ht="27.75" hidden="false" customHeight="true" outlineLevel="0" collapsed="false">
      <c r="B57" s="295"/>
      <c r="C57" s="295"/>
      <c r="H57" s="197"/>
      <c r="I57" s="194"/>
      <c r="J57" s="194"/>
      <c r="K57" s="194"/>
      <c r="L57" s="194"/>
      <c r="M57" s="157"/>
      <c r="N57" s="194"/>
      <c r="O57" s="296"/>
      <c r="P57" s="296"/>
      <c r="Q57" s="296"/>
      <c r="R57" s="296"/>
      <c r="S57" s="296"/>
      <c r="T57" s="296"/>
      <c r="U57" s="296"/>
      <c r="V57" s="296"/>
      <c r="W57" s="296"/>
      <c r="X57" s="296"/>
      <c r="Y57" s="296"/>
      <c r="Z57" s="286"/>
      <c r="AA57" s="286"/>
      <c r="AB57" s="60"/>
      <c r="AC57" s="297" t="n">
        <f aca="false">SUM(AC47:AC56)</f>
        <v>0</v>
      </c>
    </row>
    <row r="58" s="163" customFormat="true" ht="27.75" hidden="false" customHeight="true" outlineLevel="0" collapsed="false">
      <c r="B58" s="295"/>
      <c r="C58" s="295"/>
      <c r="H58" s="197"/>
      <c r="I58" s="194"/>
      <c r="J58" s="194"/>
      <c r="K58" s="194"/>
      <c r="L58" s="194"/>
      <c r="M58" s="157"/>
      <c r="N58" s="194"/>
      <c r="O58" s="296"/>
      <c r="P58" s="296"/>
      <c r="Q58" s="150"/>
      <c r="R58" s="150"/>
      <c r="S58" s="150"/>
      <c r="U58" s="296"/>
      <c r="V58" s="182"/>
      <c r="W58" s="182"/>
      <c r="X58" s="182"/>
      <c r="Y58" s="0"/>
      <c r="AB58" s="60"/>
    </row>
    <row r="59" s="163" customFormat="true" ht="15.75" hidden="false" customHeight="false" outlineLevel="0" collapsed="false">
      <c r="B59" s="295"/>
      <c r="C59" s="295"/>
      <c r="G59" s="210"/>
      <c r="H59" s="197"/>
      <c r="I59" s="194"/>
      <c r="J59" s="194"/>
      <c r="K59" s="194"/>
      <c r="L59" s="194"/>
      <c r="M59" s="157"/>
      <c r="N59" s="194"/>
      <c r="O59" s="150"/>
      <c r="P59" s="150"/>
      <c r="Q59" s="150"/>
      <c r="R59" s="150"/>
      <c r="S59" s="150"/>
      <c r="U59" s="296"/>
      <c r="V59" s="182"/>
      <c r="W59" s="296"/>
      <c r="X59" s="296"/>
      <c r="Y59" s="0"/>
      <c r="Z59" s="296"/>
      <c r="AA59" s="296"/>
      <c r="AB59" s="60"/>
    </row>
    <row r="60" s="54" customFormat="true" ht="28.5" hidden="false" customHeight="true" outlineLevel="0" collapsed="false">
      <c r="B60" s="298" t="str">
        <f aca="false">IF(LeasingVal=1,"Pris","Pris/leasingavgift")</f>
        <v>Pris</v>
      </c>
      <c r="C60" s="263"/>
      <c r="D60" s="263"/>
      <c r="I60" s="263"/>
      <c r="J60" s="263"/>
      <c r="K60" s="263"/>
      <c r="L60" s="263"/>
      <c r="Q60" s="299" t="str">
        <f aca="false">IF(LeasingVal=1,"Offererade priser
Priser ska anges i SEK exkl. moms","Offererad leasingavgift
Leasingavgift / kvartal ska anges i SEK exkl. moms")</f>
        <v>Offererade priser
Priser ska anges i SEK exkl. moms</v>
      </c>
      <c r="R60" s="299"/>
      <c r="S60" s="299"/>
      <c r="T60" s="299"/>
      <c r="U60" s="299"/>
      <c r="V60" s="299"/>
      <c r="W60" s="299"/>
      <c r="X60" s="300" t="s">
        <v>217</v>
      </c>
      <c r="Y60" s="0"/>
      <c r="Z60" s="10"/>
      <c r="AA60" s="10"/>
      <c r="AB60" s="10"/>
      <c r="AC60" s="10"/>
      <c r="AD60" s="10"/>
      <c r="AE60" s="10"/>
      <c r="AF60" s="10"/>
      <c r="AG60" s="10"/>
      <c r="AH60" s="10"/>
      <c r="AI60" s="10"/>
      <c r="AJ60" s="10"/>
    </row>
    <row r="61" customFormat="false" ht="5.25" hidden="false" customHeight="true" outlineLevel="0" collapsed="false">
      <c r="L61" s="301"/>
      <c r="T61" s="302"/>
      <c r="U61" s="194"/>
    </row>
    <row r="62" s="182" customFormat="true" ht="22.5" hidden="false" customHeight="true" outlineLevel="0" collapsed="false">
      <c r="B62" s="303" t="s">
        <v>218</v>
      </c>
      <c r="C62" s="303"/>
      <c r="D62" s="303"/>
      <c r="E62" s="303"/>
      <c r="F62" s="303"/>
      <c r="G62" s="303"/>
      <c r="H62" s="303"/>
      <c r="I62" s="303"/>
      <c r="J62" s="303"/>
      <c r="K62" s="303"/>
      <c r="L62" s="303"/>
      <c r="M62" s="303"/>
      <c r="N62" s="303"/>
      <c r="O62" s="304" t="s">
        <v>219</v>
      </c>
      <c r="Q62" s="331" t="s">
        <v>220</v>
      </c>
      <c r="R62" s="331"/>
      <c r="S62" s="331"/>
      <c r="T62" s="331"/>
      <c r="U62" s="331"/>
      <c r="V62" s="331"/>
      <c r="W62" s="304" t="s">
        <v>221</v>
      </c>
      <c r="X62" s="305" t="str">
        <f aca="false">IF(LeasingVal=1,"Tot pris","Tot pris för hela perioden ("&amp;L68&amp;" mån)")</f>
        <v>Tot pris</v>
      </c>
      <c r="Y62" s="0"/>
      <c r="AC62" s="17"/>
    </row>
    <row r="63" s="163" customFormat="true" ht="27" hidden="false" customHeight="true" outlineLevel="0" collapsed="false">
      <c r="B63" s="306" t="n">
        <f aca="false">B15</f>
        <v>0</v>
      </c>
      <c r="C63" s="306"/>
      <c r="D63" s="306"/>
      <c r="E63" s="306"/>
      <c r="F63" s="306"/>
      <c r="G63" s="306"/>
      <c r="H63" s="306"/>
      <c r="I63" s="306"/>
      <c r="J63" s="306"/>
      <c r="K63" s="306"/>
      <c r="L63" s="306"/>
      <c r="M63" s="306"/>
      <c r="N63" s="306"/>
      <c r="O63" s="307" t="n">
        <f aca="false">O15</f>
        <v>0</v>
      </c>
      <c r="Q63" s="308"/>
      <c r="R63" s="308"/>
      <c r="S63" s="308"/>
      <c r="T63" s="308"/>
      <c r="U63" s="308"/>
      <c r="V63" s="308"/>
      <c r="W63" s="309"/>
      <c r="X63" s="310" t="n">
        <f aca="false">IF(LeasingVal=1,W63*$O$15,W63*$O$15*(L68/3))</f>
        <v>0</v>
      </c>
      <c r="Y63" s="0"/>
      <c r="AB63" s="210"/>
      <c r="AC63" s="60"/>
    </row>
    <row r="64" customFormat="false" ht="27" hidden="false" customHeight="true" outlineLevel="0" collapsed="false"/>
    <row r="65" customFormat="false" ht="27" hidden="false" customHeight="true" outlineLevel="0" collapsed="false">
      <c r="B65" s="298" t="s">
        <v>222</v>
      </c>
      <c r="Q65" s="298" t="s">
        <v>223</v>
      </c>
    </row>
    <row r="66" customFormat="false" ht="59.25" hidden="false" customHeight="true" outlineLevel="0" collapsed="false">
      <c r="B66" s="11" t="s">
        <v>224</v>
      </c>
      <c r="C66" s="11"/>
      <c r="D66" s="11"/>
      <c r="E66" s="11"/>
      <c r="F66" s="11"/>
      <c r="G66" s="11"/>
      <c r="H66" s="11"/>
      <c r="I66" s="11"/>
      <c r="J66" s="11"/>
      <c r="K66" s="11"/>
      <c r="L66" s="11"/>
      <c r="M66" s="11"/>
      <c r="N66" s="11"/>
      <c r="O66" s="11"/>
      <c r="Q66" s="11" t="s">
        <v>225</v>
      </c>
      <c r="R66" s="11"/>
      <c r="S66" s="11"/>
      <c r="T66" s="11"/>
      <c r="U66" s="11"/>
      <c r="V66" s="11"/>
      <c r="W66" s="11"/>
      <c r="X66" s="11"/>
    </row>
    <row r="67" customFormat="false" ht="12.75" hidden="false" customHeight="false" outlineLevel="0" collapsed="false">
      <c r="B67" s="311" t="s">
        <v>226</v>
      </c>
      <c r="C67" s="12"/>
      <c r="D67" s="12"/>
      <c r="E67" s="12"/>
      <c r="F67" s="12"/>
      <c r="G67" s="12"/>
      <c r="H67" s="12"/>
      <c r="I67" s="12"/>
      <c r="J67" s="12"/>
      <c r="K67" s="12"/>
      <c r="L67" s="12"/>
      <c r="M67" s="12"/>
      <c r="N67" s="12"/>
      <c r="O67" s="12"/>
      <c r="Q67" s="12"/>
      <c r="R67" s="12"/>
      <c r="S67" s="12"/>
      <c r="T67" s="12"/>
      <c r="U67" s="12"/>
      <c r="V67" s="12"/>
      <c r="W67" s="12"/>
      <c r="X67" s="12"/>
    </row>
    <row r="68" customFormat="false" ht="27.75" hidden="false" customHeight="true" outlineLevel="0" collapsed="false">
      <c r="B68" s="312" t="s">
        <v>227</v>
      </c>
      <c r="C68" s="312"/>
      <c r="D68" s="312"/>
      <c r="E68" s="312"/>
      <c r="F68" s="312"/>
      <c r="G68" s="312"/>
      <c r="H68" s="312"/>
      <c r="I68" s="312"/>
      <c r="J68" s="312"/>
      <c r="K68" s="312"/>
      <c r="L68" s="261"/>
      <c r="M68" s="261"/>
      <c r="N68" s="261"/>
      <c r="O68" s="261"/>
      <c r="W68" s="305" t="s">
        <v>111</v>
      </c>
      <c r="X68" s="305" t="s">
        <v>228</v>
      </c>
    </row>
    <row r="69" customFormat="false" ht="36" hidden="false" customHeight="true" outlineLevel="0" collapsed="false">
      <c r="B69" s="312" t="s">
        <v>229</v>
      </c>
      <c r="C69" s="312"/>
      <c r="D69" s="312"/>
      <c r="E69" s="312"/>
      <c r="F69" s="312"/>
      <c r="G69" s="312"/>
      <c r="H69" s="312"/>
      <c r="I69" s="312"/>
      <c r="J69" s="312"/>
      <c r="K69" s="312"/>
      <c r="L69" s="261"/>
      <c r="M69" s="261"/>
      <c r="N69" s="261"/>
      <c r="O69" s="261"/>
      <c r="Q69" s="313" t="str">
        <f aca="false">"Instruktion till ramavtalsleverantör: Ange total utskriftskostnad för svart/vita utskrifter (SEK exkl moms) för en skrivare/kopiator under hela perioden"&amp;CHAR(10)&amp;"("&amp;L68&amp;" mån)."</f>
        <v>Instruktion till ramavtalsleverantör: Ange total utskriftskostnad för svart/vita utskrifter (SEK exkl moms) för en skrivare/kopiator under hela perioden
( mån).</v>
      </c>
      <c r="R69" s="313"/>
      <c r="S69" s="313"/>
      <c r="T69" s="313"/>
      <c r="U69" s="313"/>
      <c r="V69" s="313"/>
      <c r="W69" s="314"/>
      <c r="X69" s="310" t="n">
        <f aca="false">W69*$O$15</f>
        <v>0</v>
      </c>
    </row>
    <row r="70" customFormat="false" ht="36" hidden="false" customHeight="true" outlineLevel="0" collapsed="false">
      <c r="B70" s="315" t="s">
        <v>230</v>
      </c>
      <c r="C70" s="315"/>
      <c r="D70" s="315"/>
      <c r="E70" s="315"/>
      <c r="F70" s="315"/>
      <c r="G70" s="315"/>
      <c r="H70" s="315"/>
      <c r="I70" s="315"/>
      <c r="J70" s="315"/>
      <c r="K70" s="315"/>
      <c r="L70" s="261"/>
      <c r="M70" s="261"/>
      <c r="N70" s="261"/>
      <c r="O70" s="261"/>
      <c r="Q70" s="313" t="str">
        <f aca="false">"Instruktion till ramavtalsleverantör: Ange total utskriftskostnad för färgutskrifter (SEK exkl moms) för en skrivare/kopiator under hela perioden"&amp;CHAR(10)&amp;"("&amp;L68&amp;" mån)."</f>
        <v>Instruktion till ramavtalsleverantör: Ange total utskriftskostnad för färgutskrifter (SEK exkl moms) för en skrivare/kopiator under hela perioden
( mån).</v>
      </c>
      <c r="R70" s="313"/>
      <c r="S70" s="313"/>
      <c r="T70" s="313"/>
      <c r="U70" s="313"/>
      <c r="V70" s="313"/>
      <c r="W70" s="314"/>
      <c r="X70" s="310" t="n">
        <f aca="false">W70*$O$15</f>
        <v>0</v>
      </c>
    </row>
    <row r="71" customFormat="false" ht="27.75" hidden="false" customHeight="true" outlineLevel="0" collapsed="false">
      <c r="B71" s="315" t="s">
        <v>231</v>
      </c>
      <c r="C71" s="315"/>
      <c r="D71" s="315"/>
      <c r="E71" s="315"/>
      <c r="F71" s="315"/>
      <c r="G71" s="315"/>
      <c r="H71" s="315"/>
      <c r="I71" s="315"/>
      <c r="J71" s="315"/>
      <c r="K71" s="315"/>
      <c r="L71" s="316"/>
      <c r="M71" s="316"/>
      <c r="N71" s="316"/>
      <c r="O71" s="316"/>
    </row>
    <row r="72" customFormat="false" ht="27.75" hidden="false" customHeight="true" outlineLevel="0" collapsed="false">
      <c r="B72" s="200" t="s">
        <v>232</v>
      </c>
      <c r="C72" s="317"/>
      <c r="D72" s="317"/>
      <c r="E72" s="317"/>
      <c r="F72" s="317"/>
      <c r="G72" s="317"/>
      <c r="H72" s="317"/>
      <c r="I72" s="317"/>
      <c r="J72" s="317"/>
      <c r="K72" s="317"/>
      <c r="Q72" s="318"/>
      <c r="R72" s="318"/>
      <c r="S72" s="318"/>
      <c r="T72" s="318"/>
      <c r="U72" s="318"/>
      <c r="V72" s="218"/>
      <c r="W72" s="199"/>
    </row>
    <row r="73" customFormat="false" ht="27.75" hidden="false" customHeight="true" outlineLevel="0" collapsed="false">
      <c r="B73" s="315" t="s">
        <v>233</v>
      </c>
      <c r="C73" s="315"/>
      <c r="D73" s="315"/>
      <c r="E73" s="315"/>
      <c r="F73" s="315"/>
      <c r="G73" s="315"/>
      <c r="H73" s="315"/>
      <c r="I73" s="315"/>
      <c r="J73" s="315"/>
      <c r="K73" s="315"/>
      <c r="L73" s="316"/>
      <c r="M73" s="316"/>
      <c r="N73" s="316"/>
      <c r="O73" s="316"/>
      <c r="Q73" s="318"/>
      <c r="R73" s="318"/>
      <c r="S73" s="318"/>
      <c r="T73" s="318"/>
      <c r="U73" s="318"/>
      <c r="V73" s="218"/>
      <c r="W73" s="199"/>
    </row>
    <row r="74" customFormat="false" ht="27.75" hidden="false" customHeight="true" outlineLevel="0" collapsed="false">
      <c r="B74" s="317"/>
      <c r="C74" s="317"/>
      <c r="D74" s="317"/>
      <c r="E74" s="317"/>
      <c r="F74" s="317"/>
      <c r="G74" s="317"/>
      <c r="H74" s="317"/>
      <c r="I74" s="317"/>
      <c r="J74" s="317"/>
      <c r="K74" s="317"/>
      <c r="Q74" s="318"/>
      <c r="R74" s="318"/>
      <c r="S74" s="318"/>
      <c r="T74" s="318"/>
      <c r="U74" s="318"/>
      <c r="V74" s="218"/>
      <c r="W74" s="199"/>
    </row>
    <row r="75" customFormat="false" ht="27.75" hidden="false" customHeight="true" outlineLevel="0" collapsed="false">
      <c r="B75" s="317"/>
      <c r="C75" s="317"/>
      <c r="D75" s="317"/>
      <c r="E75" s="317"/>
      <c r="F75" s="317"/>
      <c r="G75" s="317"/>
      <c r="H75" s="317"/>
      <c r="I75" s="317"/>
      <c r="J75" s="317"/>
      <c r="K75" s="317"/>
      <c r="Q75" s="318"/>
      <c r="R75" s="318"/>
      <c r="S75" s="318"/>
      <c r="T75" s="318"/>
      <c r="U75" s="318"/>
      <c r="V75" s="218"/>
      <c r="W75" s="199"/>
    </row>
    <row r="76" customFormat="false" ht="18.75" hidden="false" customHeight="true" outlineLevel="0" collapsed="false">
      <c r="B76" s="320" t="s">
        <v>234</v>
      </c>
      <c r="C76" s="320"/>
      <c r="D76" s="320"/>
      <c r="E76" s="320"/>
      <c r="F76" s="320"/>
      <c r="G76" s="320"/>
      <c r="H76" s="320"/>
      <c r="I76" s="320"/>
      <c r="J76" s="320"/>
      <c r="K76" s="320"/>
      <c r="Q76" s="320" t="s">
        <v>234</v>
      </c>
      <c r="W76" s="199"/>
    </row>
    <row r="77" customFormat="false" ht="27" hidden="false" customHeight="true" outlineLevel="0" collapsed="false">
      <c r="B77" s="321"/>
      <c r="C77" s="321"/>
      <c r="D77" s="321"/>
      <c r="E77" s="321"/>
      <c r="F77" s="321"/>
      <c r="G77" s="321"/>
      <c r="H77" s="321"/>
      <c r="I77" s="321"/>
      <c r="J77" s="321"/>
      <c r="K77" s="321"/>
      <c r="L77" s="321"/>
      <c r="M77" s="321"/>
      <c r="N77" s="321"/>
      <c r="O77" s="321"/>
      <c r="Q77" s="322"/>
      <c r="R77" s="322"/>
      <c r="S77" s="322"/>
      <c r="T77" s="322"/>
      <c r="U77" s="322"/>
      <c r="V77" s="322"/>
      <c r="W77" s="322"/>
      <c r="X77" s="322"/>
    </row>
    <row r="78" customFormat="false" ht="27" hidden="false" customHeight="true" outlineLevel="0" collapsed="false">
      <c r="B78" s="321"/>
      <c r="C78" s="321"/>
      <c r="D78" s="321"/>
      <c r="E78" s="321"/>
      <c r="F78" s="321"/>
      <c r="G78" s="321"/>
      <c r="H78" s="321"/>
      <c r="I78" s="321"/>
      <c r="J78" s="321"/>
      <c r="K78" s="321"/>
      <c r="L78" s="321"/>
      <c r="M78" s="321"/>
      <c r="N78" s="321"/>
      <c r="O78" s="321"/>
      <c r="Q78" s="322"/>
      <c r="R78" s="322"/>
      <c r="S78" s="322"/>
      <c r="T78" s="322"/>
      <c r="U78" s="322"/>
      <c r="V78" s="322"/>
      <c r="W78" s="322"/>
      <c r="X78" s="322"/>
    </row>
    <row r="79" customFormat="false" ht="27" hidden="false" customHeight="true" outlineLevel="0" collapsed="false">
      <c r="B79" s="321"/>
      <c r="C79" s="321"/>
      <c r="D79" s="321"/>
      <c r="E79" s="321"/>
      <c r="F79" s="321"/>
      <c r="G79" s="321"/>
      <c r="H79" s="321"/>
      <c r="I79" s="321"/>
      <c r="J79" s="321"/>
      <c r="K79" s="321"/>
      <c r="L79" s="321"/>
      <c r="M79" s="321"/>
      <c r="N79" s="321"/>
      <c r="O79" s="321"/>
      <c r="Q79" s="322"/>
      <c r="R79" s="322"/>
      <c r="S79" s="322"/>
      <c r="T79" s="322"/>
      <c r="U79" s="322"/>
      <c r="V79" s="322"/>
      <c r="W79" s="322"/>
      <c r="X79" s="322"/>
    </row>
    <row r="80" customFormat="false" ht="27" hidden="false" customHeight="true" outlineLevel="0" collapsed="false"/>
    <row r="81" s="163" customFormat="true" ht="15" hidden="false" customHeight="true" outlineLevel="0" collapsed="false">
      <c r="B81" s="197" t="s">
        <v>169</v>
      </c>
      <c r="C81" s="194"/>
      <c r="D81" s="194"/>
      <c r="Q81" s="197" t="s">
        <v>169</v>
      </c>
      <c r="R81" s="194"/>
      <c r="S81" s="194"/>
      <c r="T81" s="194"/>
      <c r="U81" s="194"/>
      <c r="V81" s="194"/>
      <c r="W81" s="198"/>
      <c r="Y81" s="0"/>
    </row>
    <row r="82" s="163" customFormat="true" ht="32.25" hidden="false" customHeight="true" outlineLevel="0" collapsed="false">
      <c r="B82" s="164" t="s">
        <v>235</v>
      </c>
      <c r="C82" s="164"/>
      <c r="D82" s="164"/>
      <c r="E82" s="164"/>
      <c r="F82" s="164"/>
      <c r="G82" s="164"/>
      <c r="H82" s="164"/>
      <c r="I82" s="164"/>
      <c r="J82" s="164"/>
      <c r="K82" s="164"/>
      <c r="L82" s="164"/>
      <c r="M82" s="164"/>
      <c r="N82" s="164"/>
      <c r="O82" s="164"/>
      <c r="Q82" s="231" t="s">
        <v>236</v>
      </c>
      <c r="R82" s="231"/>
      <c r="S82" s="231"/>
      <c r="T82" s="231"/>
      <c r="U82" s="323"/>
      <c r="V82" s="194"/>
      <c r="W82" s="198"/>
      <c r="Y82" s="0"/>
      <c r="AG82" s="163" t="n">
        <f aca="false">IF(AND(B83&lt;&gt;"",U82&lt;&gt;"Ja"),TRUE(),FALSE())</f>
        <v>0</v>
      </c>
      <c r="AJ82" s="163" t="str">
        <f aca="false">IF(OR(AJ83:AJ87),"Nej","Ja")</f>
        <v>Ja</v>
      </c>
      <c r="AK82" s="163" t="b">
        <f aca="false">OR(AJ83:AJ87)</f>
        <v>0</v>
      </c>
    </row>
    <row r="83" customFormat="false" ht="34.5" hidden="false" customHeight="true" outlineLevel="0" collapsed="false">
      <c r="A83" s="186"/>
      <c r="B83" s="324"/>
      <c r="C83" s="324"/>
      <c r="D83" s="324"/>
      <c r="E83" s="324"/>
      <c r="F83" s="324"/>
      <c r="G83" s="324"/>
      <c r="H83" s="324"/>
      <c r="I83" s="324"/>
      <c r="J83" s="324"/>
      <c r="K83" s="324"/>
      <c r="L83" s="324"/>
      <c r="M83" s="324"/>
      <c r="N83" s="324"/>
      <c r="O83" s="324"/>
      <c r="U83" s="186"/>
      <c r="AG83" s="163"/>
      <c r="AH83" s="163"/>
      <c r="AJ83" s="163" t="n">
        <f aca="false">IF(AND(B83&lt;&gt;"",$U$82&lt;&gt;"Ja"),TRUE(),FALSE())</f>
        <v>0</v>
      </c>
      <c r="AK83" s="163" t="n">
        <f aca="false">IF(B83&lt;&gt;"",TRUE(),FALSE())</f>
        <v>0</v>
      </c>
    </row>
    <row r="84" customFormat="false" ht="34.5" hidden="false" customHeight="true" outlineLevel="0" collapsed="false">
      <c r="A84" s="186"/>
      <c r="B84" s="324"/>
      <c r="C84" s="324"/>
      <c r="D84" s="324"/>
      <c r="E84" s="324"/>
      <c r="F84" s="324"/>
      <c r="G84" s="324"/>
      <c r="H84" s="324"/>
      <c r="I84" s="324"/>
      <c r="J84" s="324"/>
      <c r="K84" s="324"/>
      <c r="L84" s="324"/>
      <c r="M84" s="324"/>
      <c r="N84" s="324"/>
      <c r="O84" s="324"/>
      <c r="U84" s="186"/>
      <c r="AG84" s="163"/>
      <c r="AH84" s="163"/>
      <c r="AJ84" s="163" t="n">
        <f aca="false">IF(AND(B84&lt;&gt;"",$U$82&lt;&gt;"Ja"),TRUE(),FALSE())</f>
        <v>0</v>
      </c>
      <c r="AK84" s="163" t="n">
        <f aca="false">IF(B84&lt;&gt;"",TRUE(),FALSE())</f>
        <v>0</v>
      </c>
    </row>
    <row r="85" customFormat="false" ht="34.5" hidden="false" customHeight="true" outlineLevel="0" collapsed="false">
      <c r="A85" s="186"/>
      <c r="B85" s="324"/>
      <c r="C85" s="324"/>
      <c r="D85" s="324"/>
      <c r="E85" s="324"/>
      <c r="F85" s="324"/>
      <c r="G85" s="324"/>
      <c r="H85" s="324"/>
      <c r="I85" s="324"/>
      <c r="J85" s="324"/>
      <c r="K85" s="324"/>
      <c r="L85" s="324"/>
      <c r="M85" s="324"/>
      <c r="N85" s="324"/>
      <c r="O85" s="324"/>
      <c r="U85" s="186"/>
      <c r="AG85" s="163"/>
      <c r="AH85" s="163"/>
      <c r="AJ85" s="163" t="n">
        <f aca="false">IF(AND(B85&lt;&gt;"",$U$82&lt;&gt;"Ja"),TRUE(),FALSE())</f>
        <v>0</v>
      </c>
      <c r="AK85" s="163" t="n">
        <f aca="false">IF(B85&lt;&gt;"",TRUE(),FALSE())</f>
        <v>0</v>
      </c>
    </row>
    <row r="86" customFormat="false" ht="34.5" hidden="false" customHeight="true" outlineLevel="0" collapsed="false">
      <c r="A86" s="186"/>
      <c r="B86" s="324"/>
      <c r="C86" s="324"/>
      <c r="D86" s="324"/>
      <c r="E86" s="324"/>
      <c r="F86" s="324"/>
      <c r="G86" s="324"/>
      <c r="H86" s="324"/>
      <c r="I86" s="324"/>
      <c r="J86" s="324"/>
      <c r="K86" s="324"/>
      <c r="L86" s="324"/>
      <c r="M86" s="324"/>
      <c r="N86" s="324"/>
      <c r="O86" s="324"/>
      <c r="U86" s="186"/>
      <c r="AG86" s="163"/>
      <c r="AH86" s="163"/>
      <c r="AJ86" s="163" t="n">
        <f aca="false">IF(AND(B86&lt;&gt;"",$U$82&lt;&gt;"Ja"),TRUE(),FALSE())</f>
        <v>0</v>
      </c>
      <c r="AK86" s="163" t="n">
        <f aca="false">IF(B86&lt;&gt;"",TRUE(),FALSE())</f>
        <v>0</v>
      </c>
    </row>
    <row r="87" customFormat="false" ht="34.5" hidden="false" customHeight="true" outlineLevel="0" collapsed="false">
      <c r="A87" s="186"/>
      <c r="B87" s="324"/>
      <c r="C87" s="324"/>
      <c r="D87" s="324"/>
      <c r="E87" s="324"/>
      <c r="F87" s="324"/>
      <c r="G87" s="324"/>
      <c r="H87" s="324"/>
      <c r="I87" s="324"/>
      <c r="J87" s="324"/>
      <c r="K87" s="324"/>
      <c r="L87" s="324"/>
      <c r="M87" s="324"/>
      <c r="N87" s="324"/>
      <c r="O87" s="324"/>
      <c r="U87" s="186"/>
      <c r="AG87" s="163"/>
      <c r="AH87" s="163"/>
      <c r="AJ87" s="163" t="n">
        <f aca="false">IF(AND(B87&lt;&gt;"",$U$82&lt;&gt;"Ja"),TRUE(),FALSE())</f>
        <v>0</v>
      </c>
      <c r="AK87" s="163" t="n">
        <f aca="false">IF(B87&lt;&gt;"",TRUE(),FALSE())</f>
        <v>0</v>
      </c>
    </row>
    <row r="88" customFormat="false" ht="12.75" hidden="false" customHeight="false" outlineLevel="0" collapsed="false">
      <c r="A88" s="186"/>
      <c r="G88" s="186"/>
      <c r="U88" s="186"/>
      <c r="AG88" s="53"/>
      <c r="AJ88" s="53"/>
    </row>
    <row r="89" s="163" customFormat="true" ht="15" hidden="false" customHeight="true" outlineLevel="0" collapsed="false">
      <c r="B89" s="197" t="s">
        <v>237</v>
      </c>
      <c r="C89" s="194"/>
      <c r="D89" s="194"/>
      <c r="Q89" s="197" t="s">
        <v>237</v>
      </c>
      <c r="R89" s="194"/>
      <c r="S89" s="194"/>
      <c r="T89" s="194"/>
      <c r="U89" s="194"/>
      <c r="V89" s="194"/>
      <c r="W89" s="198"/>
      <c r="Y89" s="0"/>
    </row>
    <row r="90" s="163" customFormat="true" ht="32.25" hidden="false" customHeight="true" outlineLevel="0" collapsed="false">
      <c r="B90" s="164" t="s">
        <v>238</v>
      </c>
      <c r="C90" s="164"/>
      <c r="D90" s="164"/>
      <c r="E90" s="164"/>
      <c r="F90" s="164"/>
      <c r="G90" s="164"/>
      <c r="H90" s="164"/>
      <c r="I90" s="164"/>
      <c r="J90" s="164"/>
      <c r="K90" s="164"/>
      <c r="L90" s="164"/>
      <c r="M90" s="164"/>
      <c r="N90" s="164"/>
      <c r="O90" s="164"/>
      <c r="Q90" s="231" t="s">
        <v>236</v>
      </c>
      <c r="R90" s="231"/>
      <c r="S90" s="231"/>
      <c r="T90" s="231"/>
      <c r="U90" s="323"/>
      <c r="V90" s="194"/>
      <c r="W90" s="198"/>
      <c r="Y90" s="0"/>
      <c r="AG90" s="163" t="n">
        <f aca="false">IF(AND(B91&lt;&gt;"",U90&lt;&gt;"Ja"),TRUE(),FALSE())</f>
        <v>0</v>
      </c>
      <c r="AJ90" s="163" t="str">
        <f aca="false">IF(OR(AJ91:AJ95),"Nej","Ja")</f>
        <v>Ja</v>
      </c>
      <c r="AK90" s="163" t="b">
        <f aca="false">OR(AJ91:AJ95)</f>
        <v>0</v>
      </c>
    </row>
    <row r="91" customFormat="false" ht="34.5" hidden="false" customHeight="true" outlineLevel="0" collapsed="false">
      <c r="A91" s="186"/>
      <c r="B91" s="324"/>
      <c r="C91" s="324"/>
      <c r="D91" s="324"/>
      <c r="E91" s="324"/>
      <c r="F91" s="324"/>
      <c r="G91" s="324"/>
      <c r="H91" s="324"/>
      <c r="I91" s="324"/>
      <c r="J91" s="324"/>
      <c r="K91" s="324"/>
      <c r="L91" s="324"/>
      <c r="M91" s="324"/>
      <c r="N91" s="324"/>
      <c r="O91" s="324"/>
      <c r="U91" s="186"/>
      <c r="AG91" s="163"/>
      <c r="AH91" s="163"/>
      <c r="AJ91" s="163" t="n">
        <f aca="false">IF(AND(B91&lt;&gt;"",$U$90&lt;&gt;"Ja"),TRUE(),FALSE())</f>
        <v>0</v>
      </c>
      <c r="AK91" s="163" t="n">
        <f aca="false">IF(B91&lt;&gt;"",TRUE(),FALSE())</f>
        <v>0</v>
      </c>
    </row>
    <row r="92" customFormat="false" ht="34.5" hidden="false" customHeight="true" outlineLevel="0" collapsed="false">
      <c r="A92" s="186"/>
      <c r="B92" s="324"/>
      <c r="C92" s="324"/>
      <c r="D92" s="324"/>
      <c r="E92" s="324"/>
      <c r="F92" s="324"/>
      <c r="G92" s="324"/>
      <c r="H92" s="324"/>
      <c r="I92" s="324"/>
      <c r="J92" s="324"/>
      <c r="K92" s="324"/>
      <c r="L92" s="324"/>
      <c r="M92" s="324"/>
      <c r="N92" s="324"/>
      <c r="O92" s="324"/>
      <c r="U92" s="186"/>
      <c r="AG92" s="163"/>
      <c r="AH92" s="163"/>
      <c r="AJ92" s="163" t="n">
        <f aca="false">IF(AND(B92&lt;&gt;"",$U$90&lt;&gt;"Ja"),TRUE(),FALSE())</f>
        <v>0</v>
      </c>
      <c r="AK92" s="163" t="n">
        <f aca="false">IF(B92&lt;&gt;"",TRUE(),FALSE())</f>
        <v>0</v>
      </c>
    </row>
    <row r="93" customFormat="false" ht="34.5" hidden="false" customHeight="true" outlineLevel="0" collapsed="false">
      <c r="A93" s="186"/>
      <c r="B93" s="324"/>
      <c r="C93" s="324"/>
      <c r="D93" s="324"/>
      <c r="E93" s="324"/>
      <c r="F93" s="324"/>
      <c r="G93" s="324"/>
      <c r="H93" s="324"/>
      <c r="I93" s="324"/>
      <c r="J93" s="324"/>
      <c r="K93" s="324"/>
      <c r="L93" s="324"/>
      <c r="M93" s="324"/>
      <c r="N93" s="324"/>
      <c r="O93" s="324"/>
      <c r="U93" s="186"/>
      <c r="AG93" s="163"/>
      <c r="AH93" s="163"/>
      <c r="AJ93" s="163" t="n">
        <f aca="false">IF(AND(B93&lt;&gt;"",$U$90&lt;&gt;"Ja"),TRUE(),FALSE())</f>
        <v>0</v>
      </c>
      <c r="AK93" s="163" t="n">
        <f aca="false">IF(B93&lt;&gt;"",TRUE(),FALSE())</f>
        <v>0</v>
      </c>
    </row>
    <row r="94" customFormat="false" ht="34.5" hidden="false" customHeight="true" outlineLevel="0" collapsed="false">
      <c r="A94" s="186"/>
      <c r="B94" s="324"/>
      <c r="C94" s="324"/>
      <c r="D94" s="324"/>
      <c r="E94" s="324"/>
      <c r="F94" s="324"/>
      <c r="G94" s="324"/>
      <c r="H94" s="324"/>
      <c r="I94" s="324"/>
      <c r="J94" s="324"/>
      <c r="K94" s="324"/>
      <c r="L94" s="324"/>
      <c r="M94" s="324"/>
      <c r="N94" s="324"/>
      <c r="O94" s="324"/>
      <c r="U94" s="186"/>
      <c r="AG94" s="163"/>
      <c r="AH94" s="163"/>
      <c r="AJ94" s="163" t="n">
        <f aca="false">IF(AND(B94&lt;&gt;"",$U$90&lt;&gt;"Ja"),TRUE(),FALSE())</f>
        <v>0</v>
      </c>
      <c r="AK94" s="163" t="n">
        <f aca="false">IF(B94&lt;&gt;"",TRUE(),FALSE())</f>
        <v>0</v>
      </c>
    </row>
    <row r="95" customFormat="false" ht="34.5" hidden="false" customHeight="true" outlineLevel="0" collapsed="false">
      <c r="A95" s="186"/>
      <c r="B95" s="324"/>
      <c r="C95" s="324"/>
      <c r="D95" s="324"/>
      <c r="E95" s="324"/>
      <c r="F95" s="324"/>
      <c r="G95" s="324"/>
      <c r="H95" s="324"/>
      <c r="I95" s="324"/>
      <c r="J95" s="324"/>
      <c r="K95" s="324"/>
      <c r="L95" s="324"/>
      <c r="M95" s="324"/>
      <c r="N95" s="324"/>
      <c r="O95" s="324"/>
      <c r="U95" s="186"/>
      <c r="AG95" s="163"/>
      <c r="AH95" s="163"/>
      <c r="AJ95" s="163" t="n">
        <f aca="false">IF(AND(B95&lt;&gt;"",$U$90&lt;&gt;"Ja"),TRUE(),FALSE())</f>
        <v>0</v>
      </c>
      <c r="AK95" s="163" t="n">
        <f aca="false">IF(B95&lt;&gt;"",TRUE(),FALSE())</f>
        <v>0</v>
      </c>
    </row>
    <row r="97" s="163" customFormat="true" ht="15" hidden="false" customHeight="true" outlineLevel="0" collapsed="false">
      <c r="B97" s="197" t="s">
        <v>171</v>
      </c>
      <c r="C97" s="194"/>
      <c r="D97" s="194"/>
      <c r="Q97" s="197" t="s">
        <v>171</v>
      </c>
      <c r="R97" s="194"/>
      <c r="S97" s="194"/>
      <c r="T97" s="194"/>
      <c r="U97" s="194"/>
      <c r="V97" s="194"/>
      <c r="W97" s="198"/>
      <c r="Y97" s="0"/>
    </row>
    <row r="98" s="163" customFormat="true" ht="32.25" hidden="false" customHeight="true" outlineLevel="0" collapsed="false">
      <c r="B98" s="164" t="s">
        <v>239</v>
      </c>
      <c r="C98" s="164"/>
      <c r="D98" s="164"/>
      <c r="E98" s="164"/>
      <c r="F98" s="164"/>
      <c r="G98" s="164"/>
      <c r="H98" s="164"/>
      <c r="I98" s="164"/>
      <c r="J98" s="164"/>
      <c r="K98" s="164"/>
      <c r="L98" s="164"/>
      <c r="M98" s="164"/>
      <c r="N98" s="164"/>
      <c r="O98" s="164"/>
      <c r="Q98" s="231" t="s">
        <v>236</v>
      </c>
      <c r="R98" s="231"/>
      <c r="S98" s="231"/>
      <c r="T98" s="231"/>
      <c r="U98" s="323"/>
      <c r="V98" s="194"/>
      <c r="W98" s="198"/>
      <c r="Y98" s="0"/>
      <c r="AG98" s="163" t="n">
        <f aca="false">IF(AND(B99&lt;&gt;"",U98&lt;&gt;"Ja"),TRUE(),FALSE())</f>
        <v>0</v>
      </c>
      <c r="AJ98" s="163" t="str">
        <f aca="false">IF(OR(AJ99:AJ103),"Nej","Ja")</f>
        <v>Ja</v>
      </c>
      <c r="AK98" s="163" t="b">
        <f aca="false">OR(AJ99:AJ103)</f>
        <v>0</v>
      </c>
    </row>
    <row r="99" customFormat="false" ht="34.5" hidden="false" customHeight="true" outlineLevel="0" collapsed="false">
      <c r="A99" s="186"/>
      <c r="B99" s="324"/>
      <c r="C99" s="324"/>
      <c r="D99" s="324"/>
      <c r="E99" s="324"/>
      <c r="F99" s="324"/>
      <c r="G99" s="324"/>
      <c r="H99" s="324"/>
      <c r="I99" s="324"/>
      <c r="J99" s="324"/>
      <c r="K99" s="324"/>
      <c r="L99" s="324"/>
      <c r="M99" s="324"/>
      <c r="N99" s="324"/>
      <c r="O99" s="324"/>
      <c r="U99" s="186"/>
      <c r="AG99" s="163"/>
      <c r="AH99" s="163"/>
      <c r="AJ99" s="163" t="n">
        <f aca="false">IF(AND(B99&lt;&gt;"",$U$90&lt;&gt;"Ja"),TRUE(),FALSE())</f>
        <v>0</v>
      </c>
      <c r="AK99" s="163" t="n">
        <f aca="false">IF(B99&lt;&gt;"",TRUE(),FALSE())</f>
        <v>0</v>
      </c>
    </row>
    <row r="100" customFormat="false" ht="34.5" hidden="false" customHeight="true" outlineLevel="0" collapsed="false">
      <c r="A100" s="186"/>
      <c r="B100" s="324"/>
      <c r="C100" s="324"/>
      <c r="D100" s="324"/>
      <c r="E100" s="324"/>
      <c r="F100" s="324"/>
      <c r="G100" s="324"/>
      <c r="H100" s="324"/>
      <c r="I100" s="324"/>
      <c r="J100" s="324"/>
      <c r="K100" s="324"/>
      <c r="L100" s="324"/>
      <c r="M100" s="324"/>
      <c r="N100" s="324"/>
      <c r="O100" s="324"/>
      <c r="U100" s="186"/>
      <c r="AG100" s="163"/>
      <c r="AH100" s="163"/>
      <c r="AJ100" s="163" t="n">
        <f aca="false">IF(AND(B100&lt;&gt;"",$U$90&lt;&gt;"Ja"),TRUE(),FALSE())</f>
        <v>0</v>
      </c>
      <c r="AK100" s="163" t="n">
        <f aca="false">IF(B100&lt;&gt;"",TRUE(),FALSE())</f>
        <v>0</v>
      </c>
    </row>
    <row r="101" customFormat="false" ht="34.5" hidden="false" customHeight="true" outlineLevel="0" collapsed="false">
      <c r="A101" s="186"/>
      <c r="B101" s="324"/>
      <c r="C101" s="324"/>
      <c r="D101" s="324"/>
      <c r="E101" s="324"/>
      <c r="F101" s="324"/>
      <c r="G101" s="324"/>
      <c r="H101" s="324"/>
      <c r="I101" s="324"/>
      <c r="J101" s="324"/>
      <c r="K101" s="324"/>
      <c r="L101" s="324"/>
      <c r="M101" s="324"/>
      <c r="N101" s="324"/>
      <c r="O101" s="324"/>
      <c r="U101" s="186"/>
      <c r="AG101" s="163"/>
      <c r="AH101" s="163"/>
      <c r="AJ101" s="163" t="n">
        <f aca="false">IF(AND(B101&lt;&gt;"",$U$90&lt;&gt;"Ja"),TRUE(),FALSE())</f>
        <v>0</v>
      </c>
      <c r="AK101" s="163" t="n">
        <f aca="false">IF(B101&lt;&gt;"",TRUE(),FALSE())</f>
        <v>0</v>
      </c>
    </row>
    <row r="102" customFormat="false" ht="34.5" hidden="false" customHeight="true" outlineLevel="0" collapsed="false">
      <c r="A102" s="186"/>
      <c r="B102" s="324"/>
      <c r="C102" s="324"/>
      <c r="D102" s="324"/>
      <c r="E102" s="324"/>
      <c r="F102" s="324"/>
      <c r="G102" s="324"/>
      <c r="H102" s="324"/>
      <c r="I102" s="324"/>
      <c r="J102" s="324"/>
      <c r="K102" s="324"/>
      <c r="L102" s="324"/>
      <c r="M102" s="324"/>
      <c r="N102" s="324"/>
      <c r="O102" s="324"/>
      <c r="U102" s="186"/>
      <c r="AG102" s="163"/>
      <c r="AH102" s="163"/>
      <c r="AJ102" s="163" t="n">
        <f aca="false">IF(AND(B102&lt;&gt;"",$U$90&lt;&gt;"Ja"),TRUE(),FALSE())</f>
        <v>0</v>
      </c>
      <c r="AK102" s="163" t="n">
        <f aca="false">IF(B102&lt;&gt;"",TRUE(),FALSE())</f>
        <v>0</v>
      </c>
    </row>
    <row r="103" customFormat="false" ht="34.5" hidden="false" customHeight="true" outlineLevel="0" collapsed="false">
      <c r="A103" s="186"/>
      <c r="B103" s="324"/>
      <c r="C103" s="324"/>
      <c r="D103" s="324"/>
      <c r="E103" s="324"/>
      <c r="F103" s="324"/>
      <c r="G103" s="324"/>
      <c r="H103" s="324"/>
      <c r="I103" s="324"/>
      <c r="J103" s="324"/>
      <c r="K103" s="324"/>
      <c r="L103" s="324"/>
      <c r="M103" s="324"/>
      <c r="N103" s="324"/>
      <c r="O103" s="324"/>
      <c r="U103" s="186"/>
      <c r="AG103" s="163"/>
      <c r="AH103" s="163"/>
      <c r="AJ103" s="163" t="n">
        <f aca="false">IF(AND(B103&lt;&gt;"",$U$90&lt;&gt;"Ja"),TRUE(),FALSE())</f>
        <v>0</v>
      </c>
      <c r="AK103" s="163" t="n">
        <f aca="false">IF(B103&lt;&gt;"",TRUE(),FALSE())</f>
        <v>0</v>
      </c>
    </row>
  </sheetData>
  <sheetProtection sheet="true" password="d09a" formatColumns="false" formatRows="false"/>
  <mergeCells count="125">
    <mergeCell ref="B7:E7"/>
    <mergeCell ref="Q7:V7"/>
    <mergeCell ref="B9:O10"/>
    <mergeCell ref="Q9:X10"/>
    <mergeCell ref="B12:O12"/>
    <mergeCell ref="B13:F13"/>
    <mergeCell ref="B14:L14"/>
    <mergeCell ref="M14:N14"/>
    <mergeCell ref="B15:L15"/>
    <mergeCell ref="M15:N15"/>
    <mergeCell ref="B17:O17"/>
    <mergeCell ref="B18:O18"/>
    <mergeCell ref="B20:O20"/>
    <mergeCell ref="B21:O21"/>
    <mergeCell ref="M23:O23"/>
    <mergeCell ref="B24:O24"/>
    <mergeCell ref="B26:D26"/>
    <mergeCell ref="E26:O26"/>
    <mergeCell ref="B27:D27"/>
    <mergeCell ref="E27:O27"/>
    <mergeCell ref="B28:D28"/>
    <mergeCell ref="E28:O28"/>
    <mergeCell ref="B29:D29"/>
    <mergeCell ref="E29:O29"/>
    <mergeCell ref="B30:D30"/>
    <mergeCell ref="E30:O30"/>
    <mergeCell ref="B31:D31"/>
    <mergeCell ref="E31:O31"/>
    <mergeCell ref="B32:D32"/>
    <mergeCell ref="E32:O32"/>
    <mergeCell ref="B33:D33"/>
    <mergeCell ref="E33:O33"/>
    <mergeCell ref="B34:D34"/>
    <mergeCell ref="E34:O34"/>
    <mergeCell ref="B35:D35"/>
    <mergeCell ref="E35:O35"/>
    <mergeCell ref="B36:D36"/>
    <mergeCell ref="E36:O36"/>
    <mergeCell ref="B37:D37"/>
    <mergeCell ref="E37:O37"/>
    <mergeCell ref="B38:D38"/>
    <mergeCell ref="E38:O38"/>
    <mergeCell ref="B39:D39"/>
    <mergeCell ref="E39:O39"/>
    <mergeCell ref="B40:D40"/>
    <mergeCell ref="E40:O40"/>
    <mergeCell ref="B41:D41"/>
    <mergeCell ref="E41:O41"/>
    <mergeCell ref="B44:O44"/>
    <mergeCell ref="B45:N45"/>
    <mergeCell ref="B46:D46"/>
    <mergeCell ref="E46:N46"/>
    <mergeCell ref="R46:V46"/>
    <mergeCell ref="B47:D47"/>
    <mergeCell ref="E47:N47"/>
    <mergeCell ref="R47:V47"/>
    <mergeCell ref="B48:D48"/>
    <mergeCell ref="E48:N48"/>
    <mergeCell ref="R48:V48"/>
    <mergeCell ref="B49:D49"/>
    <mergeCell ref="E49:N49"/>
    <mergeCell ref="R49:V49"/>
    <mergeCell ref="B50:D50"/>
    <mergeCell ref="E50:N50"/>
    <mergeCell ref="R50:V50"/>
    <mergeCell ref="B51:D51"/>
    <mergeCell ref="E51:N51"/>
    <mergeCell ref="R51:V51"/>
    <mergeCell ref="B52:D52"/>
    <mergeCell ref="E52:N52"/>
    <mergeCell ref="R52:V52"/>
    <mergeCell ref="B53:D53"/>
    <mergeCell ref="E53:N53"/>
    <mergeCell ref="R53:V53"/>
    <mergeCell ref="B54:D54"/>
    <mergeCell ref="E54:N54"/>
    <mergeCell ref="R54:V54"/>
    <mergeCell ref="B55:D55"/>
    <mergeCell ref="E55:N55"/>
    <mergeCell ref="R55:V55"/>
    <mergeCell ref="B56:D56"/>
    <mergeCell ref="E56:N56"/>
    <mergeCell ref="R56:V56"/>
    <mergeCell ref="Q60:W60"/>
    <mergeCell ref="B62:N62"/>
    <mergeCell ref="Q62:V62"/>
    <mergeCell ref="B63:N63"/>
    <mergeCell ref="Q63:V63"/>
    <mergeCell ref="B66:O66"/>
    <mergeCell ref="Q66:X66"/>
    <mergeCell ref="B68:K68"/>
    <mergeCell ref="L68:O68"/>
    <mergeCell ref="B69:K69"/>
    <mergeCell ref="L69:O69"/>
    <mergeCell ref="Q69:V69"/>
    <mergeCell ref="B70:K70"/>
    <mergeCell ref="L70:O70"/>
    <mergeCell ref="Q70:V70"/>
    <mergeCell ref="B71:K71"/>
    <mergeCell ref="L71:O71"/>
    <mergeCell ref="B73:K73"/>
    <mergeCell ref="L73:O73"/>
    <mergeCell ref="B77:O79"/>
    <mergeCell ref="Q77:X79"/>
    <mergeCell ref="B82:O82"/>
    <mergeCell ref="Q82:T82"/>
    <mergeCell ref="B83:O83"/>
    <mergeCell ref="B84:O84"/>
    <mergeCell ref="B85:O85"/>
    <mergeCell ref="B86:O86"/>
    <mergeCell ref="B87:O87"/>
    <mergeCell ref="B90:O90"/>
    <mergeCell ref="Q90:T90"/>
    <mergeCell ref="B91:O91"/>
    <mergeCell ref="B92:O92"/>
    <mergeCell ref="B93:O93"/>
    <mergeCell ref="B94:O94"/>
    <mergeCell ref="B95:O95"/>
    <mergeCell ref="B98:O98"/>
    <mergeCell ref="Q98:T98"/>
    <mergeCell ref="B99:O99"/>
    <mergeCell ref="B100:O100"/>
    <mergeCell ref="B101:O101"/>
    <mergeCell ref="B102:O102"/>
    <mergeCell ref="B103:O103"/>
  </mergeCells>
  <conditionalFormatting sqref="B57:C59 E46 B45:N45 B46:B56">
    <cfRule type="expression" priority="2" aboveAverage="0" equalAverage="0" bottom="0" percent="0" rank="0" text="" dxfId="100">
      <formula>#NAME?="Rangordnad"</formula>
    </cfRule>
  </conditionalFormatting>
  <conditionalFormatting sqref="B48">
    <cfRule type="expression" priority="3" aboveAverage="0" equalAverage="0" bottom="0" percent="0" rank="0" text="" dxfId="101">
      <formula>#NAME?="Rangordnad"</formula>
    </cfRule>
  </conditionalFormatting>
  <conditionalFormatting sqref="B49">
    <cfRule type="expression" priority="4" aboveAverage="0" equalAverage="0" bottom="0" percent="0" rank="0" text="" dxfId="102">
      <formula>#NAME?="Rangordnad"</formula>
    </cfRule>
  </conditionalFormatting>
  <conditionalFormatting sqref="B50">
    <cfRule type="expression" priority="5" aboveAverage="0" equalAverage="0" bottom="0" percent="0" rank="0" text="" dxfId="103">
      <formula>#NAME?="Rangordnad"</formula>
    </cfRule>
  </conditionalFormatting>
  <conditionalFormatting sqref="B51">
    <cfRule type="expression" priority="6" aboveAverage="0" equalAverage="0" bottom="0" percent="0" rank="0" text="" dxfId="104">
      <formula>#NAME?="Rangordnad"</formula>
    </cfRule>
  </conditionalFormatting>
  <conditionalFormatting sqref="B52">
    <cfRule type="expression" priority="7" aboveAverage="0" equalAverage="0" bottom="0" percent="0" rank="0" text="" dxfId="105">
      <formula>#NAME?="Rangordnad"</formula>
    </cfRule>
  </conditionalFormatting>
  <conditionalFormatting sqref="B56">
    <cfRule type="expression" priority="8" aboveAverage="0" equalAverage="0" bottom="0" percent="0" rank="0" text="" dxfId="106">
      <formula>#NAME?="Rangordnad"</formula>
    </cfRule>
  </conditionalFormatting>
  <conditionalFormatting sqref="U82">
    <cfRule type="expression" priority="9" aboveAverage="0" equalAverage="0" bottom="0" percent="0" rank="0" text="" dxfId="107">
      <formula>$O82="Ja"</formula>
    </cfRule>
    <cfRule type="expression" priority="10" aboveAverage="0" equalAverage="0" bottom="0" percent="0" rank="0" text="" dxfId="108">
      <formula>$B82=""</formula>
    </cfRule>
  </conditionalFormatting>
  <conditionalFormatting sqref="U82">
    <cfRule type="cellIs" priority="11" operator="equal" aboveAverage="0" equalAverage="0" bottom="0" percent="0" rank="0" text="" dxfId="109">
      <formula>"Nej"</formula>
    </cfRule>
  </conditionalFormatting>
  <conditionalFormatting sqref="U90">
    <cfRule type="expression" priority="12" aboveAverage="0" equalAverage="0" bottom="0" percent="0" rank="0" text="" dxfId="110">
      <formula>$O90="Ja"</formula>
    </cfRule>
    <cfRule type="expression" priority="13" aboveAverage="0" equalAverage="0" bottom="0" percent="0" rank="0" text="" dxfId="111">
      <formula>$B90=""</formula>
    </cfRule>
  </conditionalFormatting>
  <conditionalFormatting sqref="U90">
    <cfRule type="cellIs" priority="14" operator="equal" aboveAverage="0" equalAverage="0" bottom="0" percent="0" rank="0" text="" dxfId="112">
      <formula>"Nej"</formula>
    </cfRule>
  </conditionalFormatting>
  <conditionalFormatting sqref="B55">
    <cfRule type="expression" priority="15" aboveAverage="0" equalAverage="0" bottom="0" percent="0" rank="0" text="" dxfId="113">
      <formula>#NAME?="Rangordnad"</formula>
    </cfRule>
  </conditionalFormatting>
  <conditionalFormatting sqref="B54">
    <cfRule type="expression" priority="16" aboveAverage="0" equalAverage="0" bottom="0" percent="0" rank="0" text="" dxfId="114">
      <formula>#NAME?="Rangordnad"</formula>
    </cfRule>
  </conditionalFormatting>
  <conditionalFormatting sqref="B53">
    <cfRule type="expression" priority="17" aboveAverage="0" equalAverage="0" bottom="0" percent="0" rank="0" text="" dxfId="115">
      <formula>#NAME?="Rangordnad"</formula>
    </cfRule>
  </conditionalFormatting>
  <conditionalFormatting sqref="O47:O56 B47:E56">
    <cfRule type="expression" priority="18" aboveAverage="0" equalAverage="0" bottom="0" percent="0" rank="0" text="" dxfId="116">
      <formula>#NAME?="Rangordnad"</formula>
    </cfRule>
  </conditionalFormatting>
  <conditionalFormatting sqref="Q27">
    <cfRule type="cellIs" priority="19" operator="equal" aboveAverage="0" equalAverage="0" bottom="0" percent="0" rank="0" text="" dxfId="117">
      <formula>"Nej"</formula>
    </cfRule>
  </conditionalFormatting>
  <conditionalFormatting sqref="B44">
    <cfRule type="expression" priority="20" aboveAverage="0" equalAverage="0" bottom="0" percent="0" rank="0" text="" dxfId="118">
      <formula>#NAME?="Rangordnad"</formula>
    </cfRule>
  </conditionalFormatting>
  <conditionalFormatting sqref="Q27">
    <cfRule type="expression" priority="21" aboveAverage="0" equalAverage="0" bottom="0" percent="0" rank="0" text="" dxfId="119">
      <formula>$AC$26</formula>
    </cfRule>
  </conditionalFormatting>
  <conditionalFormatting sqref="Q47:R56">
    <cfRule type="expression" priority="22" aboveAverage="0" equalAverage="0" bottom="0" percent="0" rank="0" text="" dxfId="120">
      <formula>$B47&lt;&gt;0</formula>
    </cfRule>
  </conditionalFormatting>
  <conditionalFormatting sqref="Q63:Q64">
    <cfRule type="expression" priority="23" aboveAverage="0" equalAverage="0" bottom="0" percent="0" rank="0" text="" dxfId="121">
      <formula>N63&lt;&gt;0</formula>
    </cfRule>
  </conditionalFormatting>
  <conditionalFormatting sqref="W63:W64">
    <cfRule type="expression" priority="24" aboveAverage="0" equalAverage="0" bottom="0" percent="0" rank="0" text="" dxfId="122">
      <formula>N63&lt;&gt;0</formula>
    </cfRule>
  </conditionalFormatting>
  <conditionalFormatting sqref="X47:X56">
    <cfRule type="expression" priority="25" aboveAverage="0" equalAverage="0" bottom="0" percent="0" rank="0" text="" dxfId="123">
      <formula>$O47&lt;&gt;0</formula>
    </cfRule>
  </conditionalFormatting>
  <conditionalFormatting sqref="U98">
    <cfRule type="expression" priority="26" aboveAverage="0" equalAverage="0" bottom="0" percent="0" rank="0" text="" dxfId="124">
      <formula>$O98="Ja"</formula>
    </cfRule>
    <cfRule type="expression" priority="27" aboveAverage="0" equalAverage="0" bottom="0" percent="0" rank="0" text="" dxfId="125">
      <formula>$B98=""</formula>
    </cfRule>
  </conditionalFormatting>
  <conditionalFormatting sqref="U98">
    <cfRule type="cellIs" priority="28" operator="equal" aboveAverage="0" equalAverage="0" bottom="0" percent="0" rank="0" text="" dxfId="126">
      <formula>"Nej"</formula>
    </cfRule>
  </conditionalFormatting>
  <conditionalFormatting sqref="AC57">
    <cfRule type="expression" priority="29" aboveAverage="0" equalAverage="0" bottom="0" percent="0" rank="0" text="" dxfId="127">
      <formula>#NAME?=#NAME?</formula>
    </cfRule>
  </conditionalFormatting>
  <conditionalFormatting sqref="AC47:AC56">
    <cfRule type="expression" priority="30" aboveAverage="0" equalAverage="0" bottom="0" percent="0" rank="0" text="" dxfId="128">
      <formula>R47&lt;&gt;0</formula>
    </cfRule>
  </conditionalFormatting>
  <dataValidations count="8">
    <dataValidation allowBlank="true" errorStyle="stop" operator="between" showDropDown="false" showErrorMessage="true" showInputMessage="false" sqref="L80" type="decimal">
      <formula1>0</formula1>
      <formula2>100000000</formula2>
    </dataValidation>
    <dataValidation allowBlank="true" errorStyle="stop" operator="between" showDropDown="false" showErrorMessage="true" showInputMessage="false" sqref="X63 W65 W69:X70 W80" type="decimal">
      <formula1>-100</formula1>
      <formula2>10000000</formula2>
    </dataValidation>
    <dataValidation allowBlank="true" errorStyle="stop" operator="between" showDropDown="false" showErrorMessage="true" showInputMessage="false" sqref="O63:O64 N80" type="decimal">
      <formula1>0</formula1>
      <formula2>10000000</formula2>
    </dataValidation>
    <dataValidation allowBlank="true" errorStyle="stop" operator="between" prompt="i listan" promptTitle="Välj" showDropDown="false" showErrorMessage="true" showInputMessage="true" sqref="B47:D56" type="list">
      <formula1>ListTilldKr</formula1>
      <formula2>0</formula2>
    </dataValidation>
    <dataValidation allowBlank="true" errorStyle="stop" operator="between" showDropDown="false" showErrorMessage="true" showInputMessage="false" sqref="M15:N15 M22:N22 Q27 Q47:Q56 U82 U90 U98" type="list">
      <formula1>"Ja,Nej"</formula1>
      <formula2>0</formula2>
    </dataValidation>
    <dataValidation allowBlank="true" errorStyle="information" operator="between" showDropDown="false" showErrorMessage="false" showInputMessage="false" sqref="I80:K80" type="list">
      <formula1>"Pris (kr),Rabatt (%),Påslag (%)"</formula1>
      <formula2>0</formula2>
    </dataValidation>
    <dataValidation allowBlank="true" errorStyle="stop" operator="between" prompt="gärna i listan" promptTitle="Välj " showDropDown="false" showErrorMessage="false" showInputMessage="true" sqref="B27:D41" type="list">
      <formula1>ListTilldKr</formula1>
      <formula2>0</formula2>
    </dataValidation>
    <dataValidation allowBlank="true" errorStyle="stop" operator="between" prompt="Välj i listan" showDropDown="false" showErrorMessage="true" showInputMessage="true" sqref="B15:L15" type="list">
      <formula1>TblTypFSkrivare</formula1>
      <formula2>0</formula2>
    </dataValidation>
  </dataValidations>
  <printOptions headings="false" gridLines="false" gridLinesSet="true" horizontalCentered="true" verticalCentered="false"/>
  <pageMargins left="0.39375" right="0.39375" top="0.39375"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P (&amp;N)</oddFooter>
  </headerFooter>
  <rowBreaks count="2" manualBreakCount="2">
    <brk id="59" man="true" max="16383" min="0"/>
    <brk id="8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4T11:40:31Z</dcterms:created>
  <dc:creator>Dator</dc:creator>
  <dc:description/>
  <dc:language>en-US</dc:language>
  <cp:lastModifiedBy>KaEkman</cp:lastModifiedBy>
  <cp:lastPrinted>2015-01-29T10:02:03Z</cp:lastPrinted>
  <dcterms:modified xsi:type="dcterms:W3CDTF">2016-06-20T12:15:02Z</dcterms:modified>
  <cp:revision>0</cp:revision>
  <dc:subject/>
  <dc:title/>
</cp:coreProperties>
</file>