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Anvisningar" sheetId="1" state="visible" r:id="rId2"/>
    <sheet name="1. Försättssida" sheetId="2" state="visible" r:id="rId3"/>
    <sheet name="2. Utvärdering" sheetId="3" state="visible" r:id="rId4"/>
    <sheet name="3. Tilldelningsbeslut" sheetId="4" state="visible" r:id="rId5"/>
    <sheet name="InputData" sheetId="5" state="hidden" r:id="rId6"/>
    <sheet name="Admin" sheetId="6" state="hidden" r:id="rId7"/>
  </sheets>
  <externalReferences>
    <externalReference r:id="rId8"/>
    <externalReference r:id="rId9"/>
  </externalReferences>
  <definedNames>
    <definedName function="false" hidden="false" localSheetId="2" name="_xlnm.Print_Area" vbProcedure="false">'2. Utvärdering'!$C:$R</definedName>
    <definedName function="false" hidden="false" localSheetId="2" name="_xlnm.Print_Titles" vbProcedure="false">'2. Utvärdering'!$D:$D,'2. Utvärdering'!$4:$4</definedName>
    <definedName function="false" hidden="false" localSheetId="3" name="_xlnm.Print_Area" vbProcedure="false">'3. Tilldelningsbeslut'!$A:$F</definedName>
    <definedName function="false" hidden="false" name="AvropNr" vbProcedure="false">Admin!$G$19</definedName>
    <definedName function="false" hidden="false" name="AvropOrgNamn" vbProcedure="false">Admin!$G$20</definedName>
    <definedName function="false" hidden="false" name="AvropsSvar1" vbProcedure="false">'2. Utvärdering'!$O$4</definedName>
    <definedName function="false" hidden="false" name="AvropsSvar1End" vbProcedure="false">'2. Utvärdering'!$O$135</definedName>
    <definedName function="false" hidden="false" name="AvrOrgAdress" vbProcedure="false">Admin!$G$22</definedName>
    <definedName function="false" hidden="false" name="AvrOrgNr" vbProcedure="false">Admin!$G$21</definedName>
    <definedName function="false" hidden="false" name="AvrOrgOrt" vbProcedure="false">Admin!$G$24</definedName>
    <definedName function="false" hidden="false" name="AvrOrgPostnum" vbProcedure="false">Admin!$G$23</definedName>
    <definedName function="false" hidden="false" name="DvalSkallKrav" vbProcedure="false">Admin!$B$2:$B$5</definedName>
    <definedName function="false" hidden="false" name="EndLevRad" vbProcedure="false">'2. Utvärdering'!$P$4</definedName>
    <definedName function="false" hidden="false" name="FörfrDnummer" vbProcedure="false">'2. Utvärdering'!$O$7:$P$7</definedName>
    <definedName function="false" hidden="false" name="HälsoTest5211" vbProcedure="false">'[1]'!$C$2:$C$3</definedName>
    <definedName function="false" hidden="false" name="InlästLev" vbProcedure="false">Admin!$F$2</definedName>
    <definedName function="false" hidden="false" name="Input0" vbProcedure="false">InputData!$C$2</definedName>
    <definedName function="false" hidden="false" name="Input1" vbProcedure="false">InputData!$C$3</definedName>
    <definedName function="false" hidden="false" name="Input10" vbProcedure="false">InputData!$C$12</definedName>
    <definedName function="false" hidden="false" name="Input11" vbProcedure="false">InputData!$C$13</definedName>
    <definedName function="false" hidden="false" name="Input12" vbProcedure="false">InputData!$C$14</definedName>
    <definedName function="false" hidden="false" name="Input13" vbProcedure="false">InputData!$C$15</definedName>
    <definedName function="false" hidden="false" name="Input14" vbProcedure="false">InputData!$C$16</definedName>
    <definedName function="false" hidden="false" name="Input15" vbProcedure="false">InputData!$C$17</definedName>
    <definedName function="false" hidden="false" name="Input16" vbProcedure="false">InputData!$C$18</definedName>
    <definedName function="false" hidden="false" name="Input17" vbProcedure="false">InputData!$C$19</definedName>
    <definedName function="false" hidden="false" name="Input18" vbProcedure="false">InputData!$C$20</definedName>
    <definedName function="false" hidden="false" name="Input19" vbProcedure="false">InputData!$C$21</definedName>
    <definedName function="false" hidden="false" name="Input2" vbProcedure="false">InputData!$C$4</definedName>
    <definedName function="false" hidden="false" name="Input20" vbProcedure="false">InputData!$C$22</definedName>
    <definedName function="false" hidden="false" name="Input21" vbProcedure="false">InputData!$C$23</definedName>
    <definedName function="false" hidden="false" name="Input22" vbProcedure="false">InputData!$C$24</definedName>
    <definedName function="false" hidden="false" name="Input23" vbProcedure="false">InputData!$C$25</definedName>
    <definedName function="false" hidden="false" name="Input24" vbProcedure="false">InputData!$C$26</definedName>
    <definedName function="false" hidden="false" name="Input25" vbProcedure="false">InputData!$C$27</definedName>
    <definedName function="false" hidden="false" name="Input26" vbProcedure="false">InputData!$C$28</definedName>
    <definedName function="false" hidden="false" name="Input27" vbProcedure="false">InputData!$C$29</definedName>
    <definedName function="false" hidden="false" name="Input28" vbProcedure="false">InputData!$C$30</definedName>
    <definedName function="false" hidden="false" name="Input29" vbProcedure="false">InputData!$C$31</definedName>
    <definedName function="false" hidden="false" name="Input3" vbProcedure="false">InputData!$C$5</definedName>
    <definedName function="false" hidden="false" name="Input30" vbProcedure="false">InputData!$C$32</definedName>
    <definedName function="false" hidden="false" name="Input31" vbProcedure="false">InputData!$C$33</definedName>
    <definedName function="false" hidden="false" name="Input32" vbProcedure="false">InputData!$C$34</definedName>
    <definedName function="false" hidden="false" name="Input33" vbProcedure="false">InputData!$C$35</definedName>
    <definedName function="false" hidden="false" name="Input34" vbProcedure="false">InputData!$C$36</definedName>
    <definedName function="false" hidden="false" name="Input35" vbProcedure="false">InputData!$C$37</definedName>
    <definedName function="false" hidden="false" name="Input36" vbProcedure="false">InputData!$C$38</definedName>
    <definedName function="false" hidden="false" name="Input37" vbProcedure="false">InputData!$C$39</definedName>
    <definedName function="false" hidden="false" name="Input38" vbProcedure="false">InputData!$C$40</definedName>
    <definedName function="false" hidden="false" name="Input39" vbProcedure="false">InputData!$C$41</definedName>
    <definedName function="false" hidden="false" name="Input4" vbProcedure="false">InputData!$C$6</definedName>
    <definedName function="false" hidden="false" name="Input40" vbProcedure="false">InputData!$C$42</definedName>
    <definedName function="false" hidden="false" name="Input41" vbProcedure="false">InputData!$C$43</definedName>
    <definedName function="false" hidden="false" name="Input42" vbProcedure="false">InputData!$C$44</definedName>
    <definedName function="false" hidden="false" name="Input43" vbProcedure="false">InputData!$C$45</definedName>
    <definedName function="false" hidden="false" name="Input44" vbProcedure="false">InputData!$C$46</definedName>
    <definedName function="false" hidden="false" name="Input45" vbProcedure="false">InputData!$C$47</definedName>
    <definedName function="false" hidden="false" name="Input46" vbProcedure="false">InputData!$C$48</definedName>
    <definedName function="false" hidden="false" name="Input47" vbProcedure="false">InputData!$C$49</definedName>
    <definedName function="false" hidden="false" name="Input48" vbProcedure="false">InputData!$C$50</definedName>
    <definedName function="false" hidden="false" name="Input49" vbProcedure="false">InputData!$C$51</definedName>
    <definedName function="false" hidden="false" name="Input5" vbProcedure="false">InputData!$C$7</definedName>
    <definedName function="false" hidden="false" name="Input50" vbProcedure="false">InputData!$C$52</definedName>
    <definedName function="false" hidden="false" name="Input51" vbProcedure="false">InputData!$C$53</definedName>
    <definedName function="false" hidden="false" name="Input52" vbProcedure="false">InputData!$C$54</definedName>
    <definedName function="false" hidden="false" name="Input53" vbProcedure="false">InputData!$C$55</definedName>
    <definedName function="false" hidden="false" name="Input54" vbProcedure="false">InputData!$C$56</definedName>
    <definedName function="false" hidden="false" name="Input55" vbProcedure="false">InputData!$C$57</definedName>
    <definedName function="false" hidden="false" name="Input56" vbProcedure="false">InputData!$C$58</definedName>
    <definedName function="false" hidden="false" name="Input57" vbProcedure="false">InputData!$C$59</definedName>
    <definedName function="false" hidden="false" name="Input58" vbProcedure="false">InputData!$C$60</definedName>
    <definedName function="false" hidden="false" name="Input59" vbProcedure="false">InputData!$C$61</definedName>
    <definedName function="false" hidden="false" name="Input6" vbProcedure="false">InputData!$C$8</definedName>
    <definedName function="false" hidden="false" name="Input60" vbProcedure="false">InputData!$C$62</definedName>
    <definedName function="false" hidden="false" name="Input61" vbProcedure="false">InputData!$C$63</definedName>
    <definedName function="false" hidden="false" name="Input62" vbProcedure="false">InputData!$C$64</definedName>
    <definedName function="false" hidden="false" name="Input63" vbProcedure="false">InputData!$C$65</definedName>
    <definedName function="false" hidden="false" name="Input64" vbProcedure="false">InputData!$C$66</definedName>
    <definedName function="false" hidden="false" name="Input65" vbProcedure="false">InputData!$C$67</definedName>
    <definedName function="false" hidden="false" name="Input66" vbProcedure="false">InputData!$C$68</definedName>
    <definedName function="false" hidden="false" name="Input67" vbProcedure="false">InputData!$C$69</definedName>
    <definedName function="false" hidden="false" name="Input68" vbProcedure="false">InputData!$C$70</definedName>
    <definedName function="false" hidden="false" name="Input69" vbProcedure="false">InputData!$C$71</definedName>
    <definedName function="false" hidden="false" name="Input7" vbProcedure="false">InputData!$C$9</definedName>
    <definedName function="false" hidden="false" name="Input70" vbProcedure="false">InputData!$C$72</definedName>
    <definedName function="false" hidden="false" name="Input71" vbProcedure="false">InputData!$C$73</definedName>
    <definedName function="false" hidden="false" name="Input72" vbProcedure="false">InputData!$C$74</definedName>
    <definedName function="false" hidden="false" name="Input73" vbProcedure="false">InputData!$C$75</definedName>
    <definedName function="false" hidden="false" name="Input74" vbProcedure="false">InputData!$C$76</definedName>
    <definedName function="false" hidden="false" name="Input75" vbProcedure="false">InputData!$C$77</definedName>
    <definedName function="false" hidden="false" name="Input76" vbProcedure="false">InputData!$C$78</definedName>
    <definedName function="false" hidden="false" name="Input77" vbProcedure="false">InputData!$C$79</definedName>
    <definedName function="false" hidden="false" name="Input78" vbProcedure="false">InputData!$C$80</definedName>
    <definedName function="false" hidden="false" name="Input79" vbProcedure="false">InputData!$C$81</definedName>
    <definedName function="false" hidden="false" name="Input8" vbProcedure="false">InputData!$C$10</definedName>
    <definedName function="false" hidden="false" name="Input80" vbProcedure="false">InputData!$C$82</definedName>
    <definedName function="false" hidden="false" name="Input81" vbProcedure="false">InputData!$C$83</definedName>
    <definedName function="false" hidden="false" name="Input82" vbProcedure="false">InputData!$C$84</definedName>
    <definedName function="false" hidden="false" name="Input83" vbProcedure="false">InputData!$C$85</definedName>
    <definedName function="false" hidden="false" name="Input84" vbProcedure="false">InputData!$C$86</definedName>
    <definedName function="false" hidden="false" name="Input85" vbProcedure="false">InputData!$C$87</definedName>
    <definedName function="false" hidden="false" name="Input86" vbProcedure="false">InputData!$C$88</definedName>
    <definedName function="false" hidden="false" name="Input87" vbProcedure="false">InputData!$C$89</definedName>
    <definedName function="false" hidden="false" name="Input88" vbProcedure="false">InputData!$C$90</definedName>
    <definedName function="false" hidden="false" name="Input89" vbProcedure="false">InputData!$C$91</definedName>
    <definedName function="false" hidden="false" name="Input9" vbProcedure="false">InputData!$C$11</definedName>
    <definedName function="false" hidden="false" name="Input90" vbProcedure="false">#REF!</definedName>
    <definedName function="false" hidden="false" name="Input91" vbProcedure="false">#REF!</definedName>
    <definedName function="false" hidden="false" name="Input92" vbProcedure="false">#REF!</definedName>
    <definedName function="false" hidden="false" name="Input93" vbProcedure="false">#REF!</definedName>
    <definedName function="false" hidden="false" name="Input94" vbProcedure="false">#REF!</definedName>
    <definedName function="false" hidden="false" name="Input95" vbProcedure="false">InputData!$C$97</definedName>
    <definedName function="false" hidden="false" name="Input96" vbProcedure="false">'[2]4.1 Specifikation'!$Q$152</definedName>
    <definedName function="false" hidden="false" name="Input97" vbProcedure="false">'[2]4.1 Specifikation'!$Q$116</definedName>
    <definedName function="false" hidden="false" name="InputAvropBindande" vbProcedure="false">#REF!</definedName>
    <definedName function="false" hidden="false" name="InputPriskorgTotPris" vbProcedure="false">InputData!$C$97</definedName>
    <definedName function="false" hidden="false" name="KlkRta" vbProcedure="false">'[2]4.1 Specifikation'!$D$146</definedName>
    <definedName function="false" hidden="false" name="KriterieNamn8" vbProcedure="false">'2. Utvärdering'!$E$125</definedName>
    <definedName function="false" hidden="false" name="KritVikt1" vbProcedure="false">'2. Utvärdering'!$E$45</definedName>
    <definedName function="false" hidden="false" name="KritVikt2" vbProcedure="false">'2. Utvärdering'!$E$55</definedName>
    <definedName function="false" hidden="false" name="KritVikt3" vbProcedure="false">'2. Utvärdering'!$E$67</definedName>
    <definedName function="false" hidden="false" name="KritVikt4" vbProcedure="false">'2. Utvärdering'!$E$79</definedName>
    <definedName function="false" hidden="false" name="KritVikt5" vbProcedure="false">'2. Utvärdering'!$E$91</definedName>
    <definedName function="false" hidden="false" name="KritVikt6" vbProcedure="false">'2. Utvärdering'!$E$103</definedName>
    <definedName function="false" hidden="false" name="KritVikt7" vbProcedure="false">'2. Utvärdering'!$E$115</definedName>
    <definedName function="false" hidden="false" name="KritVikt8" vbProcedure="false">'2. Utvärdering'!$E$127</definedName>
    <definedName function="false" hidden="false" name="KritViktPris" vbProcedure="false">'2. Utvärdering'!$E$45</definedName>
    <definedName function="false" hidden="false" name="KritViktUtbud" vbProcedure="false">#REF!</definedName>
    <definedName function="false" hidden="false" name="LevNr" vbProcedure="false">Admin!$G$2</definedName>
    <definedName function="false" hidden="false" name="ManVer" vbProcedure="false">'1. Försättssida'!$A$25</definedName>
    <definedName function="false" hidden="false" name="MyInputCells" vbProcedure="false">'2. Utvärdering'!$O$38:$P$38,'2. Utvärdering'!$E$45,#REF!,#REF!,#REF!,#REF!,#REF!,#REF!,#REF!,#REF!,#REF!,#REF!</definedName>
    <definedName function="false" hidden="false" name="Namn" vbProcedure="false">InputData!$C$1</definedName>
    <definedName function="false" hidden="false" name="Orter" vbProcedure="false">'[2]'!$A$4:$A$132</definedName>
    <definedName function="false" hidden="false" name="TblAvrSvar" vbProcedure="false">Admin!$D$2:$D$5</definedName>
    <definedName function="false" hidden="false" name="TblDrivmedelkost" vbProcedure="false">'[2]4.1 Specifikation'!$B$140:$E$144</definedName>
    <definedName function="false" hidden="false" name="TblEnhet" vbProcedure="false">'[1]'!$A$9:$A$12</definedName>
    <definedName function="false" hidden="false" name="TblFunkTeknPng" vbProcedure="false">#REF!</definedName>
    <definedName function="false" hidden="false" name="TblGenInfoKrav" vbProcedure="false">'2. Utvärdering'!$O$13:$P$17</definedName>
    <definedName function="false" hidden="false" name="TblInläsningsTabeller" vbProcedure="false">#REF!</definedName>
    <definedName function="false" hidden="false" name="TblInputLEvData" vbProcedure="false">InputData!$A$1:$C$97</definedName>
    <definedName function="false" hidden="false" name="TblKomfortPng" vbProcedure="false">#REF!</definedName>
    <definedName function="false" hidden="false" name="TblKompAlla" vbProcedure="false">'[1]'!$B$2:$B$13</definedName>
    <definedName function="false" hidden="false" name="TblKravTyp" vbProcedure="false">Admin!$C$2:$C$4</definedName>
    <definedName function="false" hidden="false" name="TblLeverantörer" vbProcedure="false">Admin!$J$2:$J$8</definedName>
    <definedName function="false" hidden="false" name="TblLeverantörsdata" vbProcedure="false">#REF!</definedName>
    <definedName function="false" hidden="false" name="TblLevNamn" vbProcedure="false">'2. Utvärdering'!$O$4:$P$4</definedName>
    <definedName function="false" hidden="false" name="TblMiljöPng" vbProcedure="false">'2. Utvärdering'!$O$57:$P$57</definedName>
    <definedName function="false" hidden="false" name="TblMyndSpecPng" vbProcedure="false">#REF!</definedName>
    <definedName function="false" hidden="false" name="TblMålGrupp" vbProcedure="false">'[1]'!$A$2:$A$4</definedName>
    <definedName function="false" hidden="false" name="TblOrgData" vbProcedure="false">Admin!$F$19:$G$24</definedName>
    <definedName function="false" hidden="false" name="TblPriser" vbProcedure="false">'2. Utvärdering'!$O$47:$P$47</definedName>
    <definedName function="false" hidden="false" name="TblSelectedLev" vbProcedure="false">#REF!</definedName>
    <definedName function="false" hidden="false" name="TblServicPng" vbProcedure="false">#REF!</definedName>
    <definedName function="false" hidden="false" name="TblSkallkrav" vbProcedure="false">'2. Utvärdering'!$O$27:$P$27</definedName>
    <definedName function="false" hidden="false" name="TblSäkerhetPng" vbProcedure="false">#REF!</definedName>
    <definedName function="false" hidden="false" name="TblUtrustPng" vbProcedure="false">#REF!</definedName>
    <definedName function="false" hidden="false" name="TblUtvardering" vbProcedure="false">'2. Utvärdering'!$D$1:$O$141</definedName>
    <definedName function="false" hidden="false" name="Tbl_Fordonsklass" vbProcedure="false">[2]Admin!$A$2:$A$9</definedName>
    <definedName function="false" hidden="false" name="TblÅfNamn" vbProcedure="false">#REF!</definedName>
    <definedName function="false" hidden="false" name="VerNr" vbProcedure="false">'1. Försättssida'!$A$24</definedName>
    <definedName function="false" hidden="false" name="_xlfn_IFERROR" vbProcedure="false"/>
    <definedName function="false" hidden="false" localSheetId="0" name="Input16" vbProcedure="false">'[2]3 Tilldelningskriterier'!$M$11</definedName>
    <definedName function="false" hidden="false" localSheetId="0" name="Input29" vbProcedure="false">'[2]4.1 Specifikation'!$L$11</definedName>
    <definedName function="false" hidden="false" localSheetId="0" name="Input3" vbProcedure="false">'[2]2 Leverantörsuppgifter'!$B$16</definedName>
    <definedName function="false" hidden="false" localSheetId="0" name="Input30" vbProcedure="false">'[2]4.1 Specifikation'!$L$13</definedName>
    <definedName function="false" hidden="false" localSheetId="0" name="Input31" vbProcedure="false">'[2]4.1 Specifikation'!$L$20</definedName>
    <definedName function="false" hidden="false" localSheetId="0" name="Input39" vbProcedure="false">'[2]4.1 Specifikation'!$Q$69</definedName>
    <definedName function="false" hidden="false" localSheetId="0" name="Input4" vbProcedure="false">'[2]2 Leverantörsuppgifter'!$O$16</definedName>
    <definedName function="false" hidden="false" localSheetId="0" name="Input40" vbProcedure="false">'[2]4.1 Specifikation'!$Q$77</definedName>
    <definedName function="false" hidden="false" localSheetId="0" name="Input41" vbProcedure="false">'[2]4.1 Specifikation'!$L$109</definedName>
    <definedName function="false" hidden="false" localSheetId="0" name="Input42" vbProcedure="false">'[2]4.1 Specifikation'!$B$116</definedName>
    <definedName function="false" hidden="false" localSheetId="0" name="Input43" vbProcedure="false">'[2]4.1 Specifikation'!$B$120</definedName>
    <definedName function="false" hidden="false" localSheetId="0" name="Input49" vbProcedure="false">'[2]4.1 Specifikation'!$J$122</definedName>
    <definedName function="false" hidden="false" localSheetId="0" name="Input50" vbProcedure="false">'[2]4.1 Specifikation'!$O$122</definedName>
    <definedName function="false" hidden="false" localSheetId="0" name="Input69" vbProcedure="false">'[2]4.1 Specifikation'!$O$140</definedName>
    <definedName function="false" hidden="false" localSheetId="0" name="Input70" vbProcedure="false">'[2]4.1 Specifikation'!$L$142</definedName>
    <definedName function="false" hidden="false" localSheetId="0" name="Input80" vbProcedure="false">'[2]4.1 Specifikation'!$Q$86</definedName>
    <definedName function="false" hidden="false" localSheetId="0" name="Input81" vbProcedure="false">'[2]4.1 Specifikation'!$Q$96</definedName>
    <definedName function="false" hidden="false" localSheetId="0" name="Input90" vbProcedure="false">'[2]2 Avropande organisation'!$B$22</definedName>
    <definedName function="false" hidden="false" localSheetId="0" name="Input91" vbProcedure="false">'[2]2 Avropande organisation'!$O$22</definedName>
    <definedName function="false" hidden="false" localSheetId="1" name="Input16" vbProcedure="false">'[2]3 Tilldelningskriterier'!$M$11</definedName>
    <definedName function="false" hidden="false" localSheetId="1" name="Input29" vbProcedure="false">'[2]4.1 Specifikation'!$L$11</definedName>
    <definedName function="false" hidden="false" localSheetId="1" name="Input3" vbProcedure="false">'[2]2 Leverantörsuppgifter'!$B$16</definedName>
    <definedName function="false" hidden="false" localSheetId="1" name="Input30" vbProcedure="false">'[2]4.1 Specifikation'!$L$13</definedName>
    <definedName function="false" hidden="false" localSheetId="1" name="Input31" vbProcedure="false">'[2]4.1 Specifikation'!$L$20</definedName>
    <definedName function="false" hidden="false" localSheetId="1" name="Input39" vbProcedure="false">'[2]4.1 Specifikation'!$Q$69</definedName>
    <definedName function="false" hidden="false" localSheetId="1" name="Input4" vbProcedure="false">'[2]2 Leverantörsuppgifter'!$O$16</definedName>
    <definedName function="false" hidden="false" localSheetId="1" name="Input40" vbProcedure="false">'[2]4.1 Specifikation'!$Q$77</definedName>
    <definedName function="false" hidden="false" localSheetId="1" name="Input41" vbProcedure="false">'[2]4.1 Specifikation'!$L$109</definedName>
    <definedName function="false" hidden="false" localSheetId="1" name="Input42" vbProcedure="false">'[2]4.1 Specifikation'!$B$116</definedName>
    <definedName function="false" hidden="false" localSheetId="1" name="Input43" vbProcedure="false">'[2]4.1 Specifikation'!$B$120</definedName>
    <definedName function="false" hidden="false" localSheetId="1" name="Input49" vbProcedure="false">'[2]4.1 Specifikation'!$J$122</definedName>
    <definedName function="false" hidden="false" localSheetId="1" name="Input50" vbProcedure="false">'[2]4.1 Specifikation'!$O$122</definedName>
    <definedName function="false" hidden="false" localSheetId="1" name="Input69" vbProcedure="false">'[2]4.1 Specifikation'!$O$140</definedName>
    <definedName function="false" hidden="false" localSheetId="1" name="Input70" vbProcedure="false">'[2]4.1 Specifikation'!$L$142</definedName>
    <definedName function="false" hidden="false" localSheetId="1" name="Input80" vbProcedure="false">'[2]4.1 Specifikation'!$Q$86</definedName>
    <definedName function="false" hidden="false" localSheetId="1" name="Input81" vbProcedure="false">'[2]4.1 Specifikation'!$Q$96</definedName>
    <definedName function="false" hidden="false" localSheetId="1" name="Input90" vbProcedure="false">'[2]2 Avropande organisation'!$B$22</definedName>
    <definedName function="false" hidden="false" localSheetId="1" name="Input91" vbProcedure="false">'[2]2 Avropande organisation'!$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308">
  <si>
    <t xml:space="preserve">Anvisningar för användande av utvärderingsmallen</t>
  </si>
  <si>
    <t xml:space="preserve">Avropsblanketten, liksom utvärderingsmallen, finns att ladda ner från www.avropa.se under ramavtalsområde IT och telekom, Teknisk utrustning, Dokumenthantering 2012  och fliken ”Gemensamma dokument”. Observera att ett användande av mallen inte är obligatoriskt utan endast ett stöd för att underlätta utvärderingen av inkomna avropssvar.</t>
  </si>
  <si>
    <t xml:space="preserve">Blanketten består av en MS Excel 2003 arbetsbok med flera flikar men fungerar i MS Office 2007/2013 också. Gulmarkerade rutor är avsedda att fyllas i av den avropande organisationen. Övriga celler är låsta för redigering. Vissa svarsrutor är försedda med en drop-down-lista där man väljer genom att klicka på aktuellt alternativ. Markeras "Nej" för obligatoriska krav blir svarsrutan röd, som en varning att detta kommer att utesluta leverantören vid utvärdering.</t>
  </si>
  <si>
    <t xml:space="preserve">Utvärderingsmodell</t>
  </si>
  <si>
    <t xml:space="preserve">Den utvärderingsmodell som används i utvärderingsblanketten är en s.k relativ utvärdering
Betygssättningen av det enskilda priset och poängsumman för det enskilda 
tilldelningskriteriet sker i relation till både den högsta och lägsta poängsumman resp det högsta och lägsta
priset bland inkomna avropssvar.  Avropssvar med högsta poängsumman respektive lägsta pris erhåller betyget 10. Övriga avropssvar erhåller betyg i relation till det avropssvar som fått högsta erhållna poängsumma respektive lägsta offererade pris. Respektive kriteriums betyg viktas sedan i förhållande till angiven procentsats för kriteriet. Summan av de viktade betygen utgör avropssvarets totalbetyg.
Leverantör med högsta totalbetyg tilldelas kontraktet. Viktsättning genom att 100% fördelas mellan samtliga tilldelningskriterier. 
Formel för betygssättning av kriterier: (avropssvarets poäng/högsta poäng*10)" samt "Formel för betygssättning av pris: (lägsta pris/avropssvarets pris*10)
Observera att mallen även kan användas vid utvärdering enligt lägsta pris.</t>
  </si>
  <si>
    <t xml:space="preserve">Makro för inläsning av avropssvar</t>
  </si>
  <si>
    <t xml:space="preserve">Om Makroknappen "Läs in resp ta bort avropssvar" inte fungerar så har du troligen inte aktiverat makron
alternativt makrosäkerheten satt till "hög". Kontakta er IT-support i fall ni behöver ändra säkerhetsinställningarna.
Det finns också en version av mallen utan makron för manuell inmatning. Se under länken dokument på avropa.se</t>
  </si>
  <si>
    <t xml:space="preserve">Automatisk inläsning av avropssvar kan ske enligt nedan:</t>
  </si>
  <si>
    <t xml:space="preserve">1. Läs in ett avropssvar i taget genom att;</t>
  </si>
  <si>
    <t xml:space="preserve">1.1 Spara ankomna avropssvar (Excelfiler) på ett lämpligt ställe (mapp).</t>
  </si>
  <si>
    <t xml:space="preserve">1.2 Klicka på knappen "Läs in avropssvar" (på fliken 2. Utvärdering) och välj Excelfilen med leverantörens avropssvar.</t>
  </si>
  <si>
    <t xml:space="preserve">2. Gå igenom svar och ange i fall avropsvaret har kommit i tid.</t>
  </si>
  <si>
    <t xml:space="preserve">2.1 Välj Ja/Nej på rad 12 beroende av ovan. Om Nej anges sker ingen utvärdering av det aktuella avropssvaret.</t>
  </si>
  <si>
    <t xml:space="preserve">2.2 Välj Ja/Nej på rad 22 beroende av om samtliga formella krav är uppfyllda.</t>
  </si>
  <si>
    <t xml:space="preserve">    Om Nej anges sker ingen utvärdering av det aktuella avropssvaret.</t>
  </si>
  <si>
    <t xml:space="preserve">    Avropande organisation avgör om eventuella förtydligande ska begäras av leverantör.</t>
  </si>
  <si>
    <t xml:space="preserve">Sekretess</t>
  </si>
  <si>
    <t xml:space="preserve">Beakta sekretessfrågan. Ifall avropande organisation tar in avropssvar via e-post är det viktigt att säkerställa upphandlingssekretessen. Avropssvaren får inte öppnas förrän tidsfristen för inlämnande av avropssvar löpt ut.
Efter att öppnande skett omfattas avropssvaren av absolut sekretess vilket innebär att innehållet i dem ska vara hemligt till det att beslut fattats om tilldelning av leveransavtal.
</t>
  </si>
  <si>
    <t xml:space="preserve">Beskrivning av de olika flikarna i blanketten</t>
  </si>
  <si>
    <t xml:space="preserve">Flik 1 - Försättsida</t>
  </si>
  <si>
    <t xml:space="preserve">Flik 2 - Utvärdering</t>
  </si>
  <si>
    <t xml:space="preserve">Här sker inmatning av avropssvar.</t>
  </si>
  <si>
    <t xml:space="preserve">Flik 3 - Tilldelningsbeslut</t>
  </si>
  <si>
    <t xml:space="preserve">Efter inmatning av samtliga avropssvar, utvärderas svaren i fliken utvärdering och ett tilldelningsbeslut finns tillgängligt</t>
  </si>
  <si>
    <t xml:space="preserve">Avropsförfrågan - förnyad konkurrens</t>
  </si>
  <si>
    <t xml:space="preserve">Statens inköpcentrals ramavtal</t>
  </si>
  <si>
    <t xml:space="preserve">Dokumenthantering 2012 – Skrivare, multifunktionsmaskiner (MFP), programvaror och tjänster</t>
  </si>
  <si>
    <t xml:space="preserve">96-16-2012</t>
  </si>
  <si>
    <t xml:space="preserve">Utvärderingsmall</t>
  </si>
  <si>
    <t xml:space="preserve">Manuell inmatning</t>
  </si>
  <si>
    <t xml:space="preserve">Leverantörens namn:</t>
  </si>
  <si>
    <t xml:space="preserve">Leverantörens org nr:</t>
  </si>
  <si>
    <t xml:space="preserve">Ramavtalsnummer:</t>
  </si>
  <si>
    <t xml:space="preserve">Avropsförfrågans diarienummer</t>
  </si>
  <si>
    <t xml:space="preserve">Leverantörens offertnummer eller liknande</t>
  </si>
  <si>
    <t xml:space="preserve">Formella krav</t>
  </si>
  <si>
    <t xml:space="preserve">(måste besvaras med Ja av avropande organisation för att utvärdering ska kunna ske)</t>
  </si>
  <si>
    <t xml:space="preserve">Avropssvar inlämnat i tid:</t>
  </si>
  <si>
    <t xml:space="preserve">Leverantören är införstådd omfattning</t>
  </si>
  <si>
    <t xml:space="preserve">Lev. förbinder sig att leverera under avtalsperioden</t>
  </si>
  <si>
    <t xml:space="preserve">Krav på leveranstid</t>
  </si>
  <si>
    <t xml:space="preserve">Krav på leveransvillkor</t>
  </si>
  <si>
    <t xml:space="preserve">Krav på att uppgifterna är bindande</t>
  </si>
  <si>
    <t xml:space="preserve">Krav på medföljande bilagor</t>
  </si>
  <si>
    <t xml:space="preserve">Samtliga formella krav ovan är uppfyllda</t>
  </si>
  <si>
    <t xml:space="preserve">(efter ev. förtydligande begärt av avropande organisation)</t>
  </si>
  <si>
    <t xml:space="preserve">Tilldelningskriterier (vid ska-krav)</t>
  </si>
  <si>
    <t xml:space="preserve">Respektive poäng för ev börkrav läses in under avsnittet Tilldelningskriterier nedan</t>
  </si>
  <si>
    <t xml:space="preserve">Samtliga ska-krav ovan är uppfyllda</t>
  </si>
  <si>
    <t xml:space="preserve">Tilldelningskriterie</t>
  </si>
  <si>
    <t xml:space="preserve">1. Pris</t>
  </si>
  <si>
    <t xml:space="preserve">Kriteriets vikt:</t>
  </si>
  <si>
    <t xml:space="preserve">Totalt pris enligt priskorg:</t>
  </si>
  <si>
    <t xml:space="preserve">Lägsta pris (godkänt avropssvar):</t>
  </si>
  <si>
    <t xml:space="preserve">Betyg inom Tilldelningskriteriet:</t>
  </si>
  <si>
    <t xml:space="preserve">Viktat betyg inom tilldelningskriteriet:</t>
  </si>
  <si>
    <t xml:space="preserve">Tilldelningskriterie (vid börkrav):</t>
  </si>
  <si>
    <t xml:space="preserve">2. Produkt-
specifika krav (Typfunktion)</t>
  </si>
  <si>
    <t xml:space="preserve">Poäng</t>
  </si>
  <si>
    <t xml:space="preserve">Högsta poäng inom kriteriet:</t>
  </si>
  <si>
    <t xml:space="preserve">Viktat betyg inom Tilldelningskriteriet:</t>
  </si>
  <si>
    <t xml:space="preserve">3. Miljökrav</t>
  </si>
  <si>
    <t xml:space="preserve">4. Programvaror</t>
  </si>
  <si>
    <t xml:space="preserve">5. Service, underhåll och support</t>
  </si>
  <si>
    <t xml:space="preserve">6. Kompetens (tjänster)</t>
  </si>
  <si>
    <t xml:space="preserve">7. Övriga krav</t>
  </si>
  <si>
    <t xml:space="preserve">8. Eget krav</t>
  </si>
  <si>
    <t xml:space="preserve">Summa viktade betyg:</t>
  </si>
  <si>
    <t xml:space="preserve">Total rangordning vid avrop:</t>
  </si>
  <si>
    <t xml:space="preserve">Diarienummer: </t>
  </si>
  <si>
    <t xml:space="preserve">Datum: </t>
  </si>
  <si>
    <t xml:space="preserve">Handläggare: </t>
  </si>
  <si>
    <t xml:space="preserve">Tilldelningsbeslut</t>
  </si>
  <si>
    <t xml:space="preserve">Till leverantör antas</t>
  </si>
  <si>
    <t xml:space="preserve">Motivering</t>
  </si>
  <si>
    <t xml:space="preserve">Avropande organisation kommer att iakttaga avtalsspärr innan leveransavtal tecknas. </t>
  </si>
  <si>
    <t xml:space="preserve">Ange tidigaste datum för tecknande av leveransavtal.</t>
  </si>
  <si>
    <t xml:space="preserve">Avropande organisation</t>
  </si>
  <si>
    <t xml:space="preserve">[Organisationens namn]</t>
  </si>
  <si>
    <t xml:space="preserve">[Postadress]</t>
  </si>
  <si>
    <t xml:space="preserve">[Postnummer] [Ort]</t>
  </si>
  <si>
    <t xml:space="preserve">Organisationsnummer: </t>
  </si>
  <si>
    <t xml:space="preserve">[Ort] den 15 juni 2015</t>
  </si>
  <si>
    <t xml:space="preserve">Underskrift</t>
  </si>
  <si>
    <t xml:space="preserve">[namn (behörig företrädare)]</t>
  </si>
  <si>
    <t xml:space="preserve">[titel]</t>
  </si>
  <si>
    <t xml:space="preserve">Bilagor</t>
  </si>
  <si>
    <t xml:space="preserve">Spec</t>
  </si>
  <si>
    <t xml:space="preserve">Namn</t>
  </si>
  <si>
    <t xml:space="preserve">Inlästa data</t>
  </si>
  <si>
    <t xml:space="preserve">Diarienummer avropsförfrågan</t>
  </si>
  <si>
    <t xml:space="preserve">Input0</t>
  </si>
  <si>
    <t xml:space="preserve">[Diarienummer]</t>
  </si>
  <si>
    <t xml:space="preserve">Ramavtalsleverantörens avtalsnummer</t>
  </si>
  <si>
    <t xml:space="preserve">Input1</t>
  </si>
  <si>
    <t xml:space="preserve">Offertnummer el. likn.
(unikt nummer för detta avropssvar)</t>
  </si>
  <si>
    <t xml:space="preserve">Input2</t>
  </si>
  <si>
    <t xml:space="preserve">Ramavtalsleverantörens namn</t>
  </si>
  <si>
    <t xml:space="preserve">Input3</t>
  </si>
  <si>
    <t xml:space="preserve">Konica Minolta Business Solutions Sweden AB</t>
  </si>
  <si>
    <t xml:space="preserve">Organisationsnummer</t>
  </si>
  <si>
    <t xml:space="preserve">Input4</t>
  </si>
  <si>
    <t xml:space="preserve">888888-8888</t>
  </si>
  <si>
    <t xml:space="preserve">Not in use</t>
  </si>
  <si>
    <t xml:space="preserve">Input5</t>
  </si>
  <si>
    <t xml:space="preserve">     </t>
  </si>
  <si>
    <t xml:space="preserve">Input6</t>
  </si>
  <si>
    <t xml:space="preserve">Kontaktperson</t>
  </si>
  <si>
    <t xml:space="preserve">Input7</t>
  </si>
  <si>
    <t xml:space="preserve">Jonas Andersson</t>
  </si>
  <si>
    <t xml:space="preserve">Postadress</t>
  </si>
  <si>
    <t xml:space="preserve">Input8</t>
  </si>
  <si>
    <t xml:space="preserve">Box 9060</t>
  </si>
  <si>
    <t xml:space="preserve">Postnummer</t>
  </si>
  <si>
    <t xml:space="preserve">Input9</t>
  </si>
  <si>
    <t xml:space="preserve">171 09</t>
  </si>
  <si>
    <t xml:space="preserve">Ort</t>
  </si>
  <si>
    <t xml:space="preserve">Input10</t>
  </si>
  <si>
    <t xml:space="preserve">SOLNA</t>
  </si>
  <si>
    <t xml:space="preserve">Telefon</t>
  </si>
  <si>
    <t xml:space="preserve">Input11</t>
  </si>
  <si>
    <t xml:space="preserve">08-627 75 00</t>
  </si>
  <si>
    <t xml:space="preserve">E-post</t>
  </si>
  <si>
    <t xml:space="preserve">Input12</t>
  </si>
  <si>
    <t xml:space="preserve">storkund@konicaminolta.se, jonas.andersson@konicaminolta.se</t>
  </si>
  <si>
    <t xml:space="preserve">Input13</t>
  </si>
  <si>
    <t xml:space="preserve">Kontaktnamn1@leverantör.se</t>
  </si>
  <si>
    <t xml:space="preserve">Leveransvillkoren accepteras</t>
  </si>
  <si>
    <t xml:space="preserve">Input14</t>
  </si>
  <si>
    <t xml:space="preserve">Input15</t>
  </si>
  <si>
    <t xml:space="preserve">Ja</t>
  </si>
  <si>
    <t xml:space="preserve">III. Produktspecifika utvärderingskriterier, Ska krav uppfyllt</t>
  </si>
  <si>
    <t xml:space="preserve">Input16</t>
  </si>
  <si>
    <t xml:space="preserve">Utv.krit. , Pris</t>
  </si>
  <si>
    <t xml:space="preserve">Input17</t>
  </si>
  <si>
    <t xml:space="preserve">Utv.krit. 2, Produktspecifika utvärderingskriterier</t>
  </si>
  <si>
    <t xml:space="preserve">Input18</t>
  </si>
  <si>
    <t xml:space="preserve">Utv.krit. 3, Miljökrav</t>
  </si>
  <si>
    <t xml:space="preserve">Input19</t>
  </si>
  <si>
    <t xml:space="preserve">Utv.krit. 4. Programvaror</t>
  </si>
  <si>
    <t xml:space="preserve">Input20</t>
  </si>
  <si>
    <t xml:space="preserve">Utv.krit. 5. Service, underhåll och support</t>
  </si>
  <si>
    <t xml:space="preserve">Input21</t>
  </si>
  <si>
    <t xml:space="preserve">Utv.krit. 6. Kompetens (tjänster)</t>
  </si>
  <si>
    <t xml:space="preserve">Input22</t>
  </si>
  <si>
    <t xml:space="preserve">Utv.krit. 7. Övriga krav</t>
  </si>
  <si>
    <t xml:space="preserve">Input23</t>
  </si>
  <si>
    <t xml:space="preserve">Utv.krit. 8. Eget krav</t>
  </si>
  <si>
    <t xml:space="preserve">Input24</t>
  </si>
  <si>
    <t xml:space="preserve">Typ av kontrakt (val)</t>
  </si>
  <si>
    <t xml:space="preserve">Input25</t>
  </si>
  <si>
    <t xml:space="preserve">Kontrakt för succesiva leveranser</t>
  </si>
  <si>
    <t xml:space="preserve">Leveransavtalets längd: t.o.m datum</t>
  </si>
  <si>
    <t xml:space="preserve">Input26</t>
  </si>
  <si>
    <t xml:space="preserve">Förlängningsoption: antal månader/år</t>
  </si>
  <si>
    <t xml:space="preserve">Input27</t>
  </si>
  <si>
    <t xml:space="preserve">Förlägn. mån/år</t>
  </si>
  <si>
    <t xml:space="preserve">Input28</t>
  </si>
  <si>
    <t xml:space="preserve">Mån</t>
  </si>
  <si>
    <t xml:space="preserve">Leverantören är införstådd med avropets omfattning.</t>
  </si>
  <si>
    <t xml:space="preserve">Input29</t>
  </si>
  <si>
    <t xml:space="preserve">Input30</t>
  </si>
  <si>
    <t xml:space="preserve">Leverantören förbinder sig att leverera avropade varor/tjänster under angiven avtalsperiod inkl. ev. förlängning.</t>
  </si>
  <si>
    <t xml:space="preserve">Input31</t>
  </si>
  <si>
    <t xml:space="preserve">Input32</t>
  </si>
  <si>
    <t xml:space="preserve">Input33</t>
  </si>
  <si>
    <t xml:space="preserve">Input34</t>
  </si>
  <si>
    <t xml:space="preserve">Input35</t>
  </si>
  <si>
    <t xml:space="preserve">Input36</t>
  </si>
  <si>
    <t xml:space="preserve">Summa kriterievikt tjänster</t>
  </si>
  <si>
    <t xml:space="preserve">Input37</t>
  </si>
  <si>
    <t xml:space="preserve">Input38</t>
  </si>
  <si>
    <t xml:space="preserve">Input39</t>
  </si>
  <si>
    <t xml:space="preserve">Input40</t>
  </si>
  <si>
    <t xml:space="preserve">Input41</t>
  </si>
  <si>
    <t xml:space="preserve">Input42</t>
  </si>
  <si>
    <t xml:space="preserve">Input43</t>
  </si>
  <si>
    <t xml:space="preserve">Ska Krav uppfyllt prod 9</t>
  </si>
  <si>
    <t xml:space="preserve">Input44</t>
  </si>
  <si>
    <t xml:space="preserve">Ska Krav uppfyllt prod 10</t>
  </si>
  <si>
    <t xml:space="preserve">Input45</t>
  </si>
  <si>
    <t xml:space="preserve">Input46</t>
  </si>
  <si>
    <t xml:space="preserve">Input47</t>
  </si>
  <si>
    <t xml:space="preserve">Input48</t>
  </si>
  <si>
    <t xml:space="preserve">Input49</t>
  </si>
  <si>
    <t xml:space="preserve">Poäng viktat Prod spec krav Pos  1</t>
  </si>
  <si>
    <t xml:space="preserve">Input50</t>
  </si>
  <si>
    <t xml:space="preserve">Poäng viktat Prod spec krav Pos  2</t>
  </si>
  <si>
    <t xml:space="preserve">Input51</t>
  </si>
  <si>
    <t xml:space="preserve">Poäng viktat Prod spec krav Pos  3</t>
  </si>
  <si>
    <t xml:space="preserve">Input52</t>
  </si>
  <si>
    <t xml:space="preserve">Poäng viktat Prod spec krav Pos  4</t>
  </si>
  <si>
    <t xml:space="preserve">Input53</t>
  </si>
  <si>
    <t xml:space="preserve">Poäng viktat Prod spec krav Pos  5</t>
  </si>
  <si>
    <t xml:space="preserve">Input54</t>
  </si>
  <si>
    <t xml:space="preserve">Poäng viktat Prod spec krav Pos  6</t>
  </si>
  <si>
    <t xml:space="preserve">Input55</t>
  </si>
  <si>
    <t xml:space="preserve">Poäng viktat Prod spec krav Pos  7</t>
  </si>
  <si>
    <t xml:space="preserve">Input56</t>
  </si>
  <si>
    <t xml:space="preserve">Input57</t>
  </si>
  <si>
    <t xml:space="preserve">Input58</t>
  </si>
  <si>
    <t xml:space="preserve">Input59</t>
  </si>
  <si>
    <t xml:space="preserve">Pris</t>
  </si>
  <si>
    <t xml:space="preserve">Input60</t>
  </si>
  <si>
    <t xml:space="preserve">Produkt-
specifika krav (Typfunktion)</t>
  </si>
  <si>
    <t xml:space="preserve">Input61</t>
  </si>
  <si>
    <t xml:space="preserve">Miljökrav</t>
  </si>
  <si>
    <t xml:space="preserve">Input62</t>
  </si>
  <si>
    <t xml:space="preserve">Programvaror</t>
  </si>
  <si>
    <t xml:space="preserve">Input63</t>
  </si>
  <si>
    <t xml:space="preserve">Service, underhåll och support</t>
  </si>
  <si>
    <t xml:space="preserve">Input64</t>
  </si>
  <si>
    <t xml:space="preserve">Kompetens (tjänster)</t>
  </si>
  <si>
    <t xml:space="preserve">Input65</t>
  </si>
  <si>
    <t xml:space="preserve">Övriga krav</t>
  </si>
  <si>
    <t xml:space="preserve">Input66</t>
  </si>
  <si>
    <t xml:space="preserve">Eget krav</t>
  </si>
  <si>
    <t xml:space="preserve">Input67</t>
  </si>
  <si>
    <t xml:space="preserve">Input68</t>
  </si>
  <si>
    <t xml:space="preserve">Input69</t>
  </si>
  <si>
    <t xml:space="preserve">Accept bindande prisuppgifter</t>
  </si>
  <si>
    <t xml:space="preserve">Input70</t>
  </si>
  <si>
    <t xml:space="preserve">Orsak till att inte offerera</t>
  </si>
  <si>
    <t xml:space="preserve">Input71</t>
  </si>
  <si>
    <t xml:space="preserve">Namn Prod 1</t>
  </si>
  <si>
    <t xml:space="preserve">Input72</t>
  </si>
  <si>
    <t xml:space="preserve">Namn Prod 2</t>
  </si>
  <si>
    <t xml:space="preserve">Input73</t>
  </si>
  <si>
    <t xml:space="preserve">Namn Prod 3</t>
  </si>
  <si>
    <t xml:space="preserve">Input74</t>
  </si>
  <si>
    <t xml:space="preserve">Namn Prod 4</t>
  </si>
  <si>
    <t xml:space="preserve">Input75</t>
  </si>
  <si>
    <t xml:space="preserve">Namn Prod 5</t>
  </si>
  <si>
    <t xml:space="preserve">Input76</t>
  </si>
  <si>
    <t xml:space="preserve">Namn Prod 6</t>
  </si>
  <si>
    <t xml:space="preserve">Input77</t>
  </si>
  <si>
    <t xml:space="preserve">Namn Prod 7</t>
  </si>
  <si>
    <t xml:space="preserve">Input78</t>
  </si>
  <si>
    <t xml:space="preserve">Namn Prod 8</t>
  </si>
  <si>
    <t xml:space="preserve">Input79</t>
  </si>
  <si>
    <t xml:space="preserve">Namn Prod 9</t>
  </si>
  <si>
    <t xml:space="preserve">Input80</t>
  </si>
  <si>
    <t xml:space="preserve">Namn Prod 10</t>
  </si>
  <si>
    <t xml:space="preserve">Input81</t>
  </si>
  <si>
    <t xml:space="preserve">Ska Krav uppfyllt prod 1</t>
  </si>
  <si>
    <t xml:space="preserve">Input82</t>
  </si>
  <si>
    <t xml:space="preserve">Ska Krav uppfyllt prod 2</t>
  </si>
  <si>
    <t xml:space="preserve">Input83</t>
  </si>
  <si>
    <t xml:space="preserve">Ska Krav uppfyllt prod 3</t>
  </si>
  <si>
    <t xml:space="preserve">Input84</t>
  </si>
  <si>
    <t xml:space="preserve">Ska Krav uppfyllt prod 4</t>
  </si>
  <si>
    <t xml:space="preserve">Input85</t>
  </si>
  <si>
    <t xml:space="preserve">Ska Krav uppfyllt prod 5</t>
  </si>
  <si>
    <t xml:space="preserve">Input86</t>
  </si>
  <si>
    <t xml:space="preserve">Ska Krav uppfyllt prod 6</t>
  </si>
  <si>
    <t xml:space="preserve">Input87</t>
  </si>
  <si>
    <t xml:space="preserve">Ska Krav uppfyllt prod 7</t>
  </si>
  <si>
    <t xml:space="preserve">Input88</t>
  </si>
  <si>
    <t xml:space="preserve">Ska Krav uppfyllt prod 8</t>
  </si>
  <si>
    <t xml:space="preserve">Input89</t>
  </si>
  <si>
    <t xml:space="preserve">Avropande Org namn</t>
  </si>
  <si>
    <t xml:space="preserve">Input90</t>
  </si>
  <si>
    <t xml:space="preserve">Avropande Org orgnummer</t>
  </si>
  <si>
    <t xml:space="preserve">Input91</t>
  </si>
  <si>
    <t xml:space="preserve">[Org.nummer]</t>
  </si>
  <si>
    <t xml:space="preserve">Avropande Org Postadress</t>
  </si>
  <si>
    <t xml:space="preserve">Input92</t>
  </si>
  <si>
    <t xml:space="preserve">Avropande Org postnummer</t>
  </si>
  <si>
    <t xml:space="preserve">Input93</t>
  </si>
  <si>
    <t xml:space="preserve">[Postnummer]</t>
  </si>
  <si>
    <t xml:space="preserve">Avropande Org Ort</t>
  </si>
  <si>
    <t xml:space="preserve">Input94</t>
  </si>
  <si>
    <t xml:space="preserve">[Ort]</t>
  </si>
  <si>
    <t xml:space="preserve">Tot Priskorg</t>
  </si>
  <si>
    <t xml:space="preserve">Input95</t>
  </si>
  <si>
    <t xml:space="preserve">InlästLev</t>
  </si>
  <si>
    <t xml:space="preserve">Lev Nr</t>
  </si>
  <si>
    <t xml:space="preserve">Leverantörer</t>
  </si>
  <si>
    <t xml:space="preserve">Inget krav</t>
  </si>
  <si>
    <t xml:space="preserve">COMPAREX Sweden AB</t>
  </si>
  <si>
    <t xml:space="preserve">Atea Sverige AB</t>
  </si>
  <si>
    <t xml:space="preserve">Skakrav</t>
  </si>
  <si>
    <t xml:space="preserve">Nej</t>
  </si>
  <si>
    <t xml:space="preserve">Börkrav</t>
  </si>
  <si>
    <t xml:space="preserve">Ej svar</t>
  </si>
  <si>
    <t xml:space="preserve">Crayon AB</t>
  </si>
  <si>
    <t xml:space="preserve">Ej i tid</t>
  </si>
  <si>
    <t xml:space="preserve">Dustin AB</t>
  </si>
  <si>
    <t xml:space="preserve">Fujitsu Sweden AB</t>
  </si>
  <si>
    <t xml:space="preserve">Inmeta Licensing AB</t>
  </si>
  <si>
    <t xml:space="preserve">Pulsen AB</t>
  </si>
  <si>
    <t xml:space="preserve">Inläsning av Tabeller</t>
  </si>
  <si>
    <t xml:space="preserve">TblStationeringsorter</t>
  </si>
  <si>
    <t xml:space="preserve">TblLeveransTider</t>
  </si>
  <si>
    <t xml:space="preserve">TblKalkFaktorer</t>
  </si>
  <si>
    <t xml:space="preserve">TblBilagor</t>
  </si>
  <si>
    <t xml:space="preserve">TblSpecSäkerhet</t>
  </si>
  <si>
    <t xml:space="preserve">TblSpecMiljö</t>
  </si>
  <si>
    <t xml:space="preserve">xx-xx-xxxx</t>
  </si>
  <si>
    <t xml:space="preserve">TblSpecUtrustTbh</t>
  </si>
  <si>
    <t xml:space="preserve">AvropOrgNamn</t>
  </si>
  <si>
    <t xml:space="preserve">TblSpecFunktionTekn</t>
  </si>
  <si>
    <t xml:space="preserve">AvrOrgNr</t>
  </si>
  <si>
    <t xml:space="preserve">TblSpecServiceGarant</t>
  </si>
  <si>
    <t xml:space="preserve">AvrOrgAdress</t>
  </si>
  <si>
    <t xml:space="preserve">TblSpecMyndSpec</t>
  </si>
  <si>
    <t xml:space="preserve">AvrOrgPostnum</t>
  </si>
  <si>
    <t xml:space="preserve">AvrOrgOrt</t>
  </si>
</sst>
</file>

<file path=xl/styles.xml><?xml version="1.0" encoding="utf-8"?>
<styleSheet xmlns="http://schemas.openxmlformats.org/spreadsheetml/2006/main">
  <numFmts count="16">
    <numFmt numFmtId="164" formatCode="General"/>
    <numFmt numFmtId="165" formatCode="_-* #,##0.00\ _k_r_-;\-* #,##0.00\ _k_r_-;_-* \-??\ _k_r_-;_-@_-"/>
    <numFmt numFmtId="166" formatCode="_-* #,##0.00&quot; kr&quot;_-;\-* #,##0.00&quot; kr&quot;_-;_-* \-??&quot; kr&quot;_-;_-@_-"/>
    <numFmt numFmtId="167" formatCode="0%"/>
    <numFmt numFmtId="168" formatCode="#,##0_ ;\-#,##0\ "/>
    <numFmt numFmtId="169" formatCode="&quot;Ramavtalsupphandlingens diarienr: &quot;@"/>
    <numFmt numFmtId="170" formatCode="0.00"/>
    <numFmt numFmtId="171" formatCode="General"/>
    <numFmt numFmtId="172" formatCode="0"/>
    <numFmt numFmtId="173" formatCode="#,##0"/>
    <numFmt numFmtId="174" formatCode="_-* #,##0\ _k_r_-;\-* #,##0\ _k_r_-;_-* \-??\ _k_r_-;_-@_-"/>
    <numFmt numFmtId="175" formatCode="0.0;&quot;-1&quot;;;"/>
    <numFmt numFmtId="176" formatCode="0.00;&quot;-1&quot;;;"/>
    <numFmt numFmtId="177" formatCode="0;&quot;-1&quot;;;"/>
    <numFmt numFmtId="178" formatCode="[$-409]m/d/yyyy"/>
    <numFmt numFmtId="179" formatCode="0.0"/>
  </numFmts>
  <fonts count="32">
    <font>
      <sz val="10"/>
      <name val="Arial"/>
      <family val="0"/>
    </font>
    <font>
      <sz val="10"/>
      <name val="Arial"/>
      <family val="0"/>
    </font>
    <font>
      <sz val="10"/>
      <name val="Arial"/>
      <family val="0"/>
    </font>
    <font>
      <sz val="10"/>
      <name val="Arial"/>
      <family val="0"/>
    </font>
    <font>
      <b val="true"/>
      <sz val="11"/>
      <color rgb="FFFF9900"/>
      <name val="Calibri"/>
      <family val="2"/>
    </font>
    <font>
      <sz val="11"/>
      <color rgb="FF008000"/>
      <name val="Calibri"/>
      <family val="2"/>
    </font>
    <font>
      <sz val="10"/>
      <name val="Arial"/>
      <family val="2"/>
    </font>
    <font>
      <sz val="11"/>
      <color rgb="FF333399"/>
      <name val="Calibri"/>
      <family val="2"/>
    </font>
    <font>
      <sz val="8"/>
      <name val="Arial"/>
      <family val="2"/>
    </font>
    <font>
      <sz val="11"/>
      <color rgb="FF993300"/>
      <name val="Calibri"/>
      <family val="2"/>
    </font>
    <font>
      <sz val="11"/>
      <color rgb="FF000000"/>
      <name val="Calibri"/>
      <family val="2"/>
    </font>
    <font>
      <b val="true"/>
      <sz val="18"/>
      <color rgb="FF003366"/>
      <name val="Cambria"/>
      <family val="2"/>
    </font>
    <font>
      <b val="true"/>
      <sz val="11"/>
      <color rgb="FF000000"/>
      <name val="Calibri"/>
      <family val="2"/>
    </font>
    <font>
      <b val="true"/>
      <sz val="14"/>
      <name val="Arial"/>
      <family val="2"/>
    </font>
    <font>
      <sz val="20"/>
      <name val="Arial"/>
      <family val="2"/>
    </font>
    <font>
      <sz val="20"/>
      <color rgb="FFFF0000"/>
      <name val="Arial"/>
      <family val="2"/>
    </font>
    <font>
      <sz val="10"/>
      <color rgb="FF000000"/>
      <name val="Arial"/>
      <family val="2"/>
    </font>
    <font>
      <sz val="12"/>
      <name val="Arial"/>
      <family val="2"/>
    </font>
    <font>
      <b val="true"/>
      <sz val="10"/>
      <name val="Arial"/>
      <family val="2"/>
    </font>
    <font>
      <sz val="10"/>
      <color rgb="FFFF0000"/>
      <name val="Arial"/>
      <family val="2"/>
    </font>
    <font>
      <b val="true"/>
      <sz val="12"/>
      <name val="Arial"/>
      <family val="2"/>
    </font>
    <font>
      <b val="true"/>
      <sz val="36"/>
      <name val="Arial"/>
      <family val="2"/>
    </font>
    <font>
      <b val="true"/>
      <sz val="9"/>
      <name val="Arial"/>
      <family val="2"/>
    </font>
    <font>
      <sz val="7"/>
      <name val="Arial"/>
      <family val="2"/>
    </font>
    <font>
      <sz val="10"/>
      <color rgb="FF339966"/>
      <name val="Arial"/>
      <family val="2"/>
    </font>
    <font>
      <b val="true"/>
      <sz val="8"/>
      <name val="Arial"/>
      <family val="2"/>
    </font>
    <font>
      <sz val="10"/>
      <color rgb="FFFFFFFF"/>
      <name val="Arial"/>
      <family val="2"/>
    </font>
    <font>
      <b val="true"/>
      <sz val="10"/>
      <color rgb="FFFF0000"/>
      <name val="Arial"/>
      <family val="2"/>
    </font>
    <font>
      <b val="true"/>
      <sz val="12"/>
      <color rgb="FFFF0000"/>
      <name val="Arial"/>
      <family val="2"/>
    </font>
    <font>
      <sz val="11"/>
      <color rgb="FF000000"/>
      <name val="Arial"/>
      <family val="2"/>
    </font>
    <font>
      <b val="true"/>
      <sz val="11"/>
      <color rgb="FF000000"/>
      <name val="Arial"/>
      <family val="2"/>
    </font>
    <font>
      <sz val="11"/>
      <name val="Arial"/>
      <family val="2"/>
    </font>
  </fonts>
  <fills count="9">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333399"/>
      </top>
      <bottom style="double">
        <color rgb="FF333399"/>
      </bottom>
      <diagonal/>
    </border>
    <border diagonalUp="false" diagonalDown="false">
      <left/>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style="hair">
        <color rgb="FF969696"/>
      </bottom>
      <diagonal/>
    </border>
    <border diagonalUp="false" diagonalDown="false">
      <left/>
      <right/>
      <top/>
      <bottom style="hair">
        <color rgb="FF969696"/>
      </bottom>
      <diagonal/>
    </border>
    <border diagonalUp="false" diagonalDown="false">
      <left style="thin">
        <color rgb="FF969696"/>
      </left>
      <right/>
      <top style="hair">
        <color rgb="FF969696"/>
      </top>
      <bottom/>
      <diagonal/>
    </border>
    <border diagonalUp="false" diagonalDown="false">
      <left/>
      <right/>
      <top style="hair">
        <color rgb="FF969696"/>
      </top>
      <bottom/>
      <diagonal/>
    </border>
    <border diagonalUp="false" diagonalDown="false">
      <left/>
      <right style="thin">
        <color rgb="FF969696"/>
      </right>
      <top style="hair">
        <color rgb="FF969696"/>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xf numFmtId="164" fontId="4" fillId="3" borderId="2" applyFont="true" applyBorder="true" applyAlignment="false" applyProtection="false"/>
    <xf numFmtId="164" fontId="5" fillId="4" borderId="0" applyFont="true" applyBorder="false" applyAlignment="false" applyProtection="false"/>
    <xf numFmtId="164" fontId="4" fillId="3"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6" fillId="5" borderId="3" applyFont="true" applyBorder="true" applyAlignment="true" applyProtection="true">
      <alignment horizontal="general" vertical="top" textRotation="0" wrapText="true" indent="0" shrinkToFit="false"/>
      <protection locked="false" hidden="false"/>
    </xf>
    <xf numFmtId="164" fontId="5" fillId="4" borderId="0" applyFont="true" applyBorder="false" applyAlignment="false" applyProtection="false"/>
    <xf numFmtId="164" fontId="7" fillId="6" borderId="2" applyFont="true" applyBorder="true" applyAlignment="false" applyProtection="false"/>
    <xf numFmtId="164" fontId="7" fillId="6" borderId="2" applyFont="true" applyBorder="true" applyAlignment="false" applyProtection="false"/>
    <xf numFmtId="164" fontId="8" fillId="0" borderId="3" applyFont="true" applyBorder="true" applyAlignment="true" applyProtection="true">
      <alignment horizontal="general" vertical="top" textRotation="0" wrapText="true" indent="0" shrinkToFit="false"/>
      <protection locked="true" hidden="false"/>
    </xf>
    <xf numFmtId="164" fontId="9" fillId="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8" fontId="6" fillId="3" borderId="3" applyFont="true" applyBorder="true" applyAlignment="true" applyProtection="true">
      <alignment horizontal="general" vertical="bottom" textRotation="0" wrapText="false" indent="0" shrinkToFit="false"/>
      <protection locked="true" hidden="false"/>
    </xf>
    <xf numFmtId="168" fontId="6" fillId="5" borderId="3"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12" fillId="0" borderId="4"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5" fontId="0"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true">
      <alignment horizontal="general" vertical="bottom" textRotation="0" wrapText="false" indent="0" shrinkToFit="false"/>
      <protection locked="true" hidden="false"/>
    </xf>
    <xf numFmtId="164" fontId="13" fillId="0" borderId="0" xfId="33" applyFont="true" applyBorder="true" applyAlignment="true" applyProtection="true">
      <alignment horizontal="left" vertical="bottom" textRotation="0" wrapText="false" indent="0" shrinkToFit="false"/>
      <protection locked="true" hidden="false"/>
    </xf>
    <xf numFmtId="164" fontId="6" fillId="0" borderId="0" xfId="33" applyFont="true" applyBorder="true" applyAlignment="true" applyProtection="true">
      <alignment horizontal="general" vertical="bottom" textRotation="0" wrapText="true" indent="0" shrinkToFit="false"/>
      <protection locked="true" hidden="false"/>
    </xf>
    <xf numFmtId="164" fontId="14" fillId="0" borderId="0" xfId="33" applyFont="true" applyBorder="false" applyAlignment="true" applyProtection="true">
      <alignment horizontal="center" vertical="bottom" textRotation="0" wrapText="false" indent="0" shrinkToFit="false"/>
      <protection locked="true" hidden="false"/>
    </xf>
    <xf numFmtId="164" fontId="14" fillId="0" borderId="0" xfId="33" applyFont="true" applyBorder="false" applyAlignment="false" applyProtection="true">
      <alignment horizontal="general" vertical="bottom" textRotation="0" wrapText="false" indent="0" shrinkToFit="false"/>
      <protection locked="true" hidden="false"/>
    </xf>
    <xf numFmtId="164" fontId="6" fillId="0" borderId="0" xfId="33" applyFont="true" applyBorder="false" applyAlignment="true" applyProtection="true">
      <alignment horizontal="general" vertical="bottom" textRotation="0" wrapText="false" indent="0" shrinkToFit="false"/>
      <protection locked="true" hidden="false"/>
    </xf>
    <xf numFmtId="164" fontId="15" fillId="0" borderId="0" xfId="33" applyFont="true" applyBorder="false" applyAlignment="false" applyProtection="true">
      <alignment horizontal="general" vertical="bottom" textRotation="0" wrapText="false" indent="0" shrinkToFit="false"/>
      <protection locked="true" hidden="false"/>
    </xf>
    <xf numFmtId="164" fontId="16" fillId="0" borderId="0" xfId="33" applyFont="true" applyBorder="true" applyAlignment="true" applyProtection="true">
      <alignment horizontal="general" vertical="top" textRotation="0" wrapText="true" indent="0" shrinkToFit="false"/>
      <protection locked="true" hidden="false"/>
    </xf>
    <xf numFmtId="164" fontId="17" fillId="0" borderId="0" xfId="33" applyFont="true" applyBorder="false" applyAlignment="true" applyProtection="true">
      <alignment horizontal="center" vertical="bottom" textRotation="0" wrapText="false" indent="0" shrinkToFit="false"/>
      <protection locked="true" hidden="false"/>
    </xf>
    <xf numFmtId="164" fontId="18" fillId="0" borderId="0" xfId="33" applyFont="true" applyBorder="false" applyAlignment="true" applyProtection="true">
      <alignment horizontal="general" vertical="center" textRotation="0" wrapText="false" indent="0" shrinkToFit="false"/>
      <protection locked="true" hidden="false"/>
    </xf>
    <xf numFmtId="164" fontId="18" fillId="0" borderId="0" xfId="33" applyFont="true" applyBorder="false" applyAlignment="true" applyProtection="true">
      <alignment horizontal="left" vertical="center" textRotation="0" wrapText="false" indent="0" shrinkToFit="false"/>
      <protection locked="true" hidden="false"/>
    </xf>
    <xf numFmtId="164" fontId="18" fillId="0" borderId="0" xfId="33" applyFont="true" applyBorder="false" applyAlignment="true" applyProtection="true">
      <alignment horizontal="left" vertical="center" textRotation="0" wrapText="true" indent="0" shrinkToFit="false"/>
      <protection locked="true" hidden="false"/>
    </xf>
    <xf numFmtId="164" fontId="6" fillId="0" borderId="0" xfId="33" applyFont="true" applyBorder="true" applyAlignment="true" applyProtection="true">
      <alignment horizontal="left" vertical="top" textRotation="0" wrapText="true" indent="0" shrinkToFit="false"/>
      <protection locked="true" hidden="false"/>
    </xf>
    <xf numFmtId="164" fontId="19" fillId="0" borderId="0" xfId="33"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33" applyFont="false" applyBorder="false" applyAlignment="true" applyProtection="true">
      <alignment horizontal="general" vertical="bottom" textRotation="0" wrapText="true" indent="0" shrinkToFit="false"/>
      <protection locked="true" hidden="false"/>
    </xf>
    <xf numFmtId="164" fontId="20" fillId="0" borderId="0" xfId="33" applyFont="true" applyBorder="false" applyAlignment="true" applyProtection="true">
      <alignment horizontal="left" vertical="bottom" textRotation="0" wrapText="false" indent="0" shrinkToFit="false"/>
      <protection locked="true" hidden="false"/>
    </xf>
    <xf numFmtId="164" fontId="18" fillId="0" borderId="0" xfId="33" applyFont="true" applyBorder="fals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general" vertical="top" textRotation="0" wrapText="true" indent="0" shrinkToFit="false"/>
      <protection locked="true" hidden="false"/>
    </xf>
    <xf numFmtId="164" fontId="6" fillId="0" borderId="0" xfId="34"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34"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true">
      <alignment horizontal="center" vertical="bottom" textRotation="0" wrapText="false" indent="0" shrinkToFit="false"/>
      <protection locked="true" hidden="false"/>
    </xf>
    <xf numFmtId="170" fontId="6" fillId="0" borderId="0" xfId="34" applyFont="true" applyBorder="false" applyAlignment="true" applyProtection="false">
      <alignment horizontal="center" vertical="bottom" textRotation="0" wrapText="false" indent="0" shrinkToFit="false"/>
      <protection locked="true" hidden="false"/>
    </xf>
    <xf numFmtId="164" fontId="6" fillId="0" borderId="0" xfId="34"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1" fontId="22" fillId="0" borderId="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true" hidden="false"/>
    </xf>
    <xf numFmtId="164" fontId="8" fillId="5" borderId="3" xfId="0" applyFont="true" applyBorder="true" applyAlignment="true" applyProtection="true">
      <alignment horizontal="center" vertical="top" textRotation="180" wrapText="true" indent="0" shrinkToFit="false"/>
      <protection locked="false" hidden="false"/>
    </xf>
    <xf numFmtId="164" fontId="8" fillId="0" borderId="9" xfId="0" applyFont="true" applyBorder="true" applyAlignment="true" applyProtection="false">
      <alignment horizontal="center" vertical="top" textRotation="18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6" fillId="5" borderId="3"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5" borderId="3" xfId="0" applyFont="true" applyBorder="true" applyAlignment="true" applyProtection="true">
      <alignment horizontal="center" vertical="bottom" textRotation="0" wrapText="false" indent="0" shrinkToFit="false"/>
      <protection locked="false" hidden="false"/>
    </xf>
    <xf numFmtId="164" fontId="6" fillId="5" borderId="3"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top" textRotation="0" wrapText="false" indent="0" shrinkToFit="false"/>
      <protection locked="true" hidden="false"/>
    </xf>
    <xf numFmtId="167" fontId="18" fillId="0" borderId="0" xfId="0" applyFont="true" applyBorder="true" applyAlignment="true" applyProtection="true">
      <alignment horizontal="left" vertical="top" textRotation="0" wrapText="false" indent="0" shrinkToFit="false"/>
      <protection locked="true" hidden="false"/>
    </xf>
    <xf numFmtId="167" fontId="18" fillId="0" borderId="0" xfId="0" applyFont="true" applyBorder="true" applyAlignment="true" applyProtection="true">
      <alignment horizontal="center" vertical="top"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23" fillId="0" borderId="5" xfId="0" applyFont="true" applyBorder="true" applyAlignment="true" applyProtection="tru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6" fillId="7" borderId="9" xfId="0" applyFont="true" applyBorder="tru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center" textRotation="0" wrapText="false" indent="0" shrinkToFit="false"/>
      <protection locked="true" hidden="false"/>
    </xf>
    <xf numFmtId="164" fontId="8" fillId="7"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6" fillId="5" borderId="8" xfId="0" applyFont="true" applyBorder="true" applyAlignment="true" applyProtection="true">
      <alignment horizontal="left" vertical="top" textRotation="0" wrapText="true" indent="0" shrinkToFit="false"/>
      <protection locked="false" hidden="false"/>
    </xf>
    <xf numFmtId="171" fontId="26" fillId="0" borderId="5" xfId="0"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6" fillId="5" borderId="3"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19" fillId="0" borderId="0" xfId="0" applyFont="true" applyBorder="true" applyAlignment="true" applyProtection="true">
      <alignment horizontal="right"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8" fontId="6" fillId="5" borderId="3" xfId="15" applyFont="true" applyBorder="true" applyAlignment="true" applyProtection="true">
      <alignment horizontal="right" vertical="bottom" textRotation="0" wrapText="false" indent="0" shrinkToFit="false"/>
      <protection locked="false" hidden="false"/>
    </xf>
    <xf numFmtId="173" fontId="6" fillId="0" borderId="15"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true">
      <alignment horizontal="general" vertical="bottom" textRotation="0" wrapText="false" indent="0" shrinkToFit="false"/>
      <protection locked="true" hidden="false"/>
    </xf>
    <xf numFmtId="171" fontId="26" fillId="0" borderId="0" xfId="0" applyFont="true" applyBorder="true" applyAlignment="false" applyProtection="true">
      <alignment horizontal="general" vertical="bottom" textRotation="0" wrapText="false" indent="0" shrinkToFit="false"/>
      <protection locked="true" hidden="false"/>
    </xf>
    <xf numFmtId="174" fontId="6" fillId="0" borderId="3" xfId="0" applyFont="true" applyBorder="true" applyAlignment="false" applyProtection="true">
      <alignment horizontal="general" vertical="bottom" textRotation="0" wrapText="false" indent="0" shrinkToFit="false"/>
      <protection locked="true" hidden="false"/>
    </xf>
    <xf numFmtId="175" fontId="6" fillId="0" borderId="15"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5" fontId="6" fillId="5" borderId="3"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3" xfId="0" applyFont="true" applyBorder="true" applyAlignment="true" applyProtection="true">
      <alignment horizontal="left" vertical="bottom" textRotation="0" wrapText="false" indent="0" shrinkToFit="false"/>
      <protection locked="true" hidden="false"/>
    </xf>
    <xf numFmtId="177" fontId="6"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true">
      <alignment horizontal="general" vertical="bottom" textRotation="0" wrapText="false" indent="0" shrinkToFit="false"/>
      <protection locked="true" hidden="false"/>
    </xf>
    <xf numFmtId="176" fontId="20" fillId="0" borderId="3" xfId="0" applyFont="true" applyBorder="true" applyAlignment="false" applyProtection="true">
      <alignment horizontal="general" vertical="bottom" textRotation="0" wrapText="false" indent="0"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77" fontId="20" fillId="0" borderId="3" xfId="0" applyFont="true" applyBorder="true" applyAlignment="false" applyProtection="true">
      <alignment horizontal="general" vertical="bottom" textRotation="0" wrapText="fals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78" fontId="8" fillId="5" borderId="8" xfId="0" applyFont="true" applyBorder="true" applyAlignment="true" applyProtection="true">
      <alignment horizontal="left" vertical="center" textRotation="0" wrapText="false" indent="0" shrinkToFit="false"/>
      <protection locked="false" hidden="false"/>
    </xf>
    <xf numFmtId="164" fontId="8" fillId="5" borderId="8" xfId="0" applyFont="true" applyBorder="true" applyAlignment="true" applyProtection="true">
      <alignment horizontal="left" vertical="center" textRotation="0" wrapText="false" indent="0" shrinkToFit="false"/>
      <protection locked="false" hidden="false"/>
    </xf>
    <xf numFmtId="171" fontId="6"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4" fontId="6" fillId="7" borderId="0"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71" fontId="6" fillId="5" borderId="3" xfId="0" applyFont="true" applyBorder="true" applyAlignment="true" applyProtection="true">
      <alignment horizontal="left" vertical="top" textRotation="0" wrapText="true" indent="0" shrinkToFit="false"/>
      <protection locked="fals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7" borderId="3" xfId="0" applyFont="true" applyBorder="true" applyAlignment="true" applyProtection="false">
      <alignment horizontal="left" vertical="center" textRotation="0" wrapText="false" indent="0" shrinkToFit="false"/>
      <protection locked="true" hidden="false"/>
    </xf>
    <xf numFmtId="178" fontId="6" fillId="5" borderId="3" xfId="0" applyFont="true" applyBorder="true" applyAlignment="true" applyProtection="true">
      <alignment horizontal="general" vertical="center" textRotation="0" wrapText="true" indent="0" shrinkToFit="false"/>
      <protection locked="false" hidden="false"/>
    </xf>
    <xf numFmtId="171" fontId="8" fillId="7" borderId="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8" fillId="5" borderId="19" xfId="0" applyFont="true" applyBorder="true" applyAlignment="true" applyProtection="true">
      <alignment horizontal="general" vertical="bottom" textRotation="0" wrapText="false" indent="0" shrinkToFit="false"/>
      <protection locked="false" hidden="false"/>
    </xf>
    <xf numFmtId="164" fontId="8" fillId="5" borderId="20" xfId="0" applyFont="true" applyBorder="true" applyAlignment="true" applyProtection="true">
      <alignment horizontal="general" vertical="bottom" textRotation="0" wrapText="false" indent="0" shrinkToFit="false"/>
      <protection locked="false" hidden="false"/>
    </xf>
    <xf numFmtId="164" fontId="8" fillId="5" borderId="21"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true">
      <alignment horizontal="left" vertical="center" textRotation="0" wrapText="true" indent="0" shrinkToFit="false"/>
      <protection locked="false" hidden="false"/>
    </xf>
    <xf numFmtId="164" fontId="8" fillId="5" borderId="0" xfId="0" applyFont="true" applyBorder="true" applyAlignment="true" applyProtection="true">
      <alignment horizontal="left" vertical="center" textRotation="0" wrapText="true" indent="0" shrinkToFit="false"/>
      <protection locked="false" hidden="false"/>
    </xf>
    <xf numFmtId="164" fontId="8" fillId="5" borderId="15"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left" vertical="center" textRotation="0" wrapText="true" indent="0" shrinkToFit="false"/>
      <protection locked="true" hidden="false"/>
    </xf>
    <xf numFmtId="164" fontId="29" fillId="0" borderId="0" xfId="32" applyFont="true" applyBorder="false" applyAlignment="true" applyProtection="false">
      <alignment horizontal="general" vertical="bottom" textRotation="0" wrapText="true" indent="0" shrinkToFit="false"/>
      <protection locked="true" hidden="false"/>
    </xf>
    <xf numFmtId="164" fontId="29" fillId="0" borderId="0" xfId="32" applyFont="true" applyBorder="false" applyAlignment="false" applyProtection="true">
      <alignment horizontal="general" vertical="bottom" textRotation="0" wrapText="false" indent="0" shrinkToFit="false"/>
      <protection locked="false" hidden="false"/>
    </xf>
    <xf numFmtId="164" fontId="29" fillId="0" borderId="0" xfId="32" applyFont="true" applyBorder="false" applyAlignment="true" applyProtection="true">
      <alignment horizontal="general" vertical="bottom" textRotation="0" wrapText="true" indent="0" shrinkToFit="false"/>
      <protection locked="false" hidden="false"/>
    </xf>
    <xf numFmtId="164" fontId="29" fillId="0" borderId="0" xfId="32" applyFont="true" applyBorder="false" applyAlignment="false" applyProtection="false">
      <alignment horizontal="general" vertical="bottom" textRotation="0" wrapText="false" indent="0" shrinkToFit="false"/>
      <protection locked="true" hidden="false"/>
    </xf>
    <xf numFmtId="164" fontId="30" fillId="8" borderId="22" xfId="32" applyFont="true" applyBorder="true" applyAlignment="true" applyProtection="false">
      <alignment horizontal="general" vertical="bottom" textRotation="0" wrapText="true" indent="0" shrinkToFit="false"/>
      <protection locked="true" hidden="false"/>
    </xf>
    <xf numFmtId="164" fontId="30" fillId="0" borderId="22" xfId="32" applyFont="true" applyBorder="true" applyAlignment="false" applyProtection="true">
      <alignment horizontal="general" vertical="bottom" textRotation="0" wrapText="false" indent="0" shrinkToFit="false"/>
      <protection locked="false" hidden="false"/>
    </xf>
    <xf numFmtId="164" fontId="30" fillId="0" borderId="22" xfId="32" applyFont="true" applyBorder="true" applyAlignment="true" applyProtection="true">
      <alignment horizontal="general" vertical="bottom" textRotation="0" wrapText="true" indent="0" shrinkToFit="false"/>
      <protection locked="false" hidden="false"/>
    </xf>
    <xf numFmtId="164" fontId="29" fillId="8" borderId="22" xfId="32" applyFont="true" applyBorder="true" applyAlignment="true" applyProtection="false">
      <alignment horizontal="general" vertical="bottom" textRotation="0" wrapText="true" indent="0" shrinkToFit="false"/>
      <protection locked="true" hidden="false"/>
    </xf>
    <xf numFmtId="164" fontId="29" fillId="0" borderId="22" xfId="32"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general" vertical="top" textRotation="0" wrapText="true" indent="0" shrinkToFit="false"/>
      <protection locked="false" hidden="false"/>
    </xf>
    <xf numFmtId="164" fontId="29" fillId="0" borderId="22" xfId="32" applyFont="true" applyBorder="true" applyAlignment="true" applyProtection="true">
      <alignment horizontal="general" vertical="bottom" textRotation="0" wrapText="true" indent="0" shrinkToFit="false"/>
      <protection locked="false" hidden="false"/>
    </xf>
    <xf numFmtId="164" fontId="29" fillId="4" borderId="22" xfId="32" applyFont="true" applyBorder="true" applyAlignment="true" applyProtection="false">
      <alignment horizontal="general" vertical="bottom" textRotation="0" wrapText="true" indent="0" shrinkToFit="false"/>
      <protection locked="true" hidden="false"/>
    </xf>
    <xf numFmtId="164" fontId="29" fillId="5" borderId="22" xfId="32" applyFont="true" applyBorder="true" applyAlignment="true" applyProtection="false">
      <alignment horizontal="general" vertical="bottom" textRotation="0" wrapText="true" indent="0" shrinkToFit="false"/>
      <protection locked="true" hidden="false"/>
    </xf>
    <xf numFmtId="167" fontId="29" fillId="0" borderId="22" xfId="19" applyFont="true" applyBorder="true" applyAlignment="true" applyProtection="true">
      <alignment horizontal="general" vertical="bottom" textRotation="0" wrapText="true" indent="0" shrinkToFit="false"/>
      <protection locked="false" hidden="false"/>
    </xf>
    <xf numFmtId="178" fontId="29" fillId="0" borderId="22" xfId="19" applyFont="true" applyBorder="true" applyAlignment="true" applyProtection="true">
      <alignment horizontal="general" vertical="bottom" textRotation="0" wrapText="true" indent="0" shrinkToFit="false"/>
      <protection locked="false" hidden="false"/>
    </xf>
    <xf numFmtId="179" fontId="29" fillId="0" borderId="22" xfId="32" applyFont="true" applyBorder="true" applyAlignment="true" applyProtection="true">
      <alignment horizontal="general" vertical="bottom" textRotation="0" wrapText="true" indent="0" shrinkToFit="false"/>
      <protection locked="false" hidden="false"/>
    </xf>
    <xf numFmtId="173" fontId="29" fillId="0" borderId="22" xfId="32" applyFont="true" applyBorder="true" applyAlignment="true" applyProtection="true">
      <alignment horizontal="general" vertical="bottom" textRotation="0" wrapText="true" indent="0" shrinkToFit="false"/>
      <protection locked="false" hidden="false"/>
    </xf>
    <xf numFmtId="164" fontId="31" fillId="0" borderId="22" xfId="0" applyFont="true" applyBorder="true" applyAlignment="true" applyProtection="true">
      <alignment horizontal="general" vertical="top" textRotation="0" wrapText="false" indent="0" shrinkToFit="false"/>
      <protection locked="false" hidden="false"/>
    </xf>
    <xf numFmtId="164" fontId="31" fillId="0" borderId="22" xfId="0" applyFont="true" applyBorder="true" applyAlignment="true" applyProtection="true">
      <alignment horizontal="general" vertical="top" textRotation="0" wrapText="true" indent="0" shrinkToFit="false"/>
      <protection locked="false" hidden="false"/>
    </xf>
    <xf numFmtId="164" fontId="12" fillId="0" borderId="0" xfId="32" applyFont="true" applyBorder="false" applyAlignment="false" applyProtection="false">
      <alignment horizontal="general" vertical="bottom"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Anteckning" xfId="20"/>
    <cellStyle name="Beräkning" xfId="21"/>
    <cellStyle name="Bra" xfId="22"/>
    <cellStyle name="Calculation" xfId="23"/>
    <cellStyle name="Comma 2" xfId="24"/>
    <cellStyle name="Currency 2" xfId="25"/>
    <cellStyle name="FylliText_Tal" xfId="26"/>
    <cellStyle name="Good 1" xfId="27"/>
    <cellStyle name="Indata" xfId="28"/>
    <cellStyle name="Input" xfId="29"/>
    <cellStyle name="LedText1" xfId="30"/>
    <cellStyle name="Neutral 2" xfId="31"/>
    <cellStyle name="Normal 2" xfId="32"/>
    <cellStyle name="Normal 2 2" xfId="33"/>
    <cellStyle name="Normal 3" xfId="34"/>
    <cellStyle name="Normal 4" xfId="35"/>
    <cellStyle name="Note 1" xfId="36"/>
    <cellStyle name="Percent 2" xfId="37"/>
    <cellStyle name="PrisFormula" xfId="38"/>
    <cellStyle name="PrisVolym" xfId="39"/>
    <cellStyle name="Rubrik" xfId="40"/>
    <cellStyle name="Summa" xfId="41"/>
    <cellStyle name="Title" xfId="42"/>
    <cellStyle name="Total" xfId="43"/>
    <cellStyle name="Tusental 2" xfId="44"/>
  </cellStyles>
  <dxfs count="14">
    <dxf>
      <font>
        <name val="Arial"/>
        <family val="0"/>
        <color rgb="FFFFFFFF"/>
      </font>
    </dxf>
    <dxf>
      <font>
        <name val="Arial"/>
        <family val="0"/>
        <color rgb="00FFFFFF"/>
      </font>
      <fill>
        <patternFill>
          <bgColor rgb="FF00FF00"/>
        </patternFill>
      </fill>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under/K/Kammarkollegiet/Projekt/Generell%20(Klas%20Ericsson)/Avropsblankett%20Generell%20(AA%202011-1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under/K/Kammarkollegiet/Projekt/Bilar/Leveranser/2011-11-07%20(AA)/Avropsblankett%20Bil%20(3,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visningar"/>
      <sheetName val="1 Försättssida"/>
      <sheetName val="2 Avropande organisation"/>
      <sheetName val="3 Leverantörsuppgifter"/>
      <sheetName val="3.1 Ytterligare UL ÅF"/>
      <sheetName val="4 Utvärderingskriterier"/>
      <sheetName val="5 Avrop - avropssvar"/>
      <sheetName val="6 Avtalstecknande"/>
      <sheetName val="5.1 Krav spec (1)"/>
      <sheetName val="5.2 Krav spec (2)"/>
      <sheetName val="5.3 Krav spec (3)"/>
      <sheetName val="5.4 Krav spec (4)"/>
      <sheetName val="5.5 Krav spec (5)"/>
      <sheetName val="5.6 Krav spec (6)"/>
      <sheetName val="5.7 Krav spec (7)"/>
      <sheetName val="5.8 Krav spec (8)"/>
      <sheetName val="5.9 Krav spec (9)"/>
      <sheetName val="5.10 Krav spec (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visningar"/>
      <sheetName val="1 Försättssida"/>
      <sheetName val="2 Avropande organisation"/>
      <sheetName val="2 Leverantörsuppgifter"/>
      <sheetName val="2.1 Ytterligare ÅF"/>
      <sheetName val="3 Tilldelningskriterier"/>
      <sheetName val="4.1 Specifikation"/>
      <sheetName val="4.1.2 Detaljerad kravspec. "/>
      <sheetName val="5 Avtalstecknande"/>
      <sheetName val="Admin"/>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false" hidden="false" outlineLevel="0" max="257" min="2" style="1" width="9.14"/>
  </cols>
  <sheetData>
    <row r="2" customFormat="false" ht="18" hidden="false" customHeight="false" outlineLevel="0" collapsed="false">
      <c r="B2" s="2" t="s">
        <v>0</v>
      </c>
      <c r="C2" s="2"/>
      <c r="D2" s="2"/>
      <c r="E2" s="2"/>
      <c r="F2" s="2"/>
      <c r="G2" s="2"/>
      <c r="H2" s="2"/>
      <c r="I2" s="2"/>
      <c r="J2" s="2"/>
      <c r="K2" s="2"/>
    </row>
    <row r="4" customFormat="false" ht="42" hidden="false" customHeight="true" outlineLevel="0" collapsed="false">
      <c r="B4" s="3" t="s">
        <v>1</v>
      </c>
      <c r="C4" s="3"/>
      <c r="D4" s="3"/>
      <c r="E4" s="3"/>
      <c r="F4" s="3"/>
      <c r="G4" s="3"/>
      <c r="H4" s="3"/>
      <c r="I4" s="3"/>
      <c r="J4" s="3"/>
      <c r="K4" s="3"/>
    </row>
    <row r="5" s="5" customFormat="true" ht="15" hidden="false" customHeight="true" outlineLevel="0" collapsed="false">
      <c r="A5" s="4"/>
      <c r="B5" s="3"/>
      <c r="C5" s="3"/>
      <c r="D5" s="3"/>
      <c r="E5" s="3"/>
      <c r="F5" s="3"/>
      <c r="G5" s="3"/>
      <c r="H5" s="3"/>
      <c r="I5" s="3"/>
      <c r="J5" s="3"/>
      <c r="K5" s="3"/>
    </row>
    <row r="6" s="5" customFormat="true" ht="15.75" hidden="false" customHeight="true" outlineLevel="0" collapsed="false">
      <c r="A6" s="4"/>
      <c r="B6" s="6"/>
      <c r="C6" s="6"/>
      <c r="D6" s="6"/>
      <c r="E6" s="6"/>
      <c r="F6" s="6"/>
      <c r="G6" s="6"/>
      <c r="H6" s="6"/>
      <c r="I6" s="6"/>
      <c r="J6" s="6"/>
      <c r="K6" s="6"/>
      <c r="M6" s="7"/>
    </row>
    <row r="7" customFormat="false" ht="15" hidden="false" customHeight="true" outlineLevel="0" collapsed="false">
      <c r="A7" s="4"/>
      <c r="B7" s="8" t="s">
        <v>2</v>
      </c>
      <c r="C7" s="8"/>
      <c r="D7" s="8"/>
      <c r="E7" s="8"/>
      <c r="F7" s="8"/>
      <c r="G7" s="8"/>
      <c r="H7" s="8"/>
      <c r="I7" s="8"/>
      <c r="J7" s="8"/>
      <c r="K7" s="8"/>
    </row>
    <row r="8" customFormat="false" ht="20.25" hidden="false" customHeight="true" outlineLevel="0" collapsed="false">
      <c r="A8" s="9"/>
      <c r="B8" s="8"/>
      <c r="C8" s="8"/>
      <c r="D8" s="8"/>
      <c r="E8" s="8"/>
      <c r="F8" s="8"/>
      <c r="G8" s="8"/>
      <c r="H8" s="8"/>
      <c r="I8" s="8"/>
      <c r="J8" s="8"/>
      <c r="K8" s="8"/>
    </row>
    <row r="9" customFormat="false" ht="16.5" hidden="false" customHeight="true" outlineLevel="0" collapsed="false">
      <c r="A9" s="4"/>
      <c r="B9" s="8"/>
      <c r="C9" s="8"/>
      <c r="D9" s="8"/>
      <c r="E9" s="8"/>
      <c r="F9" s="8"/>
      <c r="G9" s="8"/>
      <c r="H9" s="8"/>
      <c r="I9" s="8"/>
      <c r="J9" s="8"/>
      <c r="K9" s="8"/>
    </row>
    <row r="10" customFormat="false" ht="15" hidden="false" customHeight="true" outlineLevel="0" collapsed="false">
      <c r="B10" s="8"/>
      <c r="C10" s="8"/>
      <c r="D10" s="8"/>
      <c r="E10" s="8"/>
      <c r="F10" s="8"/>
      <c r="G10" s="8"/>
      <c r="H10" s="8"/>
      <c r="I10" s="8"/>
      <c r="J10" s="8"/>
      <c r="K10" s="8"/>
    </row>
    <row r="11" s="10" customFormat="true" ht="24" hidden="false" customHeight="true" outlineLevel="0" collapsed="false">
      <c r="B11" s="11" t="s">
        <v>3</v>
      </c>
      <c r="C11" s="11"/>
      <c r="D11" s="11"/>
      <c r="E11" s="12"/>
      <c r="F11" s="12"/>
      <c r="G11" s="12"/>
      <c r="H11" s="12"/>
      <c r="I11" s="12"/>
      <c r="J11" s="12"/>
      <c r="K11" s="12"/>
    </row>
    <row r="12" customFormat="false" ht="30.75" hidden="false" customHeight="true" outlineLevel="0" collapsed="false">
      <c r="B12" s="13" t="s">
        <v>4</v>
      </c>
      <c r="C12" s="13"/>
      <c r="D12" s="13"/>
      <c r="E12" s="13"/>
      <c r="F12" s="13"/>
      <c r="G12" s="13"/>
      <c r="H12" s="13"/>
      <c r="I12" s="13"/>
      <c r="J12" s="13"/>
      <c r="K12" s="13"/>
    </row>
    <row r="13" customFormat="false" ht="79.5" hidden="false" customHeight="true" outlineLevel="0" collapsed="false">
      <c r="B13" s="13"/>
      <c r="C13" s="13"/>
      <c r="D13" s="13"/>
      <c r="E13" s="13"/>
      <c r="F13" s="13"/>
      <c r="G13" s="13"/>
      <c r="H13" s="13"/>
      <c r="I13" s="13"/>
      <c r="J13" s="13"/>
      <c r="K13" s="13"/>
      <c r="M13" s="14"/>
    </row>
    <row r="14" customFormat="false" ht="36.75" hidden="false" customHeight="true" outlineLevel="0" collapsed="false">
      <c r="B14" s="13"/>
      <c r="C14" s="13"/>
      <c r="D14" s="13"/>
      <c r="E14" s="13"/>
      <c r="F14" s="13"/>
      <c r="G14" s="13"/>
      <c r="H14" s="13"/>
      <c r="I14" s="13"/>
      <c r="J14" s="13"/>
      <c r="K14" s="13"/>
    </row>
    <row r="15" customFormat="false" ht="50.25" hidden="false" customHeight="true" outlineLevel="0" collapsed="false">
      <c r="B15" s="13"/>
      <c r="C15" s="13"/>
      <c r="D15" s="13"/>
      <c r="E15" s="13"/>
      <c r="F15" s="13"/>
      <c r="G15" s="13"/>
      <c r="H15" s="13"/>
      <c r="I15" s="13"/>
      <c r="J15" s="13"/>
      <c r="K15" s="13"/>
    </row>
    <row r="16" s="10" customFormat="true" ht="24" hidden="true" customHeight="true" outlineLevel="0" collapsed="false">
      <c r="B16" s="11" t="s">
        <v>5</v>
      </c>
      <c r="C16" s="11"/>
      <c r="D16" s="11"/>
      <c r="E16" s="12"/>
      <c r="F16" s="12"/>
      <c r="G16" s="12"/>
      <c r="H16" s="12"/>
      <c r="I16" s="12"/>
      <c r="J16" s="12"/>
      <c r="K16" s="12"/>
    </row>
    <row r="17" customFormat="false" ht="49.5" hidden="true" customHeight="true" outlineLevel="0" collapsed="false">
      <c r="B17" s="13" t="s">
        <v>6</v>
      </c>
      <c r="C17" s="13"/>
      <c r="D17" s="13"/>
      <c r="E17" s="13"/>
      <c r="F17" s="13"/>
      <c r="G17" s="13"/>
      <c r="H17" s="13"/>
      <c r="I17" s="13"/>
      <c r="J17" s="13"/>
      <c r="K17" s="13"/>
    </row>
    <row r="18" customFormat="false" ht="15" hidden="true" customHeight="true" outlineLevel="0" collapsed="false">
      <c r="B18" s="13"/>
      <c r="C18" s="13"/>
      <c r="D18" s="13"/>
      <c r="E18" s="13"/>
      <c r="F18" s="13"/>
      <c r="G18" s="13"/>
      <c r="H18" s="13"/>
      <c r="I18" s="13"/>
      <c r="J18" s="13"/>
      <c r="K18" s="13"/>
    </row>
    <row r="19" customFormat="false" ht="15" hidden="true" customHeight="true" outlineLevel="0" collapsed="false">
      <c r="B19" s="13"/>
      <c r="C19" s="13"/>
      <c r="D19" s="13"/>
      <c r="E19" s="13"/>
      <c r="F19" s="13"/>
      <c r="G19" s="13"/>
      <c r="H19" s="13"/>
      <c r="I19" s="13"/>
      <c r="J19" s="13"/>
      <c r="K19" s="13"/>
      <c r="O19" s="15"/>
    </row>
    <row r="20" customFormat="false" ht="15" hidden="true" customHeight="true" outlineLevel="0" collapsed="false">
      <c r="B20" s="13"/>
      <c r="C20" s="13"/>
      <c r="D20" s="13"/>
      <c r="E20" s="13"/>
      <c r="F20" s="13"/>
      <c r="G20" s="13"/>
      <c r="H20" s="13"/>
      <c r="I20" s="13"/>
      <c r="J20" s="13"/>
      <c r="K20" s="13"/>
      <c r="O20" s="15"/>
    </row>
    <row r="21" s="10" customFormat="true" ht="24" hidden="true" customHeight="true" outlineLevel="0" collapsed="false">
      <c r="B21" s="11" t="s">
        <v>7</v>
      </c>
      <c r="C21" s="11"/>
      <c r="D21" s="11"/>
      <c r="E21" s="12"/>
      <c r="F21" s="12"/>
      <c r="G21" s="12"/>
      <c r="H21" s="12"/>
      <c r="I21" s="12"/>
      <c r="J21" s="12"/>
      <c r="K21" s="12"/>
    </row>
    <row r="22" customFormat="false" ht="15" hidden="true" customHeight="true" outlineLevel="0" collapsed="false">
      <c r="B22" s="16" t="s">
        <v>8</v>
      </c>
      <c r="C22" s="17"/>
      <c r="D22" s="17"/>
      <c r="E22" s="17"/>
      <c r="F22" s="17"/>
      <c r="G22" s="17"/>
      <c r="H22" s="17"/>
      <c r="I22" s="17"/>
      <c r="J22" s="17"/>
      <c r="K22" s="17"/>
      <c r="M22" s="0"/>
      <c r="N22" s="0"/>
      <c r="O22" s="0"/>
      <c r="P22" s="0"/>
      <c r="Q22" s="0"/>
      <c r="R22" s="0"/>
      <c r="S22" s="0"/>
      <c r="T22" s="0"/>
      <c r="U22" s="0"/>
      <c r="V22" s="0"/>
      <c r="W22" s="0"/>
      <c r="X22" s="0"/>
      <c r="Y22" s="0"/>
      <c r="Z22" s="0"/>
      <c r="AA22" s="0"/>
      <c r="AB22" s="0"/>
    </row>
    <row r="23" customFormat="false" ht="15" hidden="true" customHeight="true" outlineLevel="0" collapsed="false">
      <c r="B23" s="16" t="s">
        <v>9</v>
      </c>
      <c r="C23" s="17"/>
      <c r="D23" s="17"/>
      <c r="E23" s="17"/>
      <c r="F23" s="17"/>
      <c r="G23" s="17"/>
      <c r="H23" s="17"/>
      <c r="I23" s="17"/>
      <c r="J23" s="17"/>
      <c r="K23" s="17"/>
      <c r="M23" s="0"/>
      <c r="N23" s="0"/>
      <c r="O23" s="0"/>
      <c r="P23" s="0"/>
      <c r="Q23" s="0"/>
      <c r="R23" s="0"/>
      <c r="S23" s="0"/>
      <c r="T23" s="0"/>
      <c r="U23" s="0"/>
      <c r="V23" s="0"/>
      <c r="W23" s="0"/>
      <c r="X23" s="0"/>
      <c r="Y23" s="0"/>
      <c r="Z23" s="0"/>
      <c r="AA23" s="0"/>
      <c r="AB23" s="0"/>
    </row>
    <row r="24" customFormat="false" ht="15" hidden="true" customHeight="true" outlineLevel="0" collapsed="false">
      <c r="B24" s="16" t="s">
        <v>10</v>
      </c>
      <c r="C24" s="17"/>
      <c r="D24" s="17"/>
      <c r="E24" s="17"/>
      <c r="F24" s="17"/>
      <c r="G24" s="17"/>
      <c r="H24" s="17"/>
      <c r="I24" s="17"/>
      <c r="J24" s="17"/>
      <c r="K24" s="17"/>
      <c r="M24" s="0"/>
      <c r="N24" s="0"/>
      <c r="O24" s="0"/>
      <c r="P24" s="0"/>
      <c r="Q24" s="0"/>
      <c r="R24" s="0"/>
      <c r="S24" s="0"/>
      <c r="T24" s="0"/>
      <c r="U24" s="0"/>
      <c r="V24" s="0"/>
      <c r="W24" s="0"/>
      <c r="X24" s="0"/>
      <c r="Y24" s="0"/>
      <c r="Z24" s="0"/>
      <c r="AA24" s="0"/>
      <c r="AB24" s="0"/>
    </row>
    <row r="25" customFormat="false" ht="15" hidden="true" customHeight="true" outlineLevel="0" collapsed="false">
      <c r="B25" s="16" t="s">
        <v>11</v>
      </c>
      <c r="C25" s="17"/>
      <c r="D25" s="17"/>
      <c r="E25" s="17"/>
      <c r="F25" s="17"/>
      <c r="G25" s="17"/>
      <c r="H25" s="17"/>
      <c r="I25" s="17"/>
      <c r="J25" s="17"/>
      <c r="K25" s="17"/>
      <c r="M25" s="0"/>
      <c r="N25" s="0"/>
      <c r="O25" s="0"/>
      <c r="P25" s="0"/>
      <c r="Q25" s="0"/>
      <c r="R25" s="0"/>
      <c r="S25" s="0"/>
      <c r="T25" s="0"/>
      <c r="U25" s="0"/>
      <c r="V25" s="0"/>
      <c r="W25" s="0"/>
      <c r="X25" s="0"/>
      <c r="Y25" s="0"/>
      <c r="Z25" s="0"/>
      <c r="AA25" s="0"/>
      <c r="AB25" s="0"/>
    </row>
    <row r="26" customFormat="false" ht="15" hidden="true" customHeight="true" outlineLevel="0" collapsed="false">
      <c r="B26" s="16" t="s">
        <v>12</v>
      </c>
      <c r="C26" s="17"/>
      <c r="D26" s="17"/>
      <c r="E26" s="17"/>
      <c r="F26" s="17"/>
      <c r="G26" s="17"/>
      <c r="H26" s="17"/>
      <c r="I26" s="17"/>
      <c r="J26" s="17"/>
      <c r="K26" s="17"/>
      <c r="T26" s="0"/>
      <c r="U26" s="0"/>
      <c r="V26" s="0"/>
      <c r="W26" s="0"/>
      <c r="X26" s="0"/>
      <c r="Y26" s="0"/>
      <c r="Z26" s="0"/>
      <c r="AA26" s="0"/>
      <c r="AB26" s="0"/>
    </row>
    <row r="27" customFormat="false" ht="15" hidden="true" customHeight="true" outlineLevel="0" collapsed="false">
      <c r="B27" s="16" t="s">
        <v>13</v>
      </c>
      <c r="C27" s="17"/>
      <c r="D27" s="17"/>
      <c r="E27" s="17"/>
      <c r="F27" s="17"/>
      <c r="G27" s="17"/>
      <c r="H27" s="17"/>
      <c r="I27" s="17"/>
      <c r="J27" s="17"/>
      <c r="K27" s="17"/>
      <c r="M27" s="0"/>
      <c r="N27" s="0"/>
    </row>
    <row r="28" customFormat="false" ht="12.75" hidden="true" customHeight="false" outlineLevel="0" collapsed="false">
      <c r="B28" s="16" t="s">
        <v>14</v>
      </c>
      <c r="C28" s="17"/>
      <c r="D28" s="17"/>
      <c r="E28" s="17"/>
      <c r="F28" s="17"/>
      <c r="G28" s="17"/>
      <c r="H28" s="17"/>
      <c r="I28" s="17"/>
      <c r="J28" s="17"/>
      <c r="K28" s="17"/>
      <c r="M28" s="0"/>
      <c r="N28" s="0"/>
    </row>
    <row r="29" customFormat="false" ht="12.75" hidden="true" customHeight="false" outlineLevel="0" collapsed="false">
      <c r="B29" s="16" t="s">
        <v>15</v>
      </c>
      <c r="C29" s="17"/>
      <c r="D29" s="17"/>
      <c r="E29" s="17"/>
      <c r="F29" s="17"/>
      <c r="G29" s="17"/>
      <c r="H29" s="17"/>
      <c r="I29" s="17"/>
      <c r="J29" s="17"/>
      <c r="K29" s="17"/>
      <c r="M29" s="0"/>
      <c r="N29" s="0"/>
    </row>
    <row r="30" customFormat="false" ht="15" hidden="true" customHeight="true" outlineLevel="0" collapsed="false">
      <c r="B30" s="18"/>
      <c r="C30" s="18"/>
      <c r="D30" s="18"/>
      <c r="E30" s="18"/>
      <c r="F30" s="18"/>
      <c r="G30" s="18"/>
      <c r="H30" s="18"/>
      <c r="I30" s="18"/>
      <c r="J30" s="18"/>
      <c r="K30" s="18"/>
      <c r="L30" s="18"/>
      <c r="O30" s="15"/>
    </row>
    <row r="31" s="10" customFormat="true" ht="24" hidden="false" customHeight="true" outlineLevel="0" collapsed="false">
      <c r="B31" s="11" t="s">
        <v>16</v>
      </c>
      <c r="C31" s="11"/>
      <c r="D31" s="11"/>
      <c r="E31" s="12"/>
      <c r="F31" s="12"/>
      <c r="G31" s="12"/>
      <c r="H31" s="12"/>
      <c r="I31" s="12"/>
      <c r="J31" s="12"/>
      <c r="K31" s="12"/>
    </row>
    <row r="32" customFormat="false" ht="15" hidden="false" customHeight="true" outlineLevel="0" collapsed="false">
      <c r="B32" s="13" t="s">
        <v>17</v>
      </c>
      <c r="C32" s="13"/>
      <c r="D32" s="13"/>
      <c r="E32" s="13"/>
      <c r="F32" s="13"/>
      <c r="G32" s="13"/>
      <c r="H32" s="13"/>
      <c r="I32" s="13"/>
      <c r="J32" s="13"/>
      <c r="K32" s="13"/>
    </row>
    <row r="33" customFormat="false" ht="15" hidden="false" customHeight="true" outlineLevel="0" collapsed="false">
      <c r="B33" s="13"/>
      <c r="C33" s="13"/>
      <c r="D33" s="13"/>
      <c r="E33" s="13"/>
      <c r="F33" s="13"/>
      <c r="G33" s="13"/>
      <c r="H33" s="13"/>
      <c r="I33" s="13"/>
      <c r="J33" s="13"/>
      <c r="K33" s="13"/>
      <c r="M33" s="14"/>
    </row>
    <row r="34" customFormat="false" ht="15" hidden="false" customHeight="true" outlineLevel="0" collapsed="false">
      <c r="B34" s="13"/>
      <c r="C34" s="13"/>
      <c r="D34" s="13"/>
      <c r="E34" s="13"/>
      <c r="F34" s="13"/>
      <c r="G34" s="13"/>
      <c r="H34" s="13"/>
      <c r="I34" s="13"/>
      <c r="J34" s="13"/>
      <c r="K34" s="13"/>
    </row>
    <row r="35" customFormat="false" ht="24" hidden="false" customHeight="true" outlineLevel="0" collapsed="false">
      <c r="B35" s="13"/>
      <c r="C35" s="13"/>
      <c r="D35" s="13"/>
      <c r="E35" s="13"/>
      <c r="F35" s="13"/>
      <c r="G35" s="13"/>
      <c r="H35" s="13"/>
      <c r="I35" s="13"/>
      <c r="J35" s="13"/>
      <c r="K35" s="13"/>
    </row>
    <row r="36" customFormat="false" ht="15" hidden="false" customHeight="true" outlineLevel="0" collapsed="false">
      <c r="B36" s="19"/>
      <c r="C36" s="19"/>
      <c r="D36" s="19"/>
      <c r="E36" s="19"/>
      <c r="F36" s="19"/>
      <c r="G36" s="19"/>
      <c r="H36" s="19"/>
      <c r="I36" s="19"/>
      <c r="J36" s="19"/>
      <c r="K36" s="19"/>
    </row>
    <row r="37" customFormat="false" ht="15" hidden="false" customHeight="true" outlineLevel="0" collapsed="false">
      <c r="B37" s="20" t="s">
        <v>18</v>
      </c>
      <c r="C37" s="19"/>
      <c r="D37" s="19"/>
      <c r="E37" s="19"/>
      <c r="F37" s="19"/>
      <c r="G37" s="19"/>
      <c r="H37" s="19"/>
      <c r="I37" s="19"/>
      <c r="J37" s="19"/>
      <c r="K37" s="19"/>
    </row>
    <row r="38" customFormat="false" ht="12.75" hidden="false" customHeight="true" outlineLevel="0" collapsed="false">
      <c r="B38" s="6"/>
      <c r="C38" s="6"/>
      <c r="D38" s="6"/>
      <c r="E38" s="6"/>
      <c r="F38" s="6"/>
      <c r="G38" s="6"/>
      <c r="H38" s="6"/>
      <c r="I38" s="6"/>
      <c r="J38" s="6"/>
      <c r="K38" s="6"/>
    </row>
    <row r="39" customFormat="false" ht="15" hidden="false" customHeight="true" outlineLevel="0" collapsed="false">
      <c r="B39" s="21" t="s">
        <v>19</v>
      </c>
    </row>
    <row r="40" customFormat="false" ht="13.5" hidden="false" customHeight="true" outlineLevel="0" collapsed="false">
      <c r="B40" s="3"/>
      <c r="C40" s="3"/>
      <c r="D40" s="3"/>
      <c r="E40" s="3"/>
      <c r="F40" s="3"/>
      <c r="G40" s="3"/>
      <c r="H40" s="3"/>
      <c r="I40" s="3"/>
      <c r="J40" s="3"/>
      <c r="K40" s="3"/>
    </row>
    <row r="41" customFormat="false" ht="12.75" hidden="false" customHeight="false" outlineLevel="0" collapsed="false">
      <c r="B41" s="21" t="s">
        <v>20</v>
      </c>
    </row>
    <row r="42" customFormat="false" ht="12.75" hidden="false" customHeight="true" outlineLevel="0" collapsed="false">
      <c r="B42" s="8" t="s">
        <v>21</v>
      </c>
      <c r="C42" s="8"/>
      <c r="D42" s="8"/>
      <c r="E42" s="8"/>
      <c r="F42" s="8"/>
      <c r="G42" s="8"/>
      <c r="H42" s="8"/>
      <c r="I42" s="8"/>
      <c r="J42" s="8"/>
      <c r="K42" s="8"/>
    </row>
    <row r="43" customFormat="false" ht="12.75" hidden="false" customHeight="false" outlineLevel="0" collapsed="false">
      <c r="B43" s="8"/>
      <c r="C43" s="8"/>
      <c r="D43" s="8"/>
      <c r="E43" s="8"/>
      <c r="F43" s="8"/>
      <c r="G43" s="8"/>
      <c r="H43" s="8"/>
      <c r="I43" s="8"/>
      <c r="J43" s="8"/>
      <c r="K43" s="8"/>
    </row>
    <row r="45" customFormat="false" ht="12.75" hidden="false" customHeight="false" outlineLevel="0" collapsed="false">
      <c r="B45" s="21" t="s">
        <v>22</v>
      </c>
    </row>
    <row r="46" customFormat="false" ht="12.75" hidden="false" customHeight="true" outlineLevel="0" collapsed="false">
      <c r="B46" s="22" t="s">
        <v>23</v>
      </c>
      <c r="C46" s="22"/>
      <c r="D46" s="22"/>
      <c r="E46" s="22"/>
      <c r="F46" s="22"/>
      <c r="G46" s="22"/>
      <c r="H46" s="22"/>
      <c r="I46" s="22"/>
      <c r="J46" s="22"/>
      <c r="K46" s="22"/>
    </row>
    <row r="47" customFormat="false" ht="12.75" hidden="false" customHeight="false" outlineLevel="0" collapsed="false">
      <c r="B47" s="22"/>
      <c r="C47" s="22"/>
      <c r="D47" s="22"/>
      <c r="E47" s="22"/>
      <c r="F47" s="22"/>
      <c r="G47" s="22"/>
      <c r="H47" s="22"/>
      <c r="I47" s="22"/>
      <c r="J47" s="22"/>
      <c r="K47" s="22"/>
    </row>
    <row r="48" customFormat="false" ht="12.75" hidden="false" customHeight="false" outlineLevel="0" collapsed="false">
      <c r="B48" s="22"/>
      <c r="C48" s="22"/>
      <c r="D48" s="22"/>
      <c r="E48" s="22"/>
      <c r="F48" s="22"/>
      <c r="G48" s="22"/>
      <c r="H48" s="22"/>
      <c r="I48" s="22"/>
      <c r="J48" s="22"/>
      <c r="K48" s="22"/>
    </row>
  </sheetData>
  <sheetProtection sheet="true" password="d09a" formatColumns="false" formatRows="false"/>
  <mergeCells count="9">
    <mergeCell ref="B2:K2"/>
    <mergeCell ref="B4:K5"/>
    <mergeCell ref="B7:K10"/>
    <mergeCell ref="B12:K15"/>
    <mergeCell ref="B17:K20"/>
    <mergeCell ref="B32:K35"/>
    <mergeCell ref="B40:K40"/>
    <mergeCell ref="B42:K43"/>
    <mergeCell ref="B46:K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2:A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23" width="123.56"/>
    <col collapsed="false" customWidth="false" hidden="false" outlineLevel="0" max="257" min="2" style="23" width="9.14"/>
  </cols>
  <sheetData>
    <row r="12" s="25" customFormat="true" ht="25.5" hidden="false" customHeight="false" outlineLevel="0" collapsed="false">
      <c r="A12" s="24" t="s">
        <v>24</v>
      </c>
    </row>
    <row r="13" s="25" customFormat="true" ht="25.5" hidden="false" customHeight="false" outlineLevel="0" collapsed="false">
      <c r="A13" s="24" t="s">
        <v>25</v>
      </c>
    </row>
    <row r="14" s="25" customFormat="true" ht="36.75" hidden="false" customHeight="true" outlineLevel="0" collapsed="false">
      <c r="A14" s="26" t="s">
        <v>26</v>
      </c>
    </row>
    <row r="15" customFormat="false" ht="12.75" hidden="false" customHeight="false" outlineLevel="0" collapsed="false">
      <c r="A15" s="26"/>
    </row>
    <row r="16" customFormat="false" ht="25.5" hidden="false" customHeight="false" outlineLevel="0" collapsed="false">
      <c r="A16" s="24"/>
    </row>
    <row r="17" customFormat="false" ht="15" hidden="false" customHeight="false" outlineLevel="0" collapsed="false">
      <c r="A17" s="27" t="s">
        <v>27</v>
      </c>
    </row>
    <row r="21" customFormat="false" ht="45" hidden="false" customHeight="false" outlineLevel="0" collapsed="false">
      <c r="A21" s="28" t="s">
        <v>28</v>
      </c>
    </row>
    <row r="24" customFormat="false" ht="12.75" hidden="false" customHeight="false" outlineLevel="0" collapsed="false">
      <c r="A24" s="29" t="n">
        <v>3.82</v>
      </c>
    </row>
    <row r="25" customFormat="false" ht="12.75" hidden="false" customHeight="false" outlineLevel="0" collapsed="false">
      <c r="A25" s="30" t="s">
        <v>29</v>
      </c>
    </row>
  </sheetData>
  <sheetProtection sheet="true" password="d09a" formatColumns="false" formatRows="false"/>
  <mergeCells count="1">
    <mergeCell ref="A14:A1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F4" activeCellId="0" sqref="F4"/>
    </sheetView>
  </sheetViews>
  <sheetFormatPr defaultColWidth="9.0546875" defaultRowHeight="12.75" zeroHeight="false" outlineLevelRow="0" outlineLevelCol="0"/>
  <cols>
    <col collapsed="false" customWidth="true" hidden="false" outlineLevel="0" max="1" min="1" style="31" width="0.56"/>
    <col collapsed="false" customWidth="true" hidden="false" outlineLevel="0" max="2" min="2" style="31" width="1.56"/>
    <col collapsed="false" customWidth="true" hidden="false" outlineLevel="0" max="3" min="3" style="31" width="1.85"/>
    <col collapsed="false" customWidth="true" hidden="false" outlineLevel="0" max="4" min="4" style="31" width="33.99"/>
    <col collapsed="false" customWidth="true" hidden="false" outlineLevel="0" max="5" min="5" style="32" width="10.99"/>
    <col collapsed="false" customWidth="true" hidden="false" outlineLevel="0" max="15" min="6" style="33" width="14.99"/>
    <col collapsed="false" customWidth="true" hidden="false" outlineLevel="0" max="16" min="16" style="34" width="1.99"/>
    <col collapsed="false" customWidth="true" hidden="false" outlineLevel="0" max="17" min="17" style="35" width="24.56"/>
    <col collapsed="false" customWidth="true" hidden="false" outlineLevel="0" max="18" min="18" style="31" width="9.14"/>
    <col collapsed="false" customWidth="true" hidden="false" outlineLevel="0" max="21" min="21" style="0" width="32.56"/>
  </cols>
  <sheetData>
    <row r="1" customFormat="false" ht="9.75" hidden="false" customHeight="true" outlineLevel="0" collapsed="false">
      <c r="D1" s="36"/>
    </row>
    <row r="2" customFormat="false" ht="18" hidden="false" customHeight="false" outlineLevel="0" collapsed="false">
      <c r="A2" s="37"/>
      <c r="B2" s="37"/>
      <c r="C2" s="38"/>
      <c r="D2" s="39" t="str">
        <f aca="false">"Utvärdering av avropssvar "&amp;'1. Försättssida'!A14</f>
        <v>Utvärdering av avropssvar Dokumenthantering 2012 – Skrivare, multifunktionsmaskiner (MFP), programvaror och tjänster</v>
      </c>
      <c r="E2" s="39"/>
      <c r="F2" s="40"/>
      <c r="G2" s="40"/>
      <c r="H2" s="40"/>
      <c r="I2" s="40"/>
      <c r="J2" s="40"/>
      <c r="K2" s="40"/>
      <c r="L2" s="40"/>
      <c r="M2" s="40"/>
      <c r="N2" s="40"/>
      <c r="O2" s="40"/>
      <c r="P2" s="41"/>
      <c r="Q2" s="42"/>
      <c r="R2" s="37"/>
    </row>
    <row r="3" customFormat="false" ht="19.5" hidden="false" customHeight="true" outlineLevel="0" collapsed="false">
      <c r="C3" s="35"/>
      <c r="D3" s="39"/>
      <c r="E3" s="39"/>
      <c r="F3" s="34"/>
      <c r="G3" s="34"/>
      <c r="H3" s="34"/>
      <c r="I3" s="34"/>
      <c r="J3" s="34"/>
      <c r="K3" s="34"/>
      <c r="L3" s="34"/>
      <c r="M3" s="34"/>
      <c r="N3" s="34"/>
      <c r="O3" s="34"/>
      <c r="P3" s="43"/>
      <c r="R3" s="37"/>
    </row>
    <row r="4" customFormat="false" ht="60" hidden="false" customHeight="true" outlineLevel="0" collapsed="false">
      <c r="A4" s="36"/>
      <c r="B4" s="36"/>
      <c r="C4" s="44"/>
      <c r="D4" s="45" t="s">
        <v>30</v>
      </c>
      <c r="E4" s="46"/>
      <c r="F4" s="47"/>
      <c r="G4" s="47"/>
      <c r="H4" s="47"/>
      <c r="I4" s="47"/>
      <c r="J4" s="47"/>
      <c r="K4" s="47"/>
      <c r="L4" s="47"/>
      <c r="M4" s="47"/>
      <c r="N4" s="47"/>
      <c r="O4" s="47"/>
      <c r="P4" s="48"/>
      <c r="Q4" s="49"/>
      <c r="R4" s="0"/>
    </row>
    <row r="5" customFormat="false" ht="12.75" hidden="false" customHeight="false" outlineLevel="0" collapsed="false">
      <c r="C5" s="50"/>
      <c r="D5" s="35" t="s">
        <v>31</v>
      </c>
      <c r="E5" s="51"/>
      <c r="F5" s="52"/>
      <c r="G5" s="52"/>
      <c r="H5" s="52"/>
      <c r="I5" s="52"/>
      <c r="J5" s="52"/>
      <c r="K5" s="52"/>
      <c r="L5" s="52"/>
      <c r="M5" s="52"/>
      <c r="N5" s="52"/>
      <c r="O5" s="52"/>
      <c r="P5" s="53"/>
      <c r="Q5" s="54"/>
    </row>
    <row r="6" customFormat="false" ht="12.75" hidden="false" customHeight="false" outlineLevel="0" collapsed="false">
      <c r="C6" s="50"/>
      <c r="D6" s="55" t="s">
        <v>32</v>
      </c>
      <c r="E6" s="56"/>
      <c r="F6" s="57"/>
      <c r="G6" s="57"/>
      <c r="H6" s="57"/>
      <c r="I6" s="57"/>
      <c r="J6" s="57"/>
      <c r="K6" s="57"/>
      <c r="L6" s="57"/>
      <c r="M6" s="57"/>
      <c r="N6" s="57"/>
      <c r="O6" s="57"/>
      <c r="P6" s="53"/>
      <c r="Q6" s="54"/>
    </row>
    <row r="7" customFormat="false" ht="12.75" hidden="false" customHeight="false" outlineLevel="0" collapsed="false">
      <c r="C7" s="50"/>
      <c r="D7" s="55" t="s">
        <v>33</v>
      </c>
      <c r="E7" s="56"/>
      <c r="F7" s="57"/>
      <c r="G7" s="57"/>
      <c r="H7" s="57"/>
      <c r="I7" s="57"/>
      <c r="J7" s="57"/>
      <c r="K7" s="57"/>
      <c r="L7" s="57"/>
      <c r="M7" s="57"/>
      <c r="N7" s="57"/>
      <c r="O7" s="57"/>
      <c r="P7" s="53"/>
      <c r="Q7" s="54"/>
    </row>
    <row r="8" customFormat="false" ht="12.75" hidden="false" customHeight="false" outlineLevel="0" collapsed="false">
      <c r="C8" s="50"/>
      <c r="D8" s="55" t="s">
        <v>34</v>
      </c>
      <c r="E8" s="56"/>
      <c r="F8" s="58"/>
      <c r="G8" s="58"/>
      <c r="H8" s="58"/>
      <c r="I8" s="58"/>
      <c r="J8" s="58"/>
      <c r="K8" s="58"/>
      <c r="L8" s="58"/>
      <c r="M8" s="58"/>
      <c r="N8" s="58"/>
      <c r="O8" s="58"/>
      <c r="P8" s="53"/>
      <c r="Q8" s="54"/>
    </row>
    <row r="9" customFormat="false" ht="12.75" hidden="false" customHeight="false" outlineLevel="0" collapsed="false">
      <c r="C9" s="50"/>
      <c r="D9" s="59"/>
      <c r="E9" s="60"/>
      <c r="F9" s="61"/>
      <c r="G9" s="61"/>
      <c r="H9" s="61"/>
      <c r="I9" s="61"/>
      <c r="J9" s="61"/>
      <c r="K9" s="61"/>
      <c r="L9" s="61"/>
      <c r="M9" s="61"/>
      <c r="N9" s="61"/>
      <c r="O9" s="61"/>
      <c r="P9" s="53"/>
      <c r="Q9" s="54"/>
    </row>
    <row r="10" customFormat="false" ht="12.75" hidden="false" customHeight="false" outlineLevel="0" collapsed="false">
      <c r="C10" s="50"/>
      <c r="D10" s="62" t="s">
        <v>35</v>
      </c>
      <c r="E10" s="63"/>
      <c r="F10" s="64"/>
      <c r="G10" s="64"/>
      <c r="H10" s="64"/>
      <c r="I10" s="64"/>
      <c r="J10" s="64"/>
      <c r="K10" s="64"/>
      <c r="L10" s="64"/>
      <c r="M10" s="64"/>
      <c r="N10" s="64"/>
      <c r="O10" s="64"/>
      <c r="P10" s="53"/>
      <c r="Q10" s="54"/>
    </row>
    <row r="11" customFormat="false" ht="17.25" hidden="false" customHeight="true" outlineLevel="0" collapsed="false">
      <c r="C11" s="50"/>
      <c r="D11" s="65" t="s">
        <v>36</v>
      </c>
      <c r="E11" s="66"/>
      <c r="F11" s="67"/>
      <c r="G11" s="67"/>
      <c r="H11" s="67"/>
      <c r="I11" s="67"/>
      <c r="J11" s="67"/>
      <c r="K11" s="67"/>
      <c r="L11" s="67"/>
      <c r="M11" s="67"/>
      <c r="N11" s="67"/>
      <c r="O11" s="67"/>
      <c r="P11" s="53"/>
      <c r="Q11" s="54"/>
    </row>
    <row r="12" customFormat="false" ht="12.75" hidden="false" customHeight="false" outlineLevel="0" collapsed="false">
      <c r="C12" s="50"/>
      <c r="D12" s="55" t="s">
        <v>37</v>
      </c>
      <c r="E12" s="56"/>
      <c r="F12" s="58"/>
      <c r="G12" s="58"/>
      <c r="H12" s="58"/>
      <c r="I12" s="58"/>
      <c r="J12" s="58"/>
      <c r="K12" s="58"/>
      <c r="L12" s="58"/>
      <c r="M12" s="58"/>
      <c r="N12" s="58"/>
      <c r="O12" s="58"/>
      <c r="P12" s="53"/>
      <c r="Q12" s="54"/>
    </row>
    <row r="13" customFormat="false" ht="12.75" hidden="false" customHeight="false" outlineLevel="0" collapsed="false">
      <c r="C13" s="50"/>
      <c r="D13" s="55" t="s">
        <v>38</v>
      </c>
      <c r="E13" s="56"/>
      <c r="F13" s="58"/>
      <c r="G13" s="58"/>
      <c r="H13" s="58"/>
      <c r="I13" s="58"/>
      <c r="J13" s="58"/>
      <c r="K13" s="58"/>
      <c r="L13" s="58"/>
      <c r="M13" s="58"/>
      <c r="N13" s="58"/>
      <c r="O13" s="58"/>
      <c r="P13" s="53"/>
      <c r="Q13" s="50"/>
    </row>
    <row r="14" customFormat="false" ht="12.75" hidden="false" customHeight="false" outlineLevel="0" collapsed="false">
      <c r="C14" s="50"/>
      <c r="D14" s="55" t="s">
        <v>39</v>
      </c>
      <c r="E14" s="56"/>
      <c r="F14" s="58"/>
      <c r="G14" s="58"/>
      <c r="H14" s="58"/>
      <c r="I14" s="58"/>
      <c r="J14" s="58"/>
      <c r="K14" s="58"/>
      <c r="L14" s="58"/>
      <c r="M14" s="58"/>
      <c r="N14" s="58"/>
      <c r="O14" s="58"/>
      <c r="P14" s="53"/>
      <c r="Q14" s="68"/>
    </row>
    <row r="15" customFormat="false" ht="12.75" hidden="false" customHeight="false" outlineLevel="0" collapsed="false">
      <c r="C15" s="50"/>
      <c r="D15" s="55" t="s">
        <v>40</v>
      </c>
      <c r="E15" s="56"/>
      <c r="F15" s="58"/>
      <c r="G15" s="58"/>
      <c r="H15" s="58"/>
      <c r="I15" s="58"/>
      <c r="J15" s="58"/>
      <c r="K15" s="58"/>
      <c r="L15" s="58"/>
      <c r="M15" s="58"/>
      <c r="N15" s="58"/>
      <c r="O15" s="58"/>
      <c r="P15" s="53"/>
      <c r="Q15" s="50"/>
    </row>
    <row r="16" customFormat="false" ht="12.75" hidden="false" customHeight="false" outlineLevel="0" collapsed="false">
      <c r="C16" s="50"/>
      <c r="D16" s="55" t="s">
        <v>41</v>
      </c>
      <c r="E16" s="56"/>
      <c r="F16" s="58"/>
      <c r="G16" s="58"/>
      <c r="H16" s="58"/>
      <c r="I16" s="58"/>
      <c r="J16" s="58"/>
      <c r="K16" s="58"/>
      <c r="L16" s="58"/>
      <c r="M16" s="58"/>
      <c r="N16" s="58"/>
      <c r="O16" s="58"/>
      <c r="P16" s="53"/>
      <c r="Q16" s="50"/>
    </row>
    <row r="17" customFormat="false" ht="12.75" hidden="false" customHeight="false" outlineLevel="0" collapsed="false">
      <c r="C17" s="50"/>
      <c r="D17" s="55" t="s">
        <v>42</v>
      </c>
      <c r="E17" s="56"/>
      <c r="F17" s="58"/>
      <c r="G17" s="58"/>
      <c r="H17" s="58"/>
      <c r="I17" s="58"/>
      <c r="J17" s="58"/>
      <c r="K17" s="58"/>
      <c r="L17" s="58"/>
      <c r="M17" s="58"/>
      <c r="N17" s="58"/>
      <c r="O17" s="58"/>
      <c r="P17" s="53"/>
      <c r="Q17" s="50"/>
    </row>
    <row r="18" s="72" customFormat="true" ht="12.75" hidden="false" customHeight="false" outlineLevel="0" collapsed="false">
      <c r="A18" s="69"/>
      <c r="B18" s="69"/>
      <c r="C18" s="70"/>
      <c r="D18" s="71" t="s">
        <v>43</v>
      </c>
      <c r="E18" s="56"/>
      <c r="F18" s="58"/>
      <c r="G18" s="58"/>
      <c r="H18" s="58"/>
      <c r="I18" s="58"/>
      <c r="J18" s="58"/>
      <c r="K18" s="58"/>
      <c r="L18" s="58"/>
      <c r="M18" s="58"/>
      <c r="N18" s="58"/>
      <c r="O18" s="58"/>
      <c r="P18" s="53"/>
      <c r="Q18" s="70"/>
      <c r="R18" s="69"/>
    </row>
    <row r="19" customFormat="false" ht="12.75" hidden="false" customHeight="false" outlineLevel="0" collapsed="false">
      <c r="A19" s="73"/>
      <c r="B19" s="73"/>
      <c r="C19" s="74"/>
      <c r="D19" s="75"/>
      <c r="E19" s="76"/>
      <c r="F19" s="77"/>
      <c r="G19" s="77"/>
      <c r="H19" s="77"/>
      <c r="I19" s="77"/>
      <c r="J19" s="77"/>
      <c r="K19" s="77"/>
      <c r="L19" s="77"/>
      <c r="M19" s="77"/>
      <c r="N19" s="77"/>
      <c r="O19" s="77"/>
      <c r="P19" s="78"/>
      <c r="Q19" s="50"/>
      <c r="R19" s="73"/>
    </row>
    <row r="20" customFormat="false" ht="12.75" hidden="false" customHeight="true" outlineLevel="0" collapsed="false">
      <c r="C20" s="50"/>
      <c r="D20" s="62" t="s">
        <v>44</v>
      </c>
      <c r="E20" s="79"/>
      <c r="F20" s="58"/>
      <c r="G20" s="58"/>
      <c r="H20" s="58"/>
      <c r="I20" s="58"/>
      <c r="J20" s="58"/>
      <c r="K20" s="58"/>
      <c r="L20" s="58"/>
      <c r="M20" s="58"/>
      <c r="N20" s="58"/>
      <c r="O20" s="58"/>
      <c r="P20" s="78"/>
      <c r="Q20" s="54"/>
    </row>
    <row r="21" customFormat="false" ht="12.75" hidden="false" customHeight="false" outlineLevel="0" collapsed="false">
      <c r="C21" s="80"/>
      <c r="D21" s="81" t="s">
        <v>45</v>
      </c>
      <c r="E21" s="82"/>
      <c r="F21" s="83"/>
      <c r="G21" s="83"/>
      <c r="H21" s="83"/>
      <c r="I21" s="83"/>
      <c r="J21" s="83"/>
      <c r="K21" s="83"/>
      <c r="L21" s="83"/>
      <c r="M21" s="83"/>
      <c r="N21" s="83"/>
      <c r="O21" s="83"/>
      <c r="P21" s="84"/>
      <c r="Q21" s="50"/>
    </row>
    <row r="22" customFormat="false" ht="6.75" hidden="false" customHeight="true" outlineLevel="0" collapsed="false">
      <c r="C22" s="35"/>
      <c r="D22" s="35"/>
      <c r="E22" s="51"/>
      <c r="F22" s="85"/>
      <c r="G22" s="85"/>
      <c r="H22" s="85"/>
      <c r="I22" s="85"/>
      <c r="J22" s="85"/>
      <c r="K22" s="85"/>
      <c r="L22" s="85"/>
      <c r="M22" s="85"/>
      <c r="N22" s="85"/>
      <c r="O22" s="85"/>
    </row>
    <row r="23" customFormat="false" ht="6.75" hidden="false" customHeight="true" outlineLevel="0" collapsed="false">
      <c r="A23" s="35"/>
      <c r="B23" s="35"/>
      <c r="C23" s="35"/>
      <c r="D23" s="35"/>
      <c r="E23" s="51"/>
      <c r="F23" s="85"/>
      <c r="G23" s="85"/>
      <c r="H23" s="85"/>
      <c r="I23" s="85"/>
      <c r="J23" s="85"/>
      <c r="K23" s="85"/>
      <c r="L23" s="85"/>
      <c r="M23" s="85"/>
      <c r="N23" s="85"/>
      <c r="O23" s="85"/>
    </row>
    <row r="24" customFormat="false" ht="6.75" hidden="false" customHeight="true" outlineLevel="0" collapsed="false">
      <c r="A24" s="35"/>
      <c r="B24" s="35"/>
      <c r="C24" s="35"/>
      <c r="D24" s="62"/>
      <c r="E24" s="79"/>
      <c r="F24" s="64"/>
      <c r="G24" s="64"/>
      <c r="H24" s="64"/>
      <c r="I24" s="64"/>
      <c r="J24" s="64"/>
      <c r="K24" s="64"/>
      <c r="L24" s="64"/>
      <c r="M24" s="64"/>
      <c r="N24" s="64"/>
      <c r="O24" s="64"/>
      <c r="P24" s="62"/>
    </row>
    <row r="25" customFormat="false" ht="17.25" hidden="false" customHeight="true" outlineLevel="0" collapsed="false">
      <c r="A25" s="73"/>
      <c r="B25" s="73"/>
      <c r="C25" s="86"/>
      <c r="D25" s="87" t="s">
        <v>46</v>
      </c>
      <c r="E25" s="88"/>
      <c r="F25" s="89"/>
      <c r="G25" s="89"/>
      <c r="H25" s="89"/>
      <c r="I25" s="89"/>
      <c r="J25" s="89"/>
      <c r="K25" s="89"/>
      <c r="L25" s="89"/>
      <c r="M25" s="89"/>
      <c r="N25" s="89"/>
      <c r="O25" s="89"/>
      <c r="P25" s="90"/>
      <c r="Q25" s="50"/>
      <c r="R25" s="73"/>
    </row>
    <row r="26" s="96" customFormat="true" ht="18" hidden="false" customHeight="true" outlineLevel="0" collapsed="false">
      <c r="A26" s="91"/>
      <c r="B26" s="91"/>
      <c r="C26" s="92"/>
      <c r="D26" s="93"/>
      <c r="E26" s="94" t="s">
        <v>47</v>
      </c>
      <c r="F26" s="94"/>
      <c r="G26" s="94"/>
      <c r="H26" s="94"/>
      <c r="I26" s="94"/>
      <c r="J26" s="94"/>
      <c r="K26" s="94"/>
      <c r="L26" s="94"/>
      <c r="M26" s="94"/>
      <c r="N26" s="94"/>
      <c r="O26" s="94"/>
      <c r="P26" s="94"/>
      <c r="Q26" s="95"/>
      <c r="R26" s="91"/>
    </row>
    <row r="27" customFormat="false" ht="27" hidden="false" customHeight="true" outlineLevel="0" collapsed="false">
      <c r="A27" s="73"/>
      <c r="B27" s="73"/>
      <c r="C27" s="74"/>
      <c r="D27" s="97" t="str">
        <f aca="false">"Prod 1."&amp;CHAR(10)&amp;Input72</f>
        <v>Prod 1.
</v>
      </c>
      <c r="E27" s="97"/>
      <c r="F27" s="58"/>
      <c r="G27" s="58"/>
      <c r="H27" s="58"/>
      <c r="I27" s="58"/>
      <c r="J27" s="58"/>
      <c r="K27" s="58"/>
      <c r="L27" s="58"/>
      <c r="M27" s="58"/>
      <c r="N27" s="58"/>
      <c r="O27" s="58"/>
      <c r="P27" s="78"/>
      <c r="Q27" s="50"/>
      <c r="R27" s="73"/>
    </row>
    <row r="28" customFormat="false" ht="27" hidden="false" customHeight="true" outlineLevel="0" collapsed="false">
      <c r="A28" s="73"/>
      <c r="B28" s="73"/>
      <c r="C28" s="74"/>
      <c r="D28" s="97" t="str">
        <f aca="false">"Prod 2. "&amp;CHAR(10)&amp;Input72</f>
        <v>Prod 2. 
</v>
      </c>
      <c r="E28" s="97"/>
      <c r="F28" s="58"/>
      <c r="G28" s="58"/>
      <c r="H28" s="58"/>
      <c r="I28" s="58"/>
      <c r="J28" s="58"/>
      <c r="K28" s="58"/>
      <c r="L28" s="58"/>
      <c r="M28" s="58"/>
      <c r="N28" s="58"/>
      <c r="O28" s="58"/>
      <c r="P28" s="78"/>
      <c r="Q28" s="50"/>
      <c r="R28" s="73"/>
    </row>
    <row r="29" customFormat="false" ht="27" hidden="false" customHeight="true" outlineLevel="0" collapsed="false">
      <c r="A29" s="73"/>
      <c r="B29" s="73"/>
      <c r="C29" s="74"/>
      <c r="D29" s="97" t="str">
        <f aca="false">"Prod 3. "&amp;CHAR(10)&amp;Input73</f>
        <v>Prod 3. 
</v>
      </c>
      <c r="E29" s="97"/>
      <c r="F29" s="58"/>
      <c r="G29" s="58"/>
      <c r="H29" s="58"/>
      <c r="I29" s="58"/>
      <c r="J29" s="58"/>
      <c r="K29" s="58"/>
      <c r="L29" s="58"/>
      <c r="M29" s="58"/>
      <c r="N29" s="58"/>
      <c r="O29" s="58"/>
      <c r="P29" s="78"/>
      <c r="Q29" s="50"/>
      <c r="R29" s="73"/>
    </row>
    <row r="30" customFormat="false" ht="27" hidden="false" customHeight="true" outlineLevel="0" collapsed="false">
      <c r="A30" s="73"/>
      <c r="B30" s="73"/>
      <c r="C30" s="74"/>
      <c r="D30" s="97" t="str">
        <f aca="false">"Prod 4. "&amp;CHAR(10)&amp;Input74</f>
        <v>Prod 4. 
</v>
      </c>
      <c r="E30" s="97"/>
      <c r="F30" s="58"/>
      <c r="G30" s="58"/>
      <c r="H30" s="58"/>
      <c r="I30" s="58"/>
      <c r="J30" s="58"/>
      <c r="K30" s="58"/>
      <c r="L30" s="58"/>
      <c r="M30" s="58"/>
      <c r="N30" s="58"/>
      <c r="O30" s="58"/>
      <c r="P30" s="78"/>
      <c r="Q30" s="50"/>
      <c r="R30" s="73"/>
    </row>
    <row r="31" customFormat="false" ht="27" hidden="false" customHeight="true" outlineLevel="0" collapsed="false">
      <c r="A31" s="73"/>
      <c r="B31" s="73"/>
      <c r="C31" s="74"/>
      <c r="D31" s="97" t="str">
        <f aca="false">"Prod 5. "&amp;CHAR(10)&amp;Input75</f>
        <v>Prod 5. 
</v>
      </c>
      <c r="E31" s="97"/>
      <c r="F31" s="58"/>
      <c r="G31" s="58"/>
      <c r="H31" s="58"/>
      <c r="I31" s="58"/>
      <c r="J31" s="58"/>
      <c r="K31" s="58"/>
      <c r="L31" s="58"/>
      <c r="M31" s="58"/>
      <c r="N31" s="58"/>
      <c r="O31" s="58"/>
      <c r="P31" s="78"/>
      <c r="Q31" s="50"/>
      <c r="R31" s="73"/>
    </row>
    <row r="32" customFormat="false" ht="27" hidden="false" customHeight="true" outlineLevel="0" collapsed="false">
      <c r="A32" s="73"/>
      <c r="B32" s="73"/>
      <c r="C32" s="74"/>
      <c r="D32" s="97" t="str">
        <f aca="false">"Prod 6. "&amp;CHAR(10)&amp;Input76</f>
        <v>Prod 6. 
</v>
      </c>
      <c r="E32" s="97"/>
      <c r="F32" s="58"/>
      <c r="G32" s="58"/>
      <c r="H32" s="58"/>
      <c r="I32" s="58"/>
      <c r="J32" s="58"/>
      <c r="K32" s="58"/>
      <c r="L32" s="58"/>
      <c r="M32" s="58"/>
      <c r="N32" s="58"/>
      <c r="O32" s="58"/>
      <c r="P32" s="78"/>
      <c r="Q32" s="50"/>
      <c r="R32" s="73"/>
    </row>
    <row r="33" customFormat="false" ht="27" hidden="false" customHeight="true" outlineLevel="0" collapsed="false">
      <c r="A33" s="73"/>
      <c r="B33" s="73"/>
      <c r="C33" s="74"/>
      <c r="D33" s="97" t="str">
        <f aca="false">"Prod 7. "&amp;CHAR(10)&amp;Input77</f>
        <v>Prod 7. 
</v>
      </c>
      <c r="E33" s="97"/>
      <c r="F33" s="58"/>
      <c r="G33" s="58"/>
      <c r="H33" s="58"/>
      <c r="I33" s="58"/>
      <c r="J33" s="58"/>
      <c r="K33" s="58"/>
      <c r="L33" s="58"/>
      <c r="M33" s="58"/>
      <c r="N33" s="58"/>
      <c r="O33" s="58"/>
      <c r="P33" s="78"/>
      <c r="Q33" s="50"/>
      <c r="R33" s="73"/>
    </row>
    <row r="34" customFormat="false" ht="27" hidden="false" customHeight="true" outlineLevel="0" collapsed="false">
      <c r="A34" s="73"/>
      <c r="B34" s="73"/>
      <c r="C34" s="74"/>
      <c r="D34" s="97" t="str">
        <f aca="false">"Prod 8. "&amp;CHAR(10)&amp;Input78</f>
        <v>Prod 8. 
</v>
      </c>
      <c r="E34" s="97"/>
      <c r="F34" s="58"/>
      <c r="G34" s="58"/>
      <c r="H34" s="58"/>
      <c r="I34" s="58"/>
      <c r="J34" s="58"/>
      <c r="K34" s="58"/>
      <c r="L34" s="58"/>
      <c r="M34" s="58"/>
      <c r="N34" s="58"/>
      <c r="O34" s="58"/>
      <c r="P34" s="78"/>
      <c r="Q34" s="50"/>
      <c r="R34" s="73"/>
    </row>
    <row r="35" customFormat="false" ht="27" hidden="false" customHeight="true" outlineLevel="0" collapsed="false">
      <c r="A35" s="73"/>
      <c r="B35" s="73"/>
      <c r="C35" s="74"/>
      <c r="D35" s="97" t="str">
        <f aca="false">"Prod 9. "&amp;CHAR(10)&amp;Input79</f>
        <v>Prod 9. 
</v>
      </c>
      <c r="E35" s="97"/>
      <c r="F35" s="58"/>
      <c r="G35" s="58"/>
      <c r="H35" s="58"/>
      <c r="I35" s="58"/>
      <c r="J35" s="58"/>
      <c r="K35" s="58"/>
      <c r="L35" s="58"/>
      <c r="M35" s="58"/>
      <c r="N35" s="58"/>
      <c r="O35" s="58"/>
      <c r="P35" s="78"/>
      <c r="Q35" s="50"/>
      <c r="R35" s="73"/>
    </row>
    <row r="36" customFormat="false" ht="27" hidden="false" customHeight="true" outlineLevel="0" collapsed="false">
      <c r="A36" s="73"/>
      <c r="B36" s="73"/>
      <c r="C36" s="74"/>
      <c r="D36" s="97" t="str">
        <f aca="false">"Prod 10. "&amp;CHAR(10)&amp;Input80</f>
        <v>Prod 10. 
</v>
      </c>
      <c r="E36" s="97"/>
      <c r="F36" s="58"/>
      <c r="G36" s="58"/>
      <c r="H36" s="58"/>
      <c r="I36" s="58"/>
      <c r="J36" s="58"/>
      <c r="K36" s="58"/>
      <c r="L36" s="58"/>
      <c r="M36" s="58"/>
      <c r="N36" s="58"/>
      <c r="O36" s="58"/>
      <c r="P36" s="78"/>
      <c r="Q36" s="50"/>
      <c r="R36" s="73"/>
    </row>
    <row r="37" customFormat="false" ht="12.75" hidden="false" customHeight="false" outlineLevel="0" collapsed="false">
      <c r="A37" s="73"/>
      <c r="B37" s="73"/>
      <c r="C37" s="74"/>
      <c r="D37" s="75"/>
      <c r="E37" s="76"/>
      <c r="F37" s="77"/>
      <c r="G37" s="77"/>
      <c r="H37" s="77"/>
      <c r="I37" s="77"/>
      <c r="J37" s="77"/>
      <c r="K37" s="77"/>
      <c r="L37" s="77"/>
      <c r="M37" s="77"/>
      <c r="N37" s="77"/>
      <c r="O37" s="77"/>
      <c r="P37" s="78"/>
      <c r="Q37" s="50"/>
      <c r="R37" s="73"/>
    </row>
    <row r="38" customFormat="false" ht="12.75" hidden="false" customHeight="true" outlineLevel="0" collapsed="false">
      <c r="C38" s="50"/>
      <c r="D38" s="62" t="s">
        <v>48</v>
      </c>
      <c r="E38" s="79"/>
      <c r="F38" s="58"/>
      <c r="G38" s="58"/>
      <c r="H38" s="58"/>
      <c r="I38" s="58"/>
      <c r="J38" s="58"/>
      <c r="K38" s="58"/>
      <c r="L38" s="58"/>
      <c r="M38" s="58"/>
      <c r="N38" s="58"/>
      <c r="O38" s="58"/>
      <c r="P38" s="78"/>
      <c r="Q38" s="50"/>
    </row>
    <row r="39" customFormat="false" ht="12.75" hidden="false" customHeight="true" outlineLevel="0" collapsed="false">
      <c r="C39" s="50"/>
      <c r="D39" s="35"/>
      <c r="E39" s="62"/>
      <c r="F39" s="62"/>
      <c r="G39" s="62"/>
      <c r="H39" s="62"/>
      <c r="I39" s="62"/>
      <c r="J39" s="62"/>
      <c r="K39" s="62"/>
      <c r="L39" s="62"/>
      <c r="M39" s="62"/>
      <c r="N39" s="62"/>
      <c r="O39" s="62"/>
      <c r="P39" s="78"/>
      <c r="Q39" s="50"/>
    </row>
    <row r="40" customFormat="false" ht="7.5" hidden="false" customHeight="true" outlineLevel="0" collapsed="false">
      <c r="C40" s="80"/>
      <c r="D40" s="81"/>
      <c r="E40" s="82"/>
      <c r="F40" s="98" t="n">
        <f aca="false">IF(AND(F12="Ja",F20="Ja",F38="Ja"),TRUE(),FALSE())</f>
        <v>0</v>
      </c>
      <c r="G40" s="98" t="n">
        <f aca="false">IF(AND(G12="Ja",G20="Ja",G38="Ja"),TRUE(),FALSE())</f>
        <v>0</v>
      </c>
      <c r="H40" s="98" t="n">
        <f aca="false">IF(AND(H12="Ja",H20="Ja",H38="Ja"),TRUE(),FALSE())</f>
        <v>0</v>
      </c>
      <c r="I40" s="98" t="n">
        <f aca="false">IF(AND(I12="Ja",I20="Ja",I38="Ja"),TRUE(),FALSE())</f>
        <v>0</v>
      </c>
      <c r="J40" s="98" t="n">
        <f aca="false">IF(AND(J12="Ja",J20="Ja",J38="Ja"),TRUE(),FALSE())</f>
        <v>0</v>
      </c>
      <c r="K40" s="98" t="n">
        <f aca="false">IF(AND(K12="Ja",K20="Ja",K38="Ja"),TRUE(),FALSE())</f>
        <v>0</v>
      </c>
      <c r="L40" s="98" t="n">
        <f aca="false">IF(AND(L12="Ja",L20="Ja",L38="Ja"),TRUE(),FALSE())</f>
        <v>0</v>
      </c>
      <c r="M40" s="98" t="n">
        <f aca="false">IF(AND(M12="Ja",M20="Ja",M38="Ja"),TRUE(),FALSE())</f>
        <v>0</v>
      </c>
      <c r="N40" s="98" t="n">
        <f aca="false">IF(AND(N12="Ja",N20="Ja",N38="Ja"),TRUE(),FALSE())</f>
        <v>0</v>
      </c>
      <c r="O40" s="98" t="n">
        <f aca="false">IF(AND(O12="Ja",O20="Ja",O38="Ja"),TRUE(),FALSE())</f>
        <v>0</v>
      </c>
      <c r="P40" s="99"/>
      <c r="Q40" s="50"/>
      <c r="R40" s="35"/>
    </row>
    <row r="41" customFormat="false" ht="9" hidden="false" customHeight="true" outlineLevel="0" collapsed="false">
      <c r="E41" s="31"/>
      <c r="F41" s="31"/>
      <c r="G41" s="31"/>
      <c r="H41" s="31"/>
      <c r="I41" s="31"/>
      <c r="J41" s="31"/>
      <c r="K41" s="31"/>
      <c r="L41" s="31"/>
      <c r="M41" s="31"/>
      <c r="N41" s="31"/>
      <c r="O41" s="31"/>
      <c r="P41" s="31"/>
      <c r="R41" s="35"/>
    </row>
    <row r="42" customFormat="false" ht="12.75" hidden="false" customHeight="false" outlineLevel="0" collapsed="false">
      <c r="C42" s="100"/>
      <c r="D42" s="59"/>
      <c r="E42" s="101"/>
      <c r="F42" s="60"/>
      <c r="G42" s="60"/>
      <c r="H42" s="60"/>
      <c r="I42" s="60"/>
      <c r="J42" s="60"/>
      <c r="K42" s="60"/>
      <c r="L42" s="60"/>
      <c r="M42" s="60"/>
      <c r="N42" s="60"/>
      <c r="O42" s="60"/>
      <c r="P42" s="102"/>
      <c r="Q42" s="50"/>
      <c r="R42" s="35"/>
    </row>
    <row r="43" s="31" customFormat="true" ht="12.75" hidden="false" customHeight="false" outlineLevel="0" collapsed="false">
      <c r="C43" s="50"/>
      <c r="D43" s="103" t="s">
        <v>49</v>
      </c>
      <c r="E43" s="79" t="s">
        <v>50</v>
      </c>
      <c r="F43" s="104"/>
      <c r="G43" s="104"/>
      <c r="H43" s="104"/>
      <c r="I43" s="104"/>
      <c r="J43" s="104"/>
      <c r="K43" s="104"/>
      <c r="L43" s="104"/>
      <c r="M43" s="104"/>
      <c r="N43" s="104"/>
      <c r="O43" s="104"/>
      <c r="P43" s="105"/>
      <c r="Q43" s="50"/>
      <c r="R43" s="35"/>
    </row>
    <row r="44" s="31" customFormat="true" ht="12.75" hidden="false" customHeight="false" outlineLevel="0" collapsed="false">
      <c r="C44" s="50"/>
      <c r="D44" s="103"/>
      <c r="E44" s="79"/>
      <c r="F44" s="104"/>
      <c r="G44" s="104"/>
      <c r="H44" s="104"/>
      <c r="I44" s="104"/>
      <c r="J44" s="104"/>
      <c r="K44" s="104"/>
      <c r="L44" s="104"/>
      <c r="M44" s="104"/>
      <c r="N44" s="104"/>
      <c r="O44" s="104"/>
      <c r="P44" s="105"/>
      <c r="Q44" s="50"/>
      <c r="R44" s="35"/>
    </row>
    <row r="45" customFormat="false" ht="12.75" hidden="false" customHeight="false" outlineLevel="0" collapsed="false">
      <c r="C45" s="50"/>
      <c r="D45" s="35" t="s">
        <v>51</v>
      </c>
      <c r="E45" s="106"/>
      <c r="F45" s="107"/>
      <c r="G45" s="107"/>
      <c r="H45" s="107"/>
      <c r="I45" s="107"/>
      <c r="J45" s="107"/>
      <c r="K45" s="107"/>
      <c r="L45" s="107"/>
      <c r="M45" s="107"/>
      <c r="N45" s="107"/>
      <c r="O45" s="107"/>
      <c r="P45" s="105"/>
      <c r="Q45" s="50"/>
      <c r="R45" s="35"/>
    </row>
    <row r="46" customFormat="false" ht="12.75" hidden="false" customHeight="false" outlineLevel="0" collapsed="false">
      <c r="C46" s="50"/>
      <c r="D46" s="35"/>
      <c r="E46" s="108" t="str">
        <f aca="false">IF($E$139=1,"","OBS! summa vikt måste = 100%. Nu är den "&amp;TEXT($E$139,"0,0%"))</f>
        <v>OBS! summa vikt måste = 100%. Nu är den 00%</v>
      </c>
      <c r="F46" s="104"/>
      <c r="G46" s="104"/>
      <c r="H46" s="104"/>
      <c r="I46" s="104"/>
      <c r="J46" s="104"/>
      <c r="K46" s="104"/>
      <c r="L46" s="104"/>
      <c r="M46" s="104"/>
      <c r="N46" s="104"/>
      <c r="O46" s="104"/>
      <c r="P46" s="105"/>
      <c r="Q46" s="50"/>
      <c r="R46" s="35"/>
    </row>
    <row r="47" customFormat="false" ht="12.75" hidden="false" customHeight="false" outlineLevel="0" collapsed="false">
      <c r="C47" s="50"/>
      <c r="D47" s="35" t="s">
        <v>52</v>
      </c>
      <c r="E47" s="109"/>
      <c r="F47" s="110"/>
      <c r="G47" s="110"/>
      <c r="H47" s="110"/>
      <c r="I47" s="110"/>
      <c r="J47" s="110"/>
      <c r="K47" s="110"/>
      <c r="L47" s="110"/>
      <c r="M47" s="110"/>
      <c r="N47" s="110"/>
      <c r="O47" s="110"/>
      <c r="P47" s="111"/>
      <c r="Q47" s="50"/>
      <c r="R47" s="35"/>
    </row>
    <row r="48" customFormat="false" ht="12.75" hidden="false" customHeight="false" outlineLevel="0" collapsed="false">
      <c r="C48" s="50"/>
      <c r="D48" s="35" t="s">
        <v>53</v>
      </c>
      <c r="E48" s="112" t="n">
        <f aca="false">MIN(F48:P48)</f>
        <v>0</v>
      </c>
      <c r="F48" s="113" t="str">
        <f aca="false">IF(F40,F47,"")</f>
        <v/>
      </c>
      <c r="G48" s="113" t="str">
        <f aca="false">IF(G40,G47,"")</f>
        <v/>
      </c>
      <c r="H48" s="113" t="str">
        <f aca="false">IF(H40,H47,"")</f>
        <v/>
      </c>
      <c r="I48" s="113" t="str">
        <f aca="false">IF(I40,I47,"")</f>
        <v/>
      </c>
      <c r="J48" s="113" t="str">
        <f aca="false">IF(J40,J47,"")</f>
        <v/>
      </c>
      <c r="K48" s="113" t="str">
        <f aca="false">IF(K40,K47,"")</f>
        <v/>
      </c>
      <c r="L48" s="113" t="str">
        <f aca="false">IF(L40,L47,"")</f>
        <v/>
      </c>
      <c r="M48" s="113" t="str">
        <f aca="false">IF(M40,M47,"")</f>
        <v/>
      </c>
      <c r="N48" s="113" t="str">
        <f aca="false">IF(N40,N47,"")</f>
        <v/>
      </c>
      <c r="O48" s="113" t="str">
        <f aca="false">IF(O40,O47,"")</f>
        <v/>
      </c>
      <c r="P48" s="105"/>
      <c r="Q48" s="50"/>
      <c r="R48" s="35"/>
    </row>
    <row r="49" customFormat="false" ht="12.75" hidden="false" customHeight="false" outlineLevel="0" collapsed="false">
      <c r="C49" s="50"/>
      <c r="D49" s="35" t="s">
        <v>54</v>
      </c>
      <c r="E49" s="109"/>
      <c r="F49" s="114" t="n">
        <f aca="false">IF(F40,IF(ISERROR(ROUNDDOWN(($E$48/F47*10),1)),0,ROUNDDOWN(($E$48/F48*10),1)),0)</f>
        <v>0</v>
      </c>
      <c r="G49" s="114" t="n">
        <f aca="false">IF(G40,IF(ISERROR(ROUNDDOWN(($E$48/G47*10),1)),0,ROUNDDOWN(($E$48/G48*10),1)),0)</f>
        <v>0</v>
      </c>
      <c r="H49" s="114" t="n">
        <f aca="false">IF(H40,IF(ISERROR(ROUNDDOWN(($E$48/H47*10),1)),0,ROUNDDOWN(($E$48/H48*10),1)),0)</f>
        <v>0</v>
      </c>
      <c r="I49" s="114" t="n">
        <f aca="false">IF(I40,IF(ISERROR(ROUNDDOWN(($E$48/I47*10),1)),0,ROUNDDOWN(($E$48/I48*10),1)),0)</f>
        <v>0</v>
      </c>
      <c r="J49" s="114" t="n">
        <f aca="false">IF(J40,IF(ISERROR(ROUNDDOWN(($E$48/J47*10),1)),0,ROUNDDOWN(($E$48/J48*10),1)),0)</f>
        <v>0</v>
      </c>
      <c r="K49" s="114" t="n">
        <f aca="false">IF(K40,IF(ISERROR(ROUNDDOWN(($E$48/K47*10),1)),0,ROUNDDOWN(($E$48/K48*10),1)),0)</f>
        <v>0</v>
      </c>
      <c r="L49" s="114" t="n">
        <f aca="false">IF(L40,IF(ISERROR(ROUNDDOWN(($E$48/L47*10),1)),0,ROUNDDOWN(($E$48/L48*10),1)),0)</f>
        <v>0</v>
      </c>
      <c r="M49" s="114" t="n">
        <f aca="false">IF(M40,IF(ISERROR(ROUNDDOWN(($E$48/M47*10),1)),0,ROUNDDOWN(($E$48/M48*10),1)),0)</f>
        <v>0</v>
      </c>
      <c r="N49" s="114" t="n">
        <f aca="false">IF(N40,IF(ISERROR(ROUNDDOWN(($E$48/N47*10),1)),0,ROUNDDOWN(($E$48/N48*10),1)),0)</f>
        <v>0</v>
      </c>
      <c r="O49" s="114" t="n">
        <f aca="false">IF(O40,IF(ISERROR(ROUNDDOWN(($E$48/O47*10),1)),0,ROUNDDOWN(($E$48/O48*10),1)),0)</f>
        <v>0</v>
      </c>
      <c r="P49" s="115"/>
      <c r="Q49" s="54"/>
      <c r="R49" s="35"/>
    </row>
    <row r="50" customFormat="false" ht="12.75" hidden="false" customHeight="false" outlineLevel="0" collapsed="false">
      <c r="C50" s="50"/>
      <c r="D50" s="35" t="s">
        <v>55</v>
      </c>
      <c r="E50" s="109"/>
      <c r="F50" s="116" t="str">
        <f aca="false">IF(F$40,F49*$E45,"")</f>
        <v/>
      </c>
      <c r="G50" s="116" t="str">
        <f aca="false">IF(G$40,G49*$E45,"")</f>
        <v/>
      </c>
      <c r="H50" s="116" t="str">
        <f aca="false">IF(H$40,H49*$E45,"")</f>
        <v/>
      </c>
      <c r="I50" s="116" t="str">
        <f aca="false">IF(I$40,I49*$E45,"")</f>
        <v/>
      </c>
      <c r="J50" s="116" t="str">
        <f aca="false">IF(J$40,J49*$E45,"")</f>
        <v/>
      </c>
      <c r="K50" s="116" t="str">
        <f aca="false">IF(K$40,K49*$E45,"")</f>
        <v/>
      </c>
      <c r="L50" s="116" t="str">
        <f aca="false">IF(L$40,L49*$E45,"")</f>
        <v/>
      </c>
      <c r="M50" s="116" t="str">
        <f aca="false">IF(M$40,M49*$E45,"")</f>
        <v/>
      </c>
      <c r="N50" s="116" t="str">
        <f aca="false">IF(N$40,N49*$E45,"")</f>
        <v/>
      </c>
      <c r="O50" s="116" t="str">
        <f aca="false">IF(O$40,O49*$E45,"")</f>
        <v/>
      </c>
      <c r="P50" s="115"/>
      <c r="Q50" s="50"/>
      <c r="R50" s="35"/>
    </row>
    <row r="51" s="118" customFormat="true" ht="12.75" hidden="false" customHeight="false" outlineLevel="0" collapsed="false">
      <c r="A51" s="35"/>
      <c r="B51" s="35"/>
      <c r="C51" s="80"/>
      <c r="D51" s="81"/>
      <c r="E51" s="82"/>
      <c r="F51" s="117"/>
      <c r="G51" s="117"/>
      <c r="H51" s="117"/>
      <c r="I51" s="117"/>
      <c r="J51" s="117"/>
      <c r="K51" s="117"/>
      <c r="L51" s="117"/>
      <c r="M51" s="117"/>
      <c r="N51" s="117"/>
      <c r="O51" s="117"/>
      <c r="P51" s="99"/>
      <c r="Q51" s="50"/>
      <c r="R51" s="35"/>
    </row>
    <row r="52" customFormat="false" ht="6.75" hidden="false" customHeight="true" outlineLevel="0" collapsed="false">
      <c r="C52" s="100"/>
      <c r="D52" s="119"/>
      <c r="E52" s="120"/>
      <c r="F52" s="121"/>
      <c r="G52" s="121"/>
      <c r="H52" s="121"/>
      <c r="I52" s="121"/>
      <c r="J52" s="121"/>
      <c r="K52" s="121"/>
      <c r="L52" s="121"/>
      <c r="M52" s="121"/>
      <c r="N52" s="121"/>
      <c r="O52" s="121"/>
      <c r="P52" s="119"/>
      <c r="Q52" s="50"/>
      <c r="R52" s="35"/>
    </row>
    <row r="53" s="31" customFormat="true" ht="12.75" hidden="false" customHeight="false" outlineLevel="0" collapsed="false">
      <c r="C53" s="50"/>
      <c r="D53" s="103" t="s">
        <v>56</v>
      </c>
      <c r="E53" s="122" t="s">
        <v>57</v>
      </c>
      <c r="F53" s="123"/>
      <c r="G53" s="123"/>
      <c r="H53" s="123"/>
      <c r="I53" s="123"/>
      <c r="J53" s="123"/>
      <c r="K53" s="123"/>
      <c r="L53" s="123"/>
      <c r="M53" s="123"/>
      <c r="N53" s="123"/>
      <c r="O53" s="123"/>
      <c r="P53" s="35"/>
      <c r="Q53" s="50"/>
      <c r="R53" s="35"/>
    </row>
    <row r="54" customFormat="false" ht="12.75" hidden="false" customHeight="false" outlineLevel="0" collapsed="false">
      <c r="C54" s="50"/>
      <c r="D54" s="35"/>
      <c r="E54" s="104"/>
      <c r="F54" s="104"/>
      <c r="G54" s="104"/>
      <c r="H54" s="104"/>
      <c r="I54" s="104"/>
      <c r="J54" s="104"/>
      <c r="K54" s="104"/>
      <c r="L54" s="104"/>
      <c r="M54" s="104"/>
      <c r="N54" s="104"/>
      <c r="O54" s="104"/>
      <c r="P54" s="35"/>
      <c r="Q54" s="50"/>
      <c r="R54" s="35"/>
    </row>
    <row r="55" customFormat="false" ht="12.75" hidden="false" customHeight="false" outlineLevel="0" collapsed="false">
      <c r="C55" s="50"/>
      <c r="D55" s="35" t="s">
        <v>51</v>
      </c>
      <c r="E55" s="106" t="n">
        <v>0</v>
      </c>
      <c r="F55" s="124"/>
      <c r="G55" s="124"/>
      <c r="H55" s="124"/>
      <c r="I55" s="124"/>
      <c r="J55" s="124"/>
      <c r="K55" s="124"/>
      <c r="L55" s="124"/>
      <c r="M55" s="124"/>
      <c r="N55" s="124"/>
      <c r="O55" s="124"/>
      <c r="P55" s="35"/>
      <c r="Q55" s="50"/>
      <c r="R55" s="35"/>
    </row>
    <row r="56" customFormat="false" ht="12.75" hidden="false" customHeight="false" outlineLevel="0" collapsed="false">
      <c r="C56" s="50"/>
      <c r="D56" s="35"/>
      <c r="E56" s="108" t="str">
        <f aca="false">IF($E$139=1,"","OBS! summa vikt måste = 100%. Nu är den "&amp;TEXT($E$139,"0,0%"))</f>
        <v>OBS! summa vikt måste = 100%. Nu är den 00%</v>
      </c>
      <c r="F56" s="107"/>
      <c r="G56" s="107"/>
      <c r="H56" s="107"/>
      <c r="I56" s="107"/>
      <c r="J56" s="107"/>
      <c r="K56" s="107"/>
      <c r="L56" s="107"/>
      <c r="M56" s="107"/>
      <c r="N56" s="107"/>
      <c r="O56" s="107"/>
      <c r="P56" s="35"/>
      <c r="Q56" s="50"/>
      <c r="R56" s="35"/>
    </row>
    <row r="57" customFormat="false" ht="12.75" hidden="false" customHeight="false" outlineLevel="0" collapsed="false">
      <c r="C57" s="50"/>
      <c r="D57" s="35" t="s">
        <v>58</v>
      </c>
      <c r="E57" s="51"/>
      <c r="F57" s="125"/>
      <c r="G57" s="125"/>
      <c r="H57" s="125"/>
      <c r="I57" s="125"/>
      <c r="J57" s="125"/>
      <c r="K57" s="125"/>
      <c r="L57" s="125"/>
      <c r="M57" s="125"/>
      <c r="N57" s="125"/>
      <c r="O57" s="125"/>
      <c r="P57" s="35"/>
      <c r="Q57" s="50"/>
      <c r="R57" s="35"/>
    </row>
    <row r="58" customFormat="false" ht="12.75" hidden="false" customHeight="false" outlineLevel="0" collapsed="false">
      <c r="C58" s="50"/>
      <c r="D58" s="35"/>
      <c r="E58" s="51"/>
      <c r="F58" s="51"/>
      <c r="G58" s="51"/>
      <c r="H58" s="51"/>
      <c r="I58" s="51"/>
      <c r="J58" s="51"/>
      <c r="K58" s="51"/>
      <c r="L58" s="51"/>
      <c r="M58" s="51"/>
      <c r="N58" s="51"/>
      <c r="O58" s="51"/>
      <c r="P58" s="126"/>
      <c r="Q58" s="50"/>
      <c r="R58" s="35"/>
    </row>
    <row r="59" customFormat="false" ht="12.75" hidden="false" customHeight="false" outlineLevel="0" collapsed="false">
      <c r="C59" s="50"/>
      <c r="D59" s="78" t="s">
        <v>59</v>
      </c>
      <c r="E59" s="127" t="n">
        <f aca="false">MAX(F59:P59)</f>
        <v>0</v>
      </c>
      <c r="F59" s="113" t="str">
        <f aca="false">IF(F40,F57,"")</f>
        <v/>
      </c>
      <c r="G59" s="113" t="str">
        <f aca="false">IF(G40,G57,"")</f>
        <v/>
      </c>
      <c r="H59" s="113" t="str">
        <f aca="false">IF(H40,H57,"")</f>
        <v/>
      </c>
      <c r="I59" s="113" t="str">
        <f aca="false">IF(I40,I57,"")</f>
        <v/>
      </c>
      <c r="J59" s="113" t="str">
        <f aca="false">IF(J40,J57,"")</f>
        <v/>
      </c>
      <c r="K59" s="113" t="str">
        <f aca="false">IF(K40,K57,"")</f>
        <v/>
      </c>
      <c r="L59" s="113" t="str">
        <f aca="false">IF(L40,L57,"")</f>
        <v/>
      </c>
      <c r="M59" s="113" t="str">
        <f aca="false">IF(M40,M57,"")</f>
        <v/>
      </c>
      <c r="N59" s="113" t="str">
        <f aca="false">IF(N40,N57,"")</f>
        <v/>
      </c>
      <c r="O59" s="113" t="str">
        <f aca="false">IF(O40,O57,"")</f>
        <v/>
      </c>
      <c r="P59" s="126"/>
      <c r="Q59" s="50"/>
      <c r="R59" s="35"/>
    </row>
    <row r="60" customFormat="false" ht="12.75" hidden="false" customHeight="false" outlineLevel="0" collapsed="false">
      <c r="C60" s="50"/>
      <c r="D60" s="78" t="s">
        <v>54</v>
      </c>
      <c r="E60" s="51"/>
      <c r="F60" s="116" t="str">
        <f aca="false">IF(F$40=FALSE(),"",IF(F57=0,0,ROUNDDOWN((F57/$E59*10),0)))</f>
        <v/>
      </c>
      <c r="G60" s="116" t="str">
        <f aca="false">IF(G$40=FALSE(),"",IF(G57=0,0,ROUNDDOWN((G57/$E59*10),0)))</f>
        <v/>
      </c>
      <c r="H60" s="116" t="str">
        <f aca="false">IF(H$40=FALSE(),"",IF(H57=0,0,ROUNDDOWN((H57/$E59*10),0)))</f>
        <v/>
      </c>
      <c r="I60" s="116" t="str">
        <f aca="false">IF(I$40=FALSE(),"",IF(I57=0,0,ROUNDDOWN((I57/$E59*10),0)))</f>
        <v/>
      </c>
      <c r="J60" s="116" t="str">
        <f aca="false">IF(J$40=FALSE(),"",IF(J57=0,0,ROUNDDOWN((J57/$E59*10),0)))</f>
        <v/>
      </c>
      <c r="K60" s="116" t="str">
        <f aca="false">IF(K$40=FALSE(),"",IF(K57=0,0,ROUNDDOWN((K57/$E59*10),0)))</f>
        <v/>
      </c>
      <c r="L60" s="116" t="str">
        <f aca="false">IF(L$40=FALSE(),"",IF(L57=0,0,ROUNDDOWN((L57/$E59*10),0)))</f>
        <v/>
      </c>
      <c r="M60" s="116" t="str">
        <f aca="false">IF(M$40=FALSE(),"",IF(M57=0,0,ROUNDDOWN((M57/$E59*10),0)))</f>
        <v/>
      </c>
      <c r="N60" s="116" t="str">
        <f aca="false">IF(N$40=FALSE(),"",IF(N57=0,0,ROUNDDOWN((N57/$E59*10),0)))</f>
        <v/>
      </c>
      <c r="O60" s="116" t="str">
        <f aca="false">IF(O$40=FALSE(),"",IF(O57=0,0,ROUNDDOWN((O57/$E59*10),0)))</f>
        <v/>
      </c>
      <c r="P60" s="128"/>
      <c r="Q60" s="50"/>
      <c r="R60" s="35"/>
    </row>
    <row r="61" customFormat="false" ht="9" hidden="false" customHeight="true" outlineLevel="0" collapsed="false">
      <c r="C61" s="50"/>
      <c r="D61" s="35"/>
      <c r="E61" s="51"/>
      <c r="F61" s="51"/>
      <c r="G61" s="51"/>
      <c r="H61" s="51"/>
      <c r="I61" s="51"/>
      <c r="J61" s="51"/>
      <c r="K61" s="51"/>
      <c r="L61" s="51"/>
      <c r="M61" s="51"/>
      <c r="N61" s="51"/>
      <c r="O61" s="51"/>
      <c r="P61" s="126"/>
      <c r="Q61" s="50"/>
      <c r="R61" s="35"/>
    </row>
    <row r="62" customFormat="false" ht="12.75" hidden="false" customHeight="false" outlineLevel="0" collapsed="false">
      <c r="C62" s="50"/>
      <c r="D62" s="78" t="s">
        <v>60</v>
      </c>
      <c r="E62" s="51"/>
      <c r="F62" s="116" t="str">
        <f aca="false">IF(F$40,F60*$E55,"")</f>
        <v/>
      </c>
      <c r="G62" s="116" t="str">
        <f aca="false">IF(G$40,G60*$E55,"")</f>
        <v/>
      </c>
      <c r="H62" s="116" t="str">
        <f aca="false">IF(H$40,H60*$E55,"")</f>
        <v/>
      </c>
      <c r="I62" s="116" t="str">
        <f aca="false">IF(I$40,I60*$E55,"")</f>
        <v/>
      </c>
      <c r="J62" s="116" t="str">
        <f aca="false">IF(J$40,J60*$E55,"")</f>
        <v/>
      </c>
      <c r="K62" s="116" t="str">
        <f aca="false">IF(K$40,K60*$E55,"")</f>
        <v/>
      </c>
      <c r="L62" s="116" t="str">
        <f aca="false">IF(L$40,L60*$E55,"")</f>
        <v/>
      </c>
      <c r="M62" s="116" t="str">
        <f aca="false">IF(M$40,M60*$E55,"")</f>
        <v/>
      </c>
      <c r="N62" s="116" t="str">
        <f aca="false">IF(N$40,N60*$E55,"")</f>
        <v/>
      </c>
      <c r="O62" s="116" t="str">
        <f aca="false">IF(O$40,O60*$E55,"")</f>
        <v/>
      </c>
      <c r="P62" s="129"/>
      <c r="Q62" s="50"/>
      <c r="R62" s="35"/>
    </row>
    <row r="63" customFormat="false" ht="9" hidden="false" customHeight="true" outlineLevel="0" collapsed="false">
      <c r="C63" s="80"/>
      <c r="D63" s="81"/>
      <c r="E63" s="82"/>
      <c r="F63" s="117"/>
      <c r="G63" s="117"/>
      <c r="H63" s="117"/>
      <c r="I63" s="117"/>
      <c r="J63" s="117"/>
      <c r="K63" s="117"/>
      <c r="L63" s="117"/>
      <c r="M63" s="117"/>
      <c r="N63" s="117"/>
      <c r="O63" s="117"/>
      <c r="Q63" s="50"/>
      <c r="R63" s="35"/>
    </row>
    <row r="64" customFormat="false" ht="12.75" hidden="false" customHeight="false" outlineLevel="0" collapsed="false">
      <c r="C64" s="100"/>
      <c r="D64" s="59"/>
      <c r="E64" s="101"/>
      <c r="F64" s="60"/>
      <c r="G64" s="60"/>
      <c r="H64" s="60"/>
      <c r="I64" s="60"/>
      <c r="J64" s="60"/>
      <c r="K64" s="60"/>
      <c r="L64" s="60"/>
      <c r="M64" s="60"/>
      <c r="N64" s="60"/>
      <c r="O64" s="60"/>
      <c r="P64" s="102"/>
      <c r="Q64" s="50"/>
      <c r="R64" s="35"/>
    </row>
    <row r="65" s="31" customFormat="true" ht="12.75" hidden="false" customHeight="false" outlineLevel="0" collapsed="false">
      <c r="C65" s="50"/>
      <c r="D65" s="103" t="s">
        <v>49</v>
      </c>
      <c r="E65" s="79" t="s">
        <v>61</v>
      </c>
      <c r="F65" s="104"/>
      <c r="G65" s="104"/>
      <c r="H65" s="104"/>
      <c r="I65" s="104"/>
      <c r="J65" s="104"/>
      <c r="K65" s="104"/>
      <c r="L65" s="104"/>
      <c r="M65" s="104"/>
      <c r="N65" s="104"/>
      <c r="O65" s="104"/>
      <c r="P65" s="105"/>
      <c r="Q65" s="50"/>
      <c r="R65" s="35"/>
    </row>
    <row r="66" customFormat="false" ht="12.75" hidden="false" customHeight="false" outlineLevel="0" collapsed="false">
      <c r="C66" s="50"/>
      <c r="D66" s="35"/>
      <c r="E66" s="104"/>
      <c r="F66" s="104"/>
      <c r="G66" s="104"/>
      <c r="H66" s="104"/>
      <c r="I66" s="104"/>
      <c r="J66" s="104"/>
      <c r="K66" s="104"/>
      <c r="L66" s="104"/>
      <c r="M66" s="104"/>
      <c r="N66" s="104"/>
      <c r="O66" s="104"/>
      <c r="P66" s="35"/>
      <c r="Q66" s="50"/>
      <c r="R66" s="35"/>
    </row>
    <row r="67" customFormat="false" ht="12.75" hidden="false" customHeight="false" outlineLevel="0" collapsed="false">
      <c r="C67" s="50"/>
      <c r="D67" s="35" t="s">
        <v>51</v>
      </c>
      <c r="E67" s="106"/>
      <c r="F67" s="124"/>
      <c r="G67" s="124"/>
      <c r="H67" s="124"/>
      <c r="I67" s="124"/>
      <c r="J67" s="124"/>
      <c r="K67" s="124"/>
      <c r="L67" s="124"/>
      <c r="M67" s="124"/>
      <c r="N67" s="124"/>
      <c r="O67" s="124"/>
      <c r="P67" s="35"/>
      <c r="Q67" s="50"/>
      <c r="R67" s="35"/>
    </row>
    <row r="68" customFormat="false" ht="12.75" hidden="false" customHeight="false" outlineLevel="0" collapsed="false">
      <c r="C68" s="50"/>
      <c r="D68" s="35"/>
      <c r="E68" s="108" t="str">
        <f aca="false">IF($E$139=1,"","OBS! summa vikt måste = 100%. Nu är den "&amp;TEXT($E$139,"0,0%"))</f>
        <v>OBS! summa vikt måste = 100%. Nu är den 00%</v>
      </c>
      <c r="F68" s="107"/>
      <c r="G68" s="107"/>
      <c r="H68" s="107"/>
      <c r="I68" s="107"/>
      <c r="J68" s="107"/>
      <c r="K68" s="107"/>
      <c r="L68" s="107"/>
      <c r="M68" s="107"/>
      <c r="N68" s="107"/>
      <c r="O68" s="107"/>
      <c r="P68" s="35"/>
      <c r="Q68" s="50"/>
      <c r="R68" s="35"/>
    </row>
    <row r="69" customFormat="false" ht="12.75" hidden="false" customHeight="false" outlineLevel="0" collapsed="false">
      <c r="C69" s="50"/>
      <c r="D69" s="35" t="s">
        <v>58</v>
      </c>
      <c r="E69" s="51"/>
      <c r="F69" s="125"/>
      <c r="G69" s="125"/>
      <c r="H69" s="125"/>
      <c r="I69" s="125"/>
      <c r="J69" s="125"/>
      <c r="K69" s="125"/>
      <c r="L69" s="125"/>
      <c r="M69" s="125"/>
      <c r="N69" s="125"/>
      <c r="O69" s="125"/>
      <c r="P69" s="35"/>
      <c r="Q69" s="50"/>
      <c r="R69" s="35"/>
    </row>
    <row r="70" customFormat="false" ht="12.75" hidden="false" customHeight="false" outlineLevel="0" collapsed="false">
      <c r="C70" s="50"/>
      <c r="D70" s="35"/>
      <c r="E70" s="51"/>
      <c r="F70" s="51"/>
      <c r="G70" s="51"/>
      <c r="H70" s="51"/>
      <c r="I70" s="51"/>
      <c r="J70" s="51"/>
      <c r="K70" s="51"/>
      <c r="L70" s="51"/>
      <c r="M70" s="51"/>
      <c r="N70" s="51"/>
      <c r="O70" s="51"/>
      <c r="P70" s="126"/>
      <c r="Q70" s="50"/>
      <c r="R70" s="35"/>
    </row>
    <row r="71" customFormat="false" ht="12.75" hidden="false" customHeight="false" outlineLevel="0" collapsed="false">
      <c r="C71" s="50"/>
      <c r="D71" s="78" t="s">
        <v>59</v>
      </c>
      <c r="E71" s="127" t="n">
        <f aca="false">MAX(F71:P71)</f>
        <v>0</v>
      </c>
      <c r="F71" s="113" t="str">
        <f aca="false">IF(F$40,F69,"")</f>
        <v/>
      </c>
      <c r="G71" s="113" t="str">
        <f aca="false">IF(G$40,G69,"")</f>
        <v/>
      </c>
      <c r="H71" s="113" t="str">
        <f aca="false">IF(H$40,H69,"")</f>
        <v/>
      </c>
      <c r="I71" s="113" t="str">
        <f aca="false">IF(I$40,I69,"")</f>
        <v/>
      </c>
      <c r="J71" s="113" t="str">
        <f aca="false">IF(J$40,J69,"")</f>
        <v/>
      </c>
      <c r="K71" s="113" t="str">
        <f aca="false">IF(K$40,K69,"")</f>
        <v/>
      </c>
      <c r="L71" s="113" t="str">
        <f aca="false">IF(L$40,L69,"")</f>
        <v/>
      </c>
      <c r="M71" s="113" t="str">
        <f aca="false">IF(M$40,M69,"")</f>
        <v/>
      </c>
      <c r="N71" s="113" t="str">
        <f aca="false">IF(N$40,N69,"")</f>
        <v/>
      </c>
      <c r="O71" s="113" t="str">
        <f aca="false">IF(O$40,O69,"")</f>
        <v/>
      </c>
      <c r="P71" s="126"/>
      <c r="Q71" s="50"/>
      <c r="R71" s="35"/>
    </row>
    <row r="72" customFormat="false" ht="12.75" hidden="false" customHeight="false" outlineLevel="0" collapsed="false">
      <c r="C72" s="50"/>
      <c r="D72" s="78" t="s">
        <v>54</v>
      </c>
      <c r="E72" s="51"/>
      <c r="F72" s="116" t="str">
        <f aca="false">IF(F$40=FALSE(),"",IF(F69=0,0,ROUNDDOWN((F69/$E71*10),0)))</f>
        <v/>
      </c>
      <c r="G72" s="116" t="str">
        <f aca="false">IF(G$40=FALSE(),"",IF(G69=0,0,ROUNDDOWN((G69/$E71*10),0)))</f>
        <v/>
      </c>
      <c r="H72" s="116" t="str">
        <f aca="false">IF(H$40=FALSE(),"",IF(H69=0,0,ROUNDDOWN((H69/$E71*10),0)))</f>
        <v/>
      </c>
      <c r="I72" s="116" t="str">
        <f aca="false">IF(I$40=FALSE(),"",IF(I69=0,0,ROUNDDOWN((I69/$E71*10),0)))</f>
        <v/>
      </c>
      <c r="J72" s="116" t="str">
        <f aca="false">IF(J$40=FALSE(),"",IF(J69=0,0,ROUNDDOWN((J69/$E71*10),0)))</f>
        <v/>
      </c>
      <c r="K72" s="116" t="str">
        <f aca="false">IF(K$40=FALSE(),"",IF(K69=0,0,ROUNDDOWN((K69/$E71*10),0)))</f>
        <v/>
      </c>
      <c r="L72" s="116" t="str">
        <f aca="false">IF(L$40=FALSE(),"",IF(L69=0,0,ROUNDDOWN((L69/$E71*10),0)))</f>
        <v/>
      </c>
      <c r="M72" s="116" t="str">
        <f aca="false">IF(M$40=FALSE(),"",IF(M69=0,0,ROUNDDOWN((M69/$E71*10),0)))</f>
        <v/>
      </c>
      <c r="N72" s="116" t="str">
        <f aca="false">IF(N$40=FALSE(),"",IF(N69=0,0,ROUNDDOWN((N69/$E71*10),0)))</f>
        <v/>
      </c>
      <c r="O72" s="116" t="str">
        <f aca="false">IF(O$40=FALSE(),"",IF(O69=0,0,ROUNDDOWN((O69/$E71*10),0)))</f>
        <v/>
      </c>
      <c r="P72" s="128"/>
      <c r="Q72" s="50"/>
      <c r="R72" s="35"/>
    </row>
    <row r="73" customFormat="false" ht="9" hidden="false" customHeight="true" outlineLevel="0" collapsed="false">
      <c r="C73" s="50"/>
      <c r="D73" s="35"/>
      <c r="E73" s="51"/>
      <c r="F73" s="51"/>
      <c r="G73" s="51"/>
      <c r="H73" s="51"/>
      <c r="I73" s="51"/>
      <c r="J73" s="51"/>
      <c r="K73" s="51"/>
      <c r="L73" s="51"/>
      <c r="M73" s="51"/>
      <c r="N73" s="51"/>
      <c r="O73" s="51"/>
      <c r="P73" s="126"/>
      <c r="Q73" s="50"/>
      <c r="R73" s="35"/>
    </row>
    <row r="74" customFormat="false" ht="12.75" hidden="false" customHeight="false" outlineLevel="0" collapsed="false">
      <c r="C74" s="50"/>
      <c r="D74" s="78" t="s">
        <v>60</v>
      </c>
      <c r="E74" s="51"/>
      <c r="F74" s="116" t="str">
        <f aca="false">IF(F$40,F72*$E67,"")</f>
        <v/>
      </c>
      <c r="G74" s="116" t="str">
        <f aca="false">IF(G$40,G72*$E67,"")</f>
        <v/>
      </c>
      <c r="H74" s="116" t="str">
        <f aca="false">IF(H$40,H72*$E67,"")</f>
        <v/>
      </c>
      <c r="I74" s="116" t="str">
        <f aca="false">IF(I$40,I72*$E67,"")</f>
        <v/>
      </c>
      <c r="J74" s="116" t="str">
        <f aca="false">IF(J$40,J72*$E67,"")</f>
        <v/>
      </c>
      <c r="K74" s="116" t="str">
        <f aca="false">IF(K$40,K72*$E67,"")</f>
        <v/>
      </c>
      <c r="L74" s="116" t="str">
        <f aca="false">IF(L$40,L72*$E67,"")</f>
        <v/>
      </c>
      <c r="M74" s="116" t="str">
        <f aca="false">IF(M$40,M72*$E67,"")</f>
        <v/>
      </c>
      <c r="N74" s="116" t="str">
        <f aca="false">IF(N$40,N72*$E67,"")</f>
        <v/>
      </c>
      <c r="O74" s="116" t="str">
        <f aca="false">IF(O$40,O72*$E67,"")</f>
        <v/>
      </c>
      <c r="P74" s="129"/>
      <c r="Q74" s="50"/>
      <c r="R74" s="35"/>
    </row>
    <row r="75" customFormat="false" ht="9" hidden="false" customHeight="true" outlineLevel="0" collapsed="false">
      <c r="C75" s="80"/>
      <c r="D75" s="81"/>
      <c r="E75" s="82"/>
      <c r="F75" s="117"/>
      <c r="G75" s="117"/>
      <c r="H75" s="117"/>
      <c r="I75" s="117"/>
      <c r="J75" s="117"/>
      <c r="K75" s="117"/>
      <c r="L75" s="117"/>
      <c r="M75" s="117"/>
      <c r="N75" s="117"/>
      <c r="O75" s="117"/>
      <c r="P75" s="99"/>
      <c r="Q75" s="50"/>
      <c r="R75" s="35"/>
    </row>
    <row r="76" customFormat="false" ht="9" hidden="false" customHeight="true" outlineLevel="0" collapsed="false">
      <c r="C76" s="100"/>
      <c r="D76" s="59"/>
      <c r="E76" s="101"/>
      <c r="F76" s="60"/>
      <c r="G76" s="60"/>
      <c r="H76" s="60"/>
      <c r="I76" s="60"/>
      <c r="J76" s="60"/>
      <c r="K76" s="60"/>
      <c r="L76" s="60"/>
      <c r="M76" s="60"/>
      <c r="N76" s="60"/>
      <c r="O76" s="60"/>
      <c r="P76" s="102"/>
      <c r="Q76" s="50"/>
      <c r="R76" s="35"/>
    </row>
    <row r="77" customFormat="false" ht="12.75" hidden="false" customHeight="false" outlineLevel="0" collapsed="false">
      <c r="C77" s="50"/>
      <c r="D77" s="103" t="s">
        <v>49</v>
      </c>
      <c r="E77" s="79" t="s">
        <v>62</v>
      </c>
      <c r="F77" s="104"/>
      <c r="G77" s="104"/>
      <c r="H77" s="104"/>
      <c r="I77" s="104"/>
      <c r="J77" s="104"/>
      <c r="K77" s="104"/>
      <c r="L77" s="104"/>
      <c r="M77" s="104"/>
      <c r="N77" s="104"/>
      <c r="O77" s="104"/>
      <c r="P77" s="105"/>
      <c r="Q77" s="50"/>
      <c r="R77" s="35"/>
    </row>
    <row r="78" customFormat="false" ht="9" hidden="false" customHeight="true" outlineLevel="0" collapsed="false">
      <c r="C78" s="50"/>
      <c r="D78" s="35"/>
      <c r="E78" s="104"/>
      <c r="F78" s="104"/>
      <c r="G78" s="104"/>
      <c r="H78" s="104"/>
      <c r="I78" s="104"/>
      <c r="J78" s="104"/>
      <c r="K78" s="104"/>
      <c r="L78" s="104"/>
      <c r="M78" s="104"/>
      <c r="N78" s="104"/>
      <c r="O78" s="104"/>
      <c r="P78" s="35"/>
      <c r="Q78" s="50"/>
      <c r="R78" s="35"/>
    </row>
    <row r="79" customFormat="false" ht="12.75" hidden="false" customHeight="false" outlineLevel="0" collapsed="false">
      <c r="C79" s="50"/>
      <c r="D79" s="35" t="s">
        <v>51</v>
      </c>
      <c r="E79" s="106"/>
      <c r="F79" s="124"/>
      <c r="G79" s="124"/>
      <c r="H79" s="124"/>
      <c r="I79" s="124"/>
      <c r="J79" s="124"/>
      <c r="K79" s="124"/>
      <c r="L79" s="124"/>
      <c r="M79" s="124"/>
      <c r="N79" s="124"/>
      <c r="O79" s="124"/>
      <c r="P79" s="35"/>
      <c r="Q79" s="50"/>
      <c r="R79" s="35"/>
    </row>
    <row r="80" s="31" customFormat="true" ht="12.75" hidden="false" customHeight="false" outlineLevel="0" collapsed="false">
      <c r="C80" s="50"/>
      <c r="D80" s="35"/>
      <c r="E80" s="108" t="str">
        <f aca="false">IF($E$139=1,"","OBS! summa vikt måste = 100%. Nu är den "&amp;TEXT($E$139,"0,0%"))</f>
        <v>OBS! summa vikt måste = 100%. Nu är den 00%</v>
      </c>
      <c r="F80" s="107"/>
      <c r="G80" s="107"/>
      <c r="H80" s="107"/>
      <c r="I80" s="107"/>
      <c r="J80" s="107"/>
      <c r="K80" s="107"/>
      <c r="L80" s="107"/>
      <c r="M80" s="107"/>
      <c r="N80" s="107"/>
      <c r="O80" s="107"/>
      <c r="P80" s="35"/>
      <c r="Q80" s="50"/>
      <c r="R80" s="35"/>
    </row>
    <row r="81" customFormat="false" ht="12.75" hidden="false" customHeight="false" outlineLevel="0" collapsed="false">
      <c r="C81" s="50"/>
      <c r="D81" s="35" t="s">
        <v>58</v>
      </c>
      <c r="E81" s="51"/>
      <c r="F81" s="125"/>
      <c r="G81" s="125"/>
      <c r="H81" s="125"/>
      <c r="I81" s="125"/>
      <c r="J81" s="125"/>
      <c r="K81" s="125"/>
      <c r="L81" s="125"/>
      <c r="M81" s="125"/>
      <c r="N81" s="125"/>
      <c r="O81" s="125"/>
      <c r="P81" s="35"/>
      <c r="Q81" s="50"/>
      <c r="R81" s="35"/>
    </row>
    <row r="82" customFormat="false" ht="12.75" hidden="false" customHeight="false" outlineLevel="0" collapsed="false">
      <c r="C82" s="50"/>
      <c r="D82" s="35"/>
      <c r="E82" s="51"/>
      <c r="F82" s="51"/>
      <c r="G82" s="51"/>
      <c r="H82" s="51"/>
      <c r="I82" s="51"/>
      <c r="J82" s="51"/>
      <c r="K82" s="51"/>
      <c r="L82" s="51"/>
      <c r="M82" s="51"/>
      <c r="N82" s="51"/>
      <c r="O82" s="51"/>
      <c r="P82" s="126"/>
      <c r="Q82" s="50"/>
      <c r="R82" s="35"/>
    </row>
    <row r="83" customFormat="false" ht="12.75" hidden="false" customHeight="false" outlineLevel="0" collapsed="false">
      <c r="C83" s="50"/>
      <c r="D83" s="78" t="s">
        <v>59</v>
      </c>
      <c r="E83" s="127" t="n">
        <f aca="false">MAX(F83:P83)</f>
        <v>0</v>
      </c>
      <c r="F83" s="113" t="str">
        <f aca="false">IF(F$40,F81,"")</f>
        <v/>
      </c>
      <c r="G83" s="113" t="str">
        <f aca="false">IF(G$40,G81,"")</f>
        <v/>
      </c>
      <c r="H83" s="113" t="str">
        <f aca="false">IF(H$40,H81,"")</f>
        <v/>
      </c>
      <c r="I83" s="113" t="str">
        <f aca="false">IF(I$40,I81,"")</f>
        <v/>
      </c>
      <c r="J83" s="113" t="str">
        <f aca="false">IF(J$40,J81,"")</f>
        <v/>
      </c>
      <c r="K83" s="113" t="str">
        <f aca="false">IF(K$40,K81,"")</f>
        <v/>
      </c>
      <c r="L83" s="113" t="str">
        <f aca="false">IF(L$40,L81,"")</f>
        <v/>
      </c>
      <c r="M83" s="113" t="str">
        <f aca="false">IF(M$40,M81,"")</f>
        <v/>
      </c>
      <c r="N83" s="113" t="str">
        <f aca="false">IF(N$40,N81,"")</f>
        <v/>
      </c>
      <c r="O83" s="113" t="str">
        <f aca="false">IF(O$40,O81,"")</f>
        <v/>
      </c>
      <c r="P83" s="126"/>
      <c r="Q83" s="50"/>
      <c r="R83" s="35"/>
    </row>
    <row r="84" customFormat="false" ht="12.75" hidden="false" customHeight="false" outlineLevel="0" collapsed="false">
      <c r="C84" s="50"/>
      <c r="D84" s="78" t="s">
        <v>54</v>
      </c>
      <c r="E84" s="51"/>
      <c r="F84" s="116" t="str">
        <f aca="false">IF(F$40=FALSE(),"",IF(F81=0,0,ROUNDDOWN((F81/$E83*10),0)))</f>
        <v/>
      </c>
      <c r="G84" s="116" t="str">
        <f aca="false">IF(G$40=FALSE(),"",IF(G81=0,0,ROUNDDOWN((G81/$E83*10),0)))</f>
        <v/>
      </c>
      <c r="H84" s="116" t="str">
        <f aca="false">IF(H$40=FALSE(),"",IF(H81=0,0,ROUNDDOWN((H81/$E83*10),0)))</f>
        <v/>
      </c>
      <c r="I84" s="116" t="str">
        <f aca="false">IF(I$40=FALSE(),"",IF(I81=0,0,ROUNDDOWN((I81/$E83*10),0)))</f>
        <v/>
      </c>
      <c r="J84" s="116" t="str">
        <f aca="false">IF(J$40=FALSE(),"",IF(J81=0,0,ROUNDDOWN((J81/$E83*10),0)))</f>
        <v/>
      </c>
      <c r="K84" s="116" t="str">
        <f aca="false">IF(K$40=FALSE(),"",IF(K81=0,0,ROUNDDOWN((K81/$E83*10),0)))</f>
        <v/>
      </c>
      <c r="L84" s="116" t="str">
        <f aca="false">IF(L$40=FALSE(),"",IF(L81=0,0,ROUNDDOWN((L81/$E83*10),0)))</f>
        <v/>
      </c>
      <c r="M84" s="116" t="str">
        <f aca="false">IF(M$40=FALSE(),"",IF(M81=0,0,ROUNDDOWN((M81/$E83*10),0)))</f>
        <v/>
      </c>
      <c r="N84" s="116" t="str">
        <f aca="false">IF(N$40=FALSE(),"",IF(N81=0,0,ROUNDDOWN((N81/$E83*10),0)))</f>
        <v/>
      </c>
      <c r="O84" s="116" t="str">
        <f aca="false">IF(O$40=FALSE(),"",IF(O81=0,0,ROUNDDOWN((O81/$E83*10),0)))</f>
        <v/>
      </c>
      <c r="P84" s="128"/>
      <c r="Q84" s="50"/>
      <c r="R84" s="35"/>
    </row>
    <row r="85" customFormat="false" ht="12.75" hidden="false" customHeight="false" outlineLevel="0" collapsed="false">
      <c r="C85" s="50"/>
      <c r="D85" s="35"/>
      <c r="E85" s="51"/>
      <c r="F85" s="51"/>
      <c r="G85" s="51"/>
      <c r="H85" s="51"/>
      <c r="I85" s="51"/>
      <c r="J85" s="51"/>
      <c r="K85" s="51"/>
      <c r="L85" s="51"/>
      <c r="M85" s="51"/>
      <c r="N85" s="51"/>
      <c r="O85" s="51"/>
      <c r="P85" s="126"/>
      <c r="Q85" s="54"/>
      <c r="R85" s="35"/>
    </row>
    <row r="86" customFormat="false" ht="12.75" hidden="false" customHeight="false" outlineLevel="0" collapsed="false">
      <c r="C86" s="50"/>
      <c r="D86" s="78" t="s">
        <v>60</v>
      </c>
      <c r="E86" s="51"/>
      <c r="F86" s="116" t="str">
        <f aca="false">IF(F$40,F84*$E79,"")</f>
        <v/>
      </c>
      <c r="G86" s="116" t="str">
        <f aca="false">IF(G$40,G84*$E79,"")</f>
        <v/>
      </c>
      <c r="H86" s="116" t="str">
        <f aca="false">IF(H$40,H84*$E79,"")</f>
        <v/>
      </c>
      <c r="I86" s="116" t="str">
        <f aca="false">IF(I$40,I84*$E79,"")</f>
        <v/>
      </c>
      <c r="J86" s="116" t="str">
        <f aca="false">IF(J$40,J84*$E79,"")</f>
        <v/>
      </c>
      <c r="K86" s="116" t="str">
        <f aca="false">IF(K$40,K84*$E79,"")</f>
        <v/>
      </c>
      <c r="L86" s="116" t="str">
        <f aca="false">IF(L$40,L84*$E79,"")</f>
        <v/>
      </c>
      <c r="M86" s="116" t="str">
        <f aca="false">IF(M$40,M84*$E79,"")</f>
        <v/>
      </c>
      <c r="N86" s="116" t="str">
        <f aca="false">IF(N$40,N84*$E79,"")</f>
        <v/>
      </c>
      <c r="O86" s="116" t="str">
        <f aca="false">IF(O$40,O84*$E79,"")</f>
        <v/>
      </c>
      <c r="P86" s="129"/>
      <c r="Q86" s="50"/>
      <c r="R86" s="35"/>
    </row>
    <row r="87" s="118" customFormat="true" ht="12.75" hidden="false" customHeight="false" outlineLevel="0" collapsed="false">
      <c r="A87" s="31"/>
      <c r="B87" s="31"/>
      <c r="C87" s="80"/>
      <c r="D87" s="81"/>
      <c r="E87" s="82"/>
      <c r="F87" s="117"/>
      <c r="G87" s="117"/>
      <c r="H87" s="117"/>
      <c r="I87" s="117"/>
      <c r="J87" s="117"/>
      <c r="K87" s="117"/>
      <c r="L87" s="117"/>
      <c r="M87" s="117"/>
      <c r="N87" s="117"/>
      <c r="O87" s="117"/>
      <c r="P87" s="99"/>
      <c r="Q87" s="50"/>
      <c r="R87" s="35"/>
    </row>
    <row r="88" customFormat="false" ht="12.75" hidden="false" customHeight="false" outlineLevel="0" collapsed="false">
      <c r="C88" s="100"/>
      <c r="D88" s="59"/>
      <c r="E88" s="101"/>
      <c r="F88" s="60"/>
      <c r="G88" s="60"/>
      <c r="H88" s="60"/>
      <c r="I88" s="60"/>
      <c r="J88" s="60"/>
      <c r="K88" s="60"/>
      <c r="L88" s="60"/>
      <c r="M88" s="60"/>
      <c r="N88" s="60"/>
      <c r="O88" s="60"/>
      <c r="P88" s="102"/>
      <c r="Q88" s="50"/>
      <c r="R88" s="35"/>
    </row>
    <row r="89" s="31" customFormat="true" ht="12.75" hidden="false" customHeight="false" outlineLevel="0" collapsed="false">
      <c r="C89" s="50"/>
      <c r="D89" s="103" t="s">
        <v>49</v>
      </c>
      <c r="E89" s="79" t="s">
        <v>63</v>
      </c>
      <c r="F89" s="104"/>
      <c r="G89" s="104"/>
      <c r="H89" s="104"/>
      <c r="I89" s="104"/>
      <c r="J89" s="104"/>
      <c r="K89" s="104"/>
      <c r="L89" s="104"/>
      <c r="M89" s="104"/>
      <c r="N89" s="104"/>
      <c r="O89" s="104"/>
      <c r="P89" s="105"/>
      <c r="Q89" s="50"/>
      <c r="R89" s="35"/>
    </row>
    <row r="90" s="31" customFormat="true" ht="12.75" hidden="false" customHeight="false" outlineLevel="0" collapsed="false">
      <c r="C90" s="50"/>
      <c r="D90" s="35"/>
      <c r="E90" s="104"/>
      <c r="F90" s="104"/>
      <c r="G90" s="104"/>
      <c r="H90" s="104"/>
      <c r="I90" s="104"/>
      <c r="J90" s="104"/>
      <c r="K90" s="104"/>
      <c r="L90" s="104"/>
      <c r="M90" s="104"/>
      <c r="N90" s="104"/>
      <c r="O90" s="104"/>
      <c r="P90" s="35"/>
      <c r="Q90" s="50"/>
      <c r="R90" s="35"/>
    </row>
    <row r="91" s="31" customFormat="true" ht="12.75" hidden="false" customHeight="false" outlineLevel="0" collapsed="false">
      <c r="C91" s="50"/>
      <c r="D91" s="35" t="s">
        <v>51</v>
      </c>
      <c r="E91" s="106"/>
      <c r="F91" s="124"/>
      <c r="G91" s="124"/>
      <c r="H91" s="124"/>
      <c r="I91" s="124"/>
      <c r="J91" s="124"/>
      <c r="K91" s="124"/>
      <c r="L91" s="124"/>
      <c r="M91" s="124"/>
      <c r="N91" s="124"/>
      <c r="O91" s="124"/>
      <c r="P91" s="35"/>
      <c r="Q91" s="50"/>
      <c r="R91" s="35"/>
    </row>
    <row r="92" s="31" customFormat="true" ht="12.75" hidden="false" customHeight="false" outlineLevel="0" collapsed="false">
      <c r="C92" s="50"/>
      <c r="D92" s="35"/>
      <c r="E92" s="108" t="str">
        <f aca="false">IF($E$139=1,"","OBS! summa vikt måste = 100%. Nu är den "&amp;TEXT($E$139,"0,0%"))</f>
        <v>OBS! summa vikt måste = 100%. Nu är den 00%</v>
      </c>
      <c r="F92" s="107"/>
      <c r="G92" s="107"/>
      <c r="H92" s="107"/>
      <c r="I92" s="107"/>
      <c r="J92" s="107"/>
      <c r="K92" s="107"/>
      <c r="L92" s="107"/>
      <c r="M92" s="107"/>
      <c r="N92" s="107"/>
      <c r="O92" s="107"/>
      <c r="P92" s="35"/>
      <c r="Q92" s="50"/>
      <c r="R92" s="35"/>
    </row>
    <row r="93" customFormat="false" ht="12.75" hidden="false" customHeight="false" outlineLevel="0" collapsed="false">
      <c r="C93" s="50"/>
      <c r="D93" s="35" t="s">
        <v>58</v>
      </c>
      <c r="E93" s="51"/>
      <c r="F93" s="125"/>
      <c r="G93" s="125"/>
      <c r="H93" s="125"/>
      <c r="I93" s="125"/>
      <c r="J93" s="125"/>
      <c r="K93" s="125"/>
      <c r="L93" s="125"/>
      <c r="M93" s="125"/>
      <c r="N93" s="125"/>
      <c r="O93" s="125"/>
      <c r="P93" s="35"/>
      <c r="Q93" s="50"/>
      <c r="R93" s="35"/>
    </row>
    <row r="94" customFormat="false" ht="12.75" hidden="false" customHeight="false" outlineLevel="0" collapsed="false">
      <c r="C94" s="50"/>
      <c r="D94" s="35"/>
      <c r="E94" s="51"/>
      <c r="F94" s="51"/>
      <c r="G94" s="51"/>
      <c r="H94" s="51"/>
      <c r="I94" s="51"/>
      <c r="J94" s="51"/>
      <c r="K94" s="51"/>
      <c r="L94" s="51"/>
      <c r="M94" s="51"/>
      <c r="N94" s="51"/>
      <c r="O94" s="51"/>
      <c r="P94" s="126"/>
      <c r="Q94" s="50"/>
      <c r="R94" s="35"/>
    </row>
    <row r="95" customFormat="false" ht="12.75" hidden="false" customHeight="false" outlineLevel="0" collapsed="false">
      <c r="C95" s="50"/>
      <c r="D95" s="78" t="s">
        <v>59</v>
      </c>
      <c r="E95" s="127" t="n">
        <f aca="false">MAX(F95:P95)</f>
        <v>0</v>
      </c>
      <c r="F95" s="113" t="str">
        <f aca="false">IF(F$40,F93,"")</f>
        <v/>
      </c>
      <c r="G95" s="113" t="str">
        <f aca="false">IF(G$40,G93,"")</f>
        <v/>
      </c>
      <c r="H95" s="113" t="str">
        <f aca="false">IF(H$40,H93,"")</f>
        <v/>
      </c>
      <c r="I95" s="113" t="str">
        <f aca="false">IF(I$40,I93,"")</f>
        <v/>
      </c>
      <c r="J95" s="113" t="str">
        <f aca="false">IF(J$40,J93,"")</f>
        <v/>
      </c>
      <c r="K95" s="113" t="str">
        <f aca="false">IF(K$40,K93,"")</f>
        <v/>
      </c>
      <c r="L95" s="113" t="str">
        <f aca="false">IF(L$40,L93,"")</f>
        <v/>
      </c>
      <c r="M95" s="113" t="str">
        <f aca="false">IF(M$40,M93,"")</f>
        <v/>
      </c>
      <c r="N95" s="113" t="str">
        <f aca="false">IF(N$40,N93,"")</f>
        <v/>
      </c>
      <c r="O95" s="113" t="str">
        <f aca="false">IF(O$40,O93,"")</f>
        <v/>
      </c>
      <c r="P95" s="126"/>
      <c r="Q95" s="50"/>
      <c r="R95" s="35"/>
    </row>
    <row r="96" customFormat="false" ht="12.75" hidden="false" customHeight="false" outlineLevel="0" collapsed="false">
      <c r="C96" s="50"/>
      <c r="D96" s="78" t="s">
        <v>54</v>
      </c>
      <c r="E96" s="51"/>
      <c r="F96" s="116" t="str">
        <f aca="false">IF(F$40=FALSE(),"",IF(F93=0,0,ROUNDDOWN((F93/$E95*10),0)))</f>
        <v/>
      </c>
      <c r="G96" s="116" t="str">
        <f aca="false">IF(G$40=FALSE(),"",IF(G93=0,0,ROUNDDOWN((G93/$E95*10),0)))</f>
        <v/>
      </c>
      <c r="H96" s="116" t="str">
        <f aca="false">IF(H$40=FALSE(),"",IF(H93=0,0,ROUNDDOWN((H93/$E95*10),0)))</f>
        <v/>
      </c>
      <c r="I96" s="116" t="str">
        <f aca="false">IF(I$40=FALSE(),"",IF(I93=0,0,ROUNDDOWN((I93/$E95*10),0)))</f>
        <v/>
      </c>
      <c r="J96" s="116" t="str">
        <f aca="false">IF(J$40=FALSE(),"",IF(J93=0,0,ROUNDDOWN((J93/$E95*10),0)))</f>
        <v/>
      </c>
      <c r="K96" s="116" t="str">
        <f aca="false">IF(K$40=FALSE(),"",IF(K93=0,0,ROUNDDOWN((K93/$E95*10),0)))</f>
        <v/>
      </c>
      <c r="L96" s="116" t="str">
        <f aca="false">IF(L$40=FALSE(),"",IF(L93=0,0,ROUNDDOWN((L93/$E95*10),0)))</f>
        <v/>
      </c>
      <c r="M96" s="116" t="str">
        <f aca="false">IF(M$40=FALSE(),"",IF(M93=0,0,ROUNDDOWN((M93/$E95*10),0)))</f>
        <v/>
      </c>
      <c r="N96" s="116" t="str">
        <f aca="false">IF(N$40=FALSE(),"",IF(N93=0,0,ROUNDDOWN((N93/$E95*10),0)))</f>
        <v/>
      </c>
      <c r="O96" s="116" t="str">
        <f aca="false">IF(O$40=FALSE(),"",IF(O93=0,0,ROUNDDOWN((O93/$E95*10),0)))</f>
        <v/>
      </c>
      <c r="P96" s="128"/>
      <c r="Q96" s="50"/>
      <c r="R96" s="35"/>
    </row>
    <row r="97" customFormat="false" ht="12.75" hidden="false" customHeight="false" outlineLevel="0" collapsed="false">
      <c r="C97" s="50"/>
      <c r="D97" s="35"/>
      <c r="E97" s="51"/>
      <c r="F97" s="51"/>
      <c r="G97" s="51"/>
      <c r="H97" s="51"/>
      <c r="I97" s="51"/>
      <c r="J97" s="51"/>
      <c r="K97" s="51"/>
      <c r="L97" s="51"/>
      <c r="M97" s="51"/>
      <c r="N97" s="51"/>
      <c r="O97" s="51"/>
      <c r="P97" s="126"/>
      <c r="Q97" s="54"/>
      <c r="R97" s="35"/>
    </row>
    <row r="98" customFormat="false" ht="12.75" hidden="false" customHeight="false" outlineLevel="0" collapsed="false">
      <c r="C98" s="50"/>
      <c r="D98" s="78" t="s">
        <v>60</v>
      </c>
      <c r="E98" s="51"/>
      <c r="F98" s="116" t="str">
        <f aca="false">IF(F$40,F96*$E91,"")</f>
        <v/>
      </c>
      <c r="G98" s="116" t="str">
        <f aca="false">IF(G$40,G96*$E91,"")</f>
        <v/>
      </c>
      <c r="H98" s="116" t="str">
        <f aca="false">IF(H$40,H96*$E91,"")</f>
        <v/>
      </c>
      <c r="I98" s="116" t="str">
        <f aca="false">IF(I$40,I96*$E91,"")</f>
        <v/>
      </c>
      <c r="J98" s="116" t="str">
        <f aca="false">IF(J$40,J96*$E91,"")</f>
        <v/>
      </c>
      <c r="K98" s="116" t="str">
        <f aca="false">IF(K$40,K96*$E91,"")</f>
        <v/>
      </c>
      <c r="L98" s="116" t="str">
        <f aca="false">IF(L$40,L96*$E91,"")</f>
        <v/>
      </c>
      <c r="M98" s="116" t="str">
        <f aca="false">IF(M$40,M96*$E91,"")</f>
        <v/>
      </c>
      <c r="N98" s="116" t="str">
        <f aca="false">IF(N$40,N96*$E91,"")</f>
        <v/>
      </c>
      <c r="O98" s="116" t="str">
        <f aca="false">IF(O$40,O96*$E91,"")</f>
        <v/>
      </c>
      <c r="P98" s="129"/>
      <c r="Q98" s="50"/>
      <c r="R98" s="35"/>
    </row>
    <row r="99" s="118" customFormat="true" ht="12.75" hidden="false" customHeight="false" outlineLevel="0" collapsed="false">
      <c r="A99" s="31"/>
      <c r="B99" s="31"/>
      <c r="C99" s="80"/>
      <c r="D99" s="81"/>
      <c r="E99" s="82"/>
      <c r="F99" s="117"/>
      <c r="G99" s="117"/>
      <c r="H99" s="117"/>
      <c r="I99" s="117"/>
      <c r="J99" s="117"/>
      <c r="K99" s="117"/>
      <c r="L99" s="117"/>
      <c r="M99" s="117"/>
      <c r="N99" s="117"/>
      <c r="O99" s="117"/>
      <c r="P99" s="99"/>
      <c r="Q99" s="50"/>
      <c r="R99" s="35"/>
    </row>
    <row r="100" customFormat="false" ht="12.75" hidden="false" customHeight="false" outlineLevel="0" collapsed="false">
      <c r="C100" s="100"/>
      <c r="D100" s="59"/>
      <c r="E100" s="101"/>
      <c r="F100" s="60"/>
      <c r="G100" s="60"/>
      <c r="H100" s="60"/>
      <c r="I100" s="60"/>
      <c r="J100" s="60"/>
      <c r="K100" s="60"/>
      <c r="L100" s="60"/>
      <c r="M100" s="60"/>
      <c r="N100" s="60"/>
      <c r="O100" s="60"/>
      <c r="P100" s="102"/>
      <c r="Q100" s="50"/>
      <c r="R100" s="35"/>
    </row>
    <row r="101" s="31" customFormat="true" ht="12.75" hidden="false" customHeight="false" outlineLevel="0" collapsed="false">
      <c r="C101" s="50"/>
      <c r="D101" s="103" t="s">
        <v>49</v>
      </c>
      <c r="E101" s="79" t="s">
        <v>64</v>
      </c>
      <c r="F101" s="104"/>
      <c r="G101" s="104"/>
      <c r="H101" s="104"/>
      <c r="I101" s="104"/>
      <c r="J101" s="104"/>
      <c r="K101" s="104"/>
      <c r="L101" s="104"/>
      <c r="M101" s="104"/>
      <c r="N101" s="104"/>
      <c r="O101" s="104"/>
      <c r="P101" s="105"/>
      <c r="Q101" s="50"/>
      <c r="R101" s="35"/>
    </row>
    <row r="102" s="31" customFormat="true" ht="12.75" hidden="false" customHeight="false" outlineLevel="0" collapsed="false">
      <c r="C102" s="50"/>
      <c r="D102" s="35"/>
      <c r="E102" s="104"/>
      <c r="F102" s="104"/>
      <c r="G102" s="104"/>
      <c r="H102" s="104"/>
      <c r="I102" s="104"/>
      <c r="J102" s="104"/>
      <c r="K102" s="104"/>
      <c r="L102" s="104"/>
      <c r="M102" s="104"/>
      <c r="N102" s="104"/>
      <c r="O102" s="104"/>
      <c r="P102" s="35"/>
      <c r="Q102" s="50"/>
      <c r="R102" s="35"/>
    </row>
    <row r="103" s="31" customFormat="true" ht="12.75" hidden="false" customHeight="false" outlineLevel="0" collapsed="false">
      <c r="C103" s="50"/>
      <c r="D103" s="35" t="s">
        <v>51</v>
      </c>
      <c r="E103" s="106"/>
      <c r="F103" s="124"/>
      <c r="G103" s="124"/>
      <c r="H103" s="124"/>
      <c r="I103" s="124"/>
      <c r="J103" s="124"/>
      <c r="K103" s="124"/>
      <c r="L103" s="124"/>
      <c r="M103" s="124"/>
      <c r="N103" s="124"/>
      <c r="O103" s="124"/>
      <c r="P103" s="35"/>
      <c r="Q103" s="50"/>
      <c r="R103" s="35"/>
    </row>
    <row r="104" s="31" customFormat="true" ht="12.75" hidden="false" customHeight="false" outlineLevel="0" collapsed="false">
      <c r="C104" s="50"/>
      <c r="D104" s="35"/>
      <c r="E104" s="108" t="str">
        <f aca="false">IF($E$139=1,"","OBS! summa vikt måste = 100%. Nu är den "&amp;TEXT($E$139,"0,0%"))</f>
        <v>OBS! summa vikt måste = 100%. Nu är den 00%</v>
      </c>
      <c r="F104" s="107"/>
      <c r="G104" s="107"/>
      <c r="H104" s="107"/>
      <c r="I104" s="107"/>
      <c r="J104" s="107"/>
      <c r="K104" s="107"/>
      <c r="L104" s="107"/>
      <c r="M104" s="107"/>
      <c r="N104" s="107"/>
      <c r="O104" s="107"/>
      <c r="P104" s="35"/>
      <c r="Q104" s="50"/>
      <c r="R104" s="35"/>
    </row>
    <row r="105" customFormat="false" ht="12.75" hidden="false" customHeight="false" outlineLevel="0" collapsed="false">
      <c r="C105" s="50"/>
      <c r="D105" s="35" t="s">
        <v>58</v>
      </c>
      <c r="E105" s="51"/>
      <c r="F105" s="125"/>
      <c r="G105" s="125"/>
      <c r="H105" s="125"/>
      <c r="I105" s="125"/>
      <c r="J105" s="125"/>
      <c r="K105" s="125"/>
      <c r="L105" s="125"/>
      <c r="M105" s="125"/>
      <c r="N105" s="125"/>
      <c r="O105" s="125"/>
      <c r="P105" s="35"/>
      <c r="Q105" s="50"/>
      <c r="R105" s="35"/>
    </row>
    <row r="106" customFormat="false" ht="12.75" hidden="false" customHeight="false" outlineLevel="0" collapsed="false">
      <c r="C106" s="50"/>
      <c r="D106" s="35"/>
      <c r="E106" s="51"/>
      <c r="F106" s="51"/>
      <c r="G106" s="51"/>
      <c r="H106" s="51"/>
      <c r="I106" s="51"/>
      <c r="J106" s="51"/>
      <c r="K106" s="51"/>
      <c r="L106" s="51"/>
      <c r="M106" s="51"/>
      <c r="N106" s="51"/>
      <c r="O106" s="51"/>
      <c r="P106" s="126"/>
      <c r="Q106" s="50"/>
      <c r="R106" s="35"/>
    </row>
    <row r="107" customFormat="false" ht="12.75" hidden="false" customHeight="false" outlineLevel="0" collapsed="false">
      <c r="C107" s="50"/>
      <c r="D107" s="78" t="s">
        <v>59</v>
      </c>
      <c r="E107" s="127" t="n">
        <f aca="false">MAX(F107:P107)</f>
        <v>0</v>
      </c>
      <c r="F107" s="113" t="str">
        <f aca="false">IF(F$40,F105,"")</f>
        <v/>
      </c>
      <c r="G107" s="113" t="str">
        <f aca="false">IF(G$40,G105,"")</f>
        <v/>
      </c>
      <c r="H107" s="113" t="str">
        <f aca="false">IF(H$40,H105,"")</f>
        <v/>
      </c>
      <c r="I107" s="113" t="str">
        <f aca="false">IF(I$40,I105,"")</f>
        <v/>
      </c>
      <c r="J107" s="113" t="str">
        <f aca="false">IF(J$40,J105,"")</f>
        <v/>
      </c>
      <c r="K107" s="113" t="str">
        <f aca="false">IF(K$40,K105,"")</f>
        <v/>
      </c>
      <c r="L107" s="113" t="str">
        <f aca="false">IF(L$40,L105,"")</f>
        <v/>
      </c>
      <c r="M107" s="113" t="str">
        <f aca="false">IF(M$40,M105,"")</f>
        <v/>
      </c>
      <c r="N107" s="113" t="str">
        <f aca="false">IF(N$40,N105,"")</f>
        <v/>
      </c>
      <c r="O107" s="113" t="str">
        <f aca="false">IF(O$40,O105,"")</f>
        <v/>
      </c>
      <c r="P107" s="126"/>
      <c r="Q107" s="50"/>
      <c r="R107" s="35"/>
    </row>
    <row r="108" customFormat="false" ht="12.75" hidden="false" customHeight="false" outlineLevel="0" collapsed="false">
      <c r="C108" s="50"/>
      <c r="D108" s="78" t="s">
        <v>54</v>
      </c>
      <c r="E108" s="51"/>
      <c r="F108" s="116" t="str">
        <f aca="false">IF(F$40=FALSE(),"",IF(F105=0,0,ROUNDDOWN((F105/$E107*10),0)))</f>
        <v/>
      </c>
      <c r="G108" s="116" t="str">
        <f aca="false">IF(G$40=FALSE(),"",IF(G105=0,0,ROUNDDOWN((G105/$E107*10),0)))</f>
        <v/>
      </c>
      <c r="H108" s="116" t="str">
        <f aca="false">IF(H$40=FALSE(),"",IF(H105=0,0,ROUNDDOWN((H105/$E107*10),0)))</f>
        <v/>
      </c>
      <c r="I108" s="116" t="str">
        <f aca="false">IF(I$40=FALSE(),"",IF(I105=0,0,ROUNDDOWN((I105/$E107*10),0)))</f>
        <v/>
      </c>
      <c r="J108" s="116" t="str">
        <f aca="false">IF(J$40=FALSE(),"",IF(J105=0,0,ROUNDDOWN((J105/$E107*10),0)))</f>
        <v/>
      </c>
      <c r="K108" s="116" t="str">
        <f aca="false">IF(K$40=FALSE(),"",IF(K105=0,0,ROUNDDOWN((K105/$E107*10),0)))</f>
        <v/>
      </c>
      <c r="L108" s="116" t="str">
        <f aca="false">IF(L$40=FALSE(),"",IF(L105=0,0,ROUNDDOWN((L105/$E107*10),0)))</f>
        <v/>
      </c>
      <c r="M108" s="116" t="str">
        <f aca="false">IF(M$40=FALSE(),"",IF(M105=0,0,ROUNDDOWN((M105/$E107*10),0)))</f>
        <v/>
      </c>
      <c r="N108" s="116" t="str">
        <f aca="false">IF(N$40=FALSE(),"",IF(N105=0,0,ROUNDDOWN((N105/$E107*10),0)))</f>
        <v/>
      </c>
      <c r="O108" s="116" t="str">
        <f aca="false">IF(O$40=FALSE(),"",IF(O105=0,0,ROUNDDOWN((O105/$E107*10),0)))</f>
        <v/>
      </c>
      <c r="P108" s="128"/>
      <c r="Q108" s="50"/>
      <c r="R108" s="35"/>
    </row>
    <row r="109" customFormat="false" ht="12.75" hidden="false" customHeight="false" outlineLevel="0" collapsed="false">
      <c r="C109" s="50"/>
      <c r="D109" s="35"/>
      <c r="E109" s="51"/>
      <c r="F109" s="51"/>
      <c r="G109" s="51"/>
      <c r="H109" s="51"/>
      <c r="I109" s="51"/>
      <c r="J109" s="51"/>
      <c r="K109" s="51"/>
      <c r="L109" s="51"/>
      <c r="M109" s="51"/>
      <c r="N109" s="51"/>
      <c r="O109" s="51"/>
      <c r="P109" s="126"/>
      <c r="Q109" s="54"/>
      <c r="R109" s="35"/>
    </row>
    <row r="110" customFormat="false" ht="12.75" hidden="false" customHeight="false" outlineLevel="0" collapsed="false">
      <c r="C110" s="50"/>
      <c r="D110" s="78" t="s">
        <v>60</v>
      </c>
      <c r="E110" s="51"/>
      <c r="F110" s="116" t="str">
        <f aca="false">IF(F$40,F108*$E103,"")</f>
        <v/>
      </c>
      <c r="G110" s="116" t="str">
        <f aca="false">IF(G$40,G108*$E103,"")</f>
        <v/>
      </c>
      <c r="H110" s="116" t="str">
        <f aca="false">IF(H$40,H108*$E103,"")</f>
        <v/>
      </c>
      <c r="I110" s="116" t="str">
        <f aca="false">IF(I$40,I108*$E103,"")</f>
        <v/>
      </c>
      <c r="J110" s="116" t="str">
        <f aca="false">IF(J$40,J108*$E103,"")</f>
        <v/>
      </c>
      <c r="K110" s="116" t="str">
        <f aca="false">IF(K$40,K108*$E103,"")</f>
        <v/>
      </c>
      <c r="L110" s="116" t="str">
        <f aca="false">IF(L$40,L108*$E103,"")</f>
        <v/>
      </c>
      <c r="M110" s="116" t="str">
        <f aca="false">IF(M$40,M108*$E103,"")</f>
        <v/>
      </c>
      <c r="N110" s="116" t="str">
        <f aca="false">IF(N$40,N108*$E103,"")</f>
        <v/>
      </c>
      <c r="O110" s="116" t="str">
        <f aca="false">IF(O$40,O108*$E103,"")</f>
        <v/>
      </c>
      <c r="P110" s="129"/>
      <c r="Q110" s="50"/>
      <c r="R110" s="35"/>
    </row>
    <row r="111" s="118" customFormat="true" ht="12.75" hidden="false" customHeight="false" outlineLevel="0" collapsed="false">
      <c r="A111" s="31"/>
      <c r="B111" s="31"/>
      <c r="C111" s="80"/>
      <c r="D111" s="81"/>
      <c r="E111" s="82"/>
      <c r="F111" s="117"/>
      <c r="G111" s="117"/>
      <c r="H111" s="117"/>
      <c r="I111" s="117"/>
      <c r="J111" s="117"/>
      <c r="K111" s="117"/>
      <c r="L111" s="117"/>
      <c r="M111" s="117"/>
      <c r="N111" s="117"/>
      <c r="O111" s="117"/>
      <c r="P111" s="99"/>
      <c r="Q111" s="50"/>
      <c r="R111" s="35"/>
    </row>
    <row r="112" customFormat="false" ht="12.75" hidden="false" customHeight="false" outlineLevel="0" collapsed="false">
      <c r="C112" s="100"/>
      <c r="D112" s="59"/>
      <c r="E112" s="101"/>
      <c r="F112" s="60"/>
      <c r="G112" s="60"/>
      <c r="H112" s="60"/>
      <c r="I112" s="60"/>
      <c r="J112" s="60"/>
      <c r="K112" s="60"/>
      <c r="L112" s="60"/>
      <c r="M112" s="60"/>
      <c r="N112" s="60"/>
      <c r="O112" s="60"/>
      <c r="P112" s="102"/>
      <c r="Q112" s="50"/>
      <c r="R112" s="35"/>
    </row>
    <row r="113" s="31" customFormat="true" ht="12.75" hidden="false" customHeight="false" outlineLevel="0" collapsed="false">
      <c r="C113" s="50"/>
      <c r="D113" s="103" t="s">
        <v>49</v>
      </c>
      <c r="E113" s="79" t="s">
        <v>65</v>
      </c>
      <c r="F113" s="104"/>
      <c r="G113" s="104"/>
      <c r="H113" s="104"/>
      <c r="I113" s="104"/>
      <c r="J113" s="104"/>
      <c r="K113" s="104"/>
      <c r="L113" s="104"/>
      <c r="M113" s="104"/>
      <c r="N113" s="104"/>
      <c r="O113" s="104"/>
      <c r="P113" s="105"/>
      <c r="Q113" s="50"/>
      <c r="R113" s="35"/>
    </row>
    <row r="114" s="31" customFormat="true" ht="12.75" hidden="false" customHeight="false" outlineLevel="0" collapsed="false">
      <c r="C114" s="50"/>
      <c r="D114" s="35"/>
      <c r="E114" s="104"/>
      <c r="F114" s="104"/>
      <c r="G114" s="104"/>
      <c r="H114" s="104"/>
      <c r="I114" s="104"/>
      <c r="J114" s="104"/>
      <c r="K114" s="104"/>
      <c r="L114" s="104"/>
      <c r="M114" s="104"/>
      <c r="N114" s="104"/>
      <c r="O114" s="104"/>
      <c r="P114" s="35"/>
      <c r="Q114" s="50"/>
      <c r="R114" s="35"/>
    </row>
    <row r="115" s="31" customFormat="true" ht="12.75" hidden="false" customHeight="false" outlineLevel="0" collapsed="false">
      <c r="C115" s="50"/>
      <c r="D115" s="35" t="s">
        <v>51</v>
      </c>
      <c r="E115" s="106"/>
      <c r="F115" s="124"/>
      <c r="G115" s="124"/>
      <c r="H115" s="124"/>
      <c r="I115" s="124"/>
      <c r="J115" s="124"/>
      <c r="K115" s="124"/>
      <c r="L115" s="124"/>
      <c r="M115" s="124"/>
      <c r="N115" s="124"/>
      <c r="O115" s="124"/>
      <c r="P115" s="35"/>
      <c r="Q115" s="50"/>
      <c r="R115" s="35"/>
    </row>
    <row r="116" s="31" customFormat="true" ht="12.75" hidden="false" customHeight="false" outlineLevel="0" collapsed="false">
      <c r="C116" s="50"/>
      <c r="D116" s="35"/>
      <c r="E116" s="108" t="str">
        <f aca="false">IF($E$139=1,"","OBS! summa vikt måste = 100%. Nu är den "&amp;TEXT($E$139,"0,0%"))</f>
        <v>OBS! summa vikt måste = 100%. Nu är den 00%</v>
      </c>
      <c r="F116" s="107"/>
      <c r="G116" s="107"/>
      <c r="H116" s="107"/>
      <c r="I116" s="107"/>
      <c r="J116" s="107"/>
      <c r="K116" s="107"/>
      <c r="L116" s="107"/>
      <c r="M116" s="107"/>
      <c r="N116" s="107"/>
      <c r="O116" s="107"/>
      <c r="P116" s="35"/>
      <c r="Q116" s="50"/>
      <c r="R116" s="35"/>
    </row>
    <row r="117" customFormat="false" ht="12.75" hidden="false" customHeight="false" outlineLevel="0" collapsed="false">
      <c r="C117" s="50"/>
      <c r="D117" s="35" t="s">
        <v>58</v>
      </c>
      <c r="E117" s="51"/>
      <c r="F117" s="125"/>
      <c r="G117" s="125"/>
      <c r="H117" s="125"/>
      <c r="I117" s="125"/>
      <c r="J117" s="125"/>
      <c r="K117" s="125"/>
      <c r="L117" s="125"/>
      <c r="M117" s="125"/>
      <c r="N117" s="125"/>
      <c r="O117" s="125"/>
      <c r="P117" s="35"/>
      <c r="Q117" s="50"/>
      <c r="R117" s="35"/>
    </row>
    <row r="118" customFormat="false" ht="12.75" hidden="false" customHeight="false" outlineLevel="0" collapsed="false">
      <c r="C118" s="50"/>
      <c r="D118" s="35"/>
      <c r="E118" s="51"/>
      <c r="F118" s="51"/>
      <c r="G118" s="51"/>
      <c r="H118" s="51"/>
      <c r="I118" s="51"/>
      <c r="J118" s="51"/>
      <c r="K118" s="51"/>
      <c r="L118" s="51"/>
      <c r="M118" s="51"/>
      <c r="N118" s="51"/>
      <c r="O118" s="51"/>
      <c r="P118" s="126"/>
      <c r="Q118" s="50"/>
      <c r="R118" s="35"/>
    </row>
    <row r="119" customFormat="false" ht="12.75" hidden="false" customHeight="false" outlineLevel="0" collapsed="false">
      <c r="C119" s="50"/>
      <c r="D119" s="78" t="s">
        <v>59</v>
      </c>
      <c r="E119" s="127" t="n">
        <f aca="false">MAX(F119:P119)</f>
        <v>0</v>
      </c>
      <c r="F119" s="113" t="str">
        <f aca="false">IF(F$40,F117,"")</f>
        <v/>
      </c>
      <c r="G119" s="113" t="str">
        <f aca="false">IF(G$40,G117,"")</f>
        <v/>
      </c>
      <c r="H119" s="113" t="str">
        <f aca="false">IF(H$40,H117,"")</f>
        <v/>
      </c>
      <c r="I119" s="113" t="str">
        <f aca="false">IF(I$40,I117,"")</f>
        <v/>
      </c>
      <c r="J119" s="113" t="str">
        <f aca="false">IF(J$40,J117,"")</f>
        <v/>
      </c>
      <c r="K119" s="113" t="str">
        <f aca="false">IF(K$40,K117,"")</f>
        <v/>
      </c>
      <c r="L119" s="113" t="str">
        <f aca="false">IF(L$40,L117,"")</f>
        <v/>
      </c>
      <c r="M119" s="113" t="str">
        <f aca="false">IF(M$40,M117,"")</f>
        <v/>
      </c>
      <c r="N119" s="113" t="str">
        <f aca="false">IF(N$40,N117,"")</f>
        <v/>
      </c>
      <c r="O119" s="113" t="str">
        <f aca="false">IF(O$40,O117,"")</f>
        <v/>
      </c>
      <c r="P119" s="126"/>
      <c r="Q119" s="50"/>
      <c r="R119" s="35"/>
    </row>
    <row r="120" customFormat="false" ht="12.75" hidden="false" customHeight="false" outlineLevel="0" collapsed="false">
      <c r="C120" s="50"/>
      <c r="D120" s="78" t="s">
        <v>54</v>
      </c>
      <c r="E120" s="51"/>
      <c r="F120" s="116" t="str">
        <f aca="false">IF(F$40=FALSE(),"",IF(F117=0,0,ROUNDDOWN((F117/$E119*10),0)))</f>
        <v/>
      </c>
      <c r="G120" s="116" t="str">
        <f aca="false">IF(G$40=FALSE(),"",IF(G117=0,0,ROUNDDOWN((G117/$E119*10),0)))</f>
        <v/>
      </c>
      <c r="H120" s="116" t="str">
        <f aca="false">IF(H$40=FALSE(),"",IF(H117=0,0,ROUNDDOWN((H117/$E119*10),0)))</f>
        <v/>
      </c>
      <c r="I120" s="116" t="str">
        <f aca="false">IF(I$40=FALSE(),"",IF(I117=0,0,ROUNDDOWN((I117/$E119*10),0)))</f>
        <v/>
      </c>
      <c r="J120" s="116" t="str">
        <f aca="false">IF(J$40=FALSE(),"",IF(J117=0,0,ROUNDDOWN((J117/$E119*10),0)))</f>
        <v/>
      </c>
      <c r="K120" s="116" t="str">
        <f aca="false">IF(K$40=FALSE(),"",IF(K117=0,0,ROUNDDOWN((K117/$E119*10),0)))</f>
        <v/>
      </c>
      <c r="L120" s="116" t="str">
        <f aca="false">IF(L$40=FALSE(),"",IF(L117=0,0,ROUNDDOWN((L117/$E119*10),0)))</f>
        <v/>
      </c>
      <c r="M120" s="116" t="str">
        <f aca="false">IF(M$40=FALSE(),"",IF(M117=0,0,ROUNDDOWN((M117/$E119*10),0)))</f>
        <v/>
      </c>
      <c r="N120" s="116" t="str">
        <f aca="false">IF(N$40=FALSE(),"",IF(N117=0,0,ROUNDDOWN((N117/$E119*10),0)))</f>
        <v/>
      </c>
      <c r="O120" s="116" t="str">
        <f aca="false">IF(O$40=FALSE(),"",IF(O117=0,0,ROUNDDOWN((O117/$E119*10),0)))</f>
        <v/>
      </c>
      <c r="P120" s="128"/>
      <c r="Q120" s="50"/>
      <c r="R120" s="35"/>
    </row>
    <row r="121" customFormat="false" ht="12.75" hidden="false" customHeight="false" outlineLevel="0" collapsed="false">
      <c r="C121" s="50"/>
      <c r="D121" s="35"/>
      <c r="E121" s="51"/>
      <c r="F121" s="51"/>
      <c r="G121" s="51"/>
      <c r="H121" s="51"/>
      <c r="I121" s="51"/>
      <c r="J121" s="51"/>
      <c r="K121" s="51"/>
      <c r="L121" s="51"/>
      <c r="M121" s="51"/>
      <c r="N121" s="51"/>
      <c r="O121" s="51"/>
      <c r="P121" s="126"/>
      <c r="Q121" s="54"/>
      <c r="R121" s="35"/>
    </row>
    <row r="122" customFormat="false" ht="12.75" hidden="false" customHeight="false" outlineLevel="0" collapsed="false">
      <c r="C122" s="50"/>
      <c r="D122" s="78" t="s">
        <v>60</v>
      </c>
      <c r="E122" s="51"/>
      <c r="F122" s="116" t="str">
        <f aca="false">IF(F$40,F120*$E115,"")</f>
        <v/>
      </c>
      <c r="G122" s="116" t="str">
        <f aca="false">IF(G$40,G120*$E115,"")</f>
        <v/>
      </c>
      <c r="H122" s="116" t="str">
        <f aca="false">IF(H$40,H120*$E115,"")</f>
        <v/>
      </c>
      <c r="I122" s="116" t="str">
        <f aca="false">IF(I$40,I120*$E115,"")</f>
        <v/>
      </c>
      <c r="J122" s="116" t="str">
        <f aca="false">IF(J$40,J120*$E115,"")</f>
        <v/>
      </c>
      <c r="K122" s="116" t="str">
        <f aca="false">IF(K$40,K120*$E115,"")</f>
        <v/>
      </c>
      <c r="L122" s="116" t="str">
        <f aca="false">IF(L$40,L120*$E115,"")</f>
        <v/>
      </c>
      <c r="M122" s="116" t="str">
        <f aca="false">IF(M$40,M120*$E115,"")</f>
        <v/>
      </c>
      <c r="N122" s="116" t="str">
        <f aca="false">IF(N$40,N120*$E115,"")</f>
        <v/>
      </c>
      <c r="O122" s="116" t="str">
        <f aca="false">IF(O$40,O120*$E115,"")</f>
        <v/>
      </c>
      <c r="P122" s="129"/>
      <c r="Q122" s="50"/>
      <c r="R122" s="35"/>
    </row>
    <row r="123" s="118" customFormat="true" ht="12.75" hidden="false" customHeight="false" outlineLevel="0" collapsed="false">
      <c r="A123" s="31"/>
      <c r="B123" s="31"/>
      <c r="C123" s="80"/>
      <c r="D123" s="81"/>
      <c r="E123" s="82"/>
      <c r="F123" s="117"/>
      <c r="G123" s="117"/>
      <c r="H123" s="117"/>
      <c r="I123" s="117"/>
      <c r="J123" s="117"/>
      <c r="K123" s="117"/>
      <c r="L123" s="117"/>
      <c r="M123" s="117"/>
      <c r="N123" s="117"/>
      <c r="O123" s="117"/>
      <c r="P123" s="99"/>
      <c r="Q123" s="50"/>
      <c r="R123" s="35"/>
    </row>
    <row r="124" customFormat="false" ht="12.75" hidden="false" customHeight="false" outlineLevel="0" collapsed="false">
      <c r="C124" s="100"/>
      <c r="D124" s="59"/>
      <c r="E124" s="101"/>
      <c r="F124" s="60"/>
      <c r="G124" s="60"/>
      <c r="H124" s="60"/>
      <c r="I124" s="60"/>
      <c r="J124" s="60"/>
      <c r="K124" s="60"/>
      <c r="L124" s="60"/>
      <c r="M124" s="60"/>
      <c r="N124" s="60"/>
      <c r="O124" s="60"/>
      <c r="P124" s="102"/>
      <c r="Q124" s="50"/>
      <c r="R124" s="35"/>
    </row>
    <row r="125" s="31" customFormat="true" ht="12.75" hidden="false" customHeight="false" outlineLevel="0" collapsed="false">
      <c r="C125" s="50"/>
      <c r="D125" s="103" t="s">
        <v>49</v>
      </c>
      <c r="E125" s="79" t="s">
        <v>66</v>
      </c>
      <c r="F125" s="104"/>
      <c r="G125" s="104"/>
      <c r="H125" s="104"/>
      <c r="I125" s="104"/>
      <c r="J125" s="104"/>
      <c r="K125" s="104"/>
      <c r="L125" s="104"/>
      <c r="M125" s="104"/>
      <c r="N125" s="104"/>
      <c r="O125" s="104"/>
      <c r="P125" s="105"/>
      <c r="Q125" s="50"/>
      <c r="R125" s="35"/>
    </row>
    <row r="126" s="31" customFormat="true" ht="12.75" hidden="false" customHeight="false" outlineLevel="0" collapsed="false">
      <c r="C126" s="50"/>
      <c r="D126" s="35"/>
      <c r="E126" s="104"/>
      <c r="F126" s="104"/>
      <c r="G126" s="104"/>
      <c r="H126" s="104"/>
      <c r="I126" s="104"/>
      <c r="J126" s="104"/>
      <c r="K126" s="104"/>
      <c r="L126" s="104"/>
      <c r="M126" s="104"/>
      <c r="N126" s="104"/>
      <c r="O126" s="104"/>
      <c r="P126" s="35"/>
      <c r="Q126" s="50"/>
      <c r="R126" s="35"/>
    </row>
    <row r="127" s="31" customFormat="true" ht="12.75" hidden="false" customHeight="false" outlineLevel="0" collapsed="false">
      <c r="C127" s="50"/>
      <c r="D127" s="35" t="s">
        <v>51</v>
      </c>
      <c r="E127" s="106"/>
      <c r="F127" s="124"/>
      <c r="G127" s="124"/>
      <c r="H127" s="124"/>
      <c r="I127" s="124"/>
      <c r="J127" s="124"/>
      <c r="K127" s="124"/>
      <c r="L127" s="124"/>
      <c r="M127" s="124"/>
      <c r="N127" s="124"/>
      <c r="O127" s="124"/>
      <c r="P127" s="35"/>
      <c r="Q127" s="50"/>
      <c r="R127" s="35"/>
    </row>
    <row r="128" s="31" customFormat="true" ht="12.75" hidden="false" customHeight="false" outlineLevel="0" collapsed="false">
      <c r="C128" s="50"/>
      <c r="D128" s="35"/>
      <c r="E128" s="108" t="str">
        <f aca="false">IF($E$139=1,"","OBS! summa vikt måste = 100%. Nu är den "&amp;TEXT($E$139,"0,0%"))</f>
        <v>OBS! summa vikt måste = 100%. Nu är den 00%</v>
      </c>
      <c r="F128" s="107"/>
      <c r="G128" s="107"/>
      <c r="H128" s="107"/>
      <c r="I128" s="107"/>
      <c r="J128" s="107"/>
      <c r="K128" s="107"/>
      <c r="L128" s="107"/>
      <c r="M128" s="107"/>
      <c r="N128" s="107"/>
      <c r="O128" s="107"/>
      <c r="P128" s="35"/>
      <c r="Q128" s="50"/>
      <c r="R128" s="35"/>
    </row>
    <row r="129" customFormat="false" ht="12.75" hidden="false" customHeight="false" outlineLevel="0" collapsed="false">
      <c r="C129" s="50"/>
      <c r="D129" s="35" t="s">
        <v>58</v>
      </c>
      <c r="E129" s="51"/>
      <c r="F129" s="125"/>
      <c r="G129" s="125"/>
      <c r="H129" s="125"/>
      <c r="I129" s="125"/>
      <c r="J129" s="125"/>
      <c r="K129" s="125"/>
      <c r="L129" s="125"/>
      <c r="M129" s="125"/>
      <c r="N129" s="125"/>
      <c r="O129" s="125"/>
      <c r="P129" s="35"/>
      <c r="Q129" s="50"/>
      <c r="R129" s="35"/>
    </row>
    <row r="130" customFormat="false" ht="12.75" hidden="false" customHeight="false" outlineLevel="0" collapsed="false">
      <c r="C130" s="50"/>
      <c r="D130" s="35"/>
      <c r="E130" s="51"/>
      <c r="F130" s="51"/>
      <c r="G130" s="51"/>
      <c r="H130" s="51"/>
      <c r="I130" s="51"/>
      <c r="J130" s="51"/>
      <c r="K130" s="51"/>
      <c r="L130" s="51"/>
      <c r="M130" s="51"/>
      <c r="N130" s="51"/>
      <c r="O130" s="51"/>
      <c r="P130" s="126"/>
      <c r="Q130" s="50"/>
      <c r="R130" s="35"/>
    </row>
    <row r="131" customFormat="false" ht="12.75" hidden="false" customHeight="false" outlineLevel="0" collapsed="false">
      <c r="C131" s="50"/>
      <c r="D131" s="78" t="s">
        <v>59</v>
      </c>
      <c r="E131" s="127" t="n">
        <f aca="false">MAX(F131:P131)</f>
        <v>0</v>
      </c>
      <c r="F131" s="113" t="str">
        <f aca="false">IF(F$40,F129,"")</f>
        <v/>
      </c>
      <c r="G131" s="113" t="str">
        <f aca="false">IF(G$40,G129,"")</f>
        <v/>
      </c>
      <c r="H131" s="113" t="str">
        <f aca="false">IF(H$40,H129,"")</f>
        <v/>
      </c>
      <c r="I131" s="113" t="str">
        <f aca="false">IF(I$40,I129,"")</f>
        <v/>
      </c>
      <c r="J131" s="113" t="str">
        <f aca="false">IF(J$40,J129,"")</f>
        <v/>
      </c>
      <c r="K131" s="113" t="str">
        <f aca="false">IF(K$40,K129,"")</f>
        <v/>
      </c>
      <c r="L131" s="113" t="str">
        <f aca="false">IF(L$40,L129,"")</f>
        <v/>
      </c>
      <c r="M131" s="113" t="str">
        <f aca="false">IF(M$40,M129,"")</f>
        <v/>
      </c>
      <c r="N131" s="113" t="str">
        <f aca="false">IF(N$40,N129,"")</f>
        <v/>
      </c>
      <c r="O131" s="113" t="str">
        <f aca="false">IF(O$40,O129,"")</f>
        <v/>
      </c>
      <c r="P131" s="126"/>
      <c r="Q131" s="50"/>
      <c r="R131" s="35"/>
    </row>
    <row r="132" customFormat="false" ht="12.75" hidden="false" customHeight="false" outlineLevel="0" collapsed="false">
      <c r="C132" s="50"/>
      <c r="D132" s="78" t="s">
        <v>54</v>
      </c>
      <c r="E132" s="51"/>
      <c r="F132" s="116" t="str">
        <f aca="false">IF(F$40=FALSE(),"",IF(F129=0,0,ROUNDDOWN((F129/$E131*10),0)))</f>
        <v/>
      </c>
      <c r="G132" s="116" t="str">
        <f aca="false">IF(G$40=FALSE(),"",IF(G129=0,0,ROUNDDOWN((G129/$E131*10),0)))</f>
        <v/>
      </c>
      <c r="H132" s="116" t="str">
        <f aca="false">IF(H$40=FALSE(),"",IF(H129=0,0,ROUNDDOWN((H129/$E131*10),0)))</f>
        <v/>
      </c>
      <c r="I132" s="116" t="str">
        <f aca="false">IF(I$40=FALSE(),"",IF(I129=0,0,ROUNDDOWN((I129/$E131*10),0)))</f>
        <v/>
      </c>
      <c r="J132" s="116" t="str">
        <f aca="false">IF(J$40=FALSE(),"",IF(J129=0,0,ROUNDDOWN((J129/$E131*10),0)))</f>
        <v/>
      </c>
      <c r="K132" s="116" t="str">
        <f aca="false">IF(K$40=FALSE(),"",IF(K129=0,0,ROUNDDOWN((K129/$E131*10),0)))</f>
        <v/>
      </c>
      <c r="L132" s="116" t="str">
        <f aca="false">IF(L$40=FALSE(),"",IF(L129=0,0,ROUNDDOWN((L129/$E131*10),0)))</f>
        <v/>
      </c>
      <c r="M132" s="116" t="str">
        <f aca="false">IF(M$40=FALSE(),"",IF(M129=0,0,ROUNDDOWN((M129/$E131*10),0)))</f>
        <v/>
      </c>
      <c r="N132" s="116" t="str">
        <f aca="false">IF(N$40=FALSE(),"",IF(N129=0,0,ROUNDDOWN((N129/$E131*10),0)))</f>
        <v/>
      </c>
      <c r="O132" s="116" t="str">
        <f aca="false">IF(O$40=FALSE(),"",IF(O129=0,0,ROUNDDOWN((O129/$E131*10),0)))</f>
        <v/>
      </c>
      <c r="P132" s="128"/>
      <c r="Q132" s="50"/>
      <c r="R132" s="35"/>
    </row>
    <row r="133" customFormat="false" ht="12.75" hidden="false" customHeight="false" outlineLevel="0" collapsed="false">
      <c r="C133" s="50"/>
      <c r="D133" s="35"/>
      <c r="E133" s="51"/>
      <c r="F133" s="51"/>
      <c r="G133" s="51"/>
      <c r="H133" s="51"/>
      <c r="I133" s="51"/>
      <c r="J133" s="51"/>
      <c r="K133" s="51"/>
      <c r="L133" s="51"/>
      <c r="M133" s="51"/>
      <c r="N133" s="51"/>
      <c r="O133" s="51"/>
      <c r="P133" s="126"/>
      <c r="Q133" s="54"/>
      <c r="R133" s="35"/>
    </row>
    <row r="134" customFormat="false" ht="12.75" hidden="false" customHeight="false" outlineLevel="0" collapsed="false">
      <c r="C134" s="50"/>
      <c r="D134" s="78" t="s">
        <v>60</v>
      </c>
      <c r="E134" s="51"/>
      <c r="F134" s="116" t="str">
        <f aca="false">IF(F$40,F132*$E127,"")</f>
        <v/>
      </c>
      <c r="G134" s="116" t="str">
        <f aca="false">IF(G$40,G132*$E127,"")</f>
        <v/>
      </c>
      <c r="H134" s="116" t="str">
        <f aca="false">IF(H$40,H132*$E127,"")</f>
        <v/>
      </c>
      <c r="I134" s="116" t="str">
        <f aca="false">IF(I$40,I132*$E127,"")</f>
        <v/>
      </c>
      <c r="J134" s="116" t="str">
        <f aca="false">IF(J$40,J132*$E127,"")</f>
        <v/>
      </c>
      <c r="K134" s="116" t="str">
        <f aca="false">IF(K$40,K132*$E127,"")</f>
        <v/>
      </c>
      <c r="L134" s="116" t="str">
        <f aca="false">IF(L$40,L132*$E127,"")</f>
        <v/>
      </c>
      <c r="M134" s="116" t="str">
        <f aca="false">IF(M$40,M132*$E127,"")</f>
        <v/>
      </c>
      <c r="N134" s="116" t="str">
        <f aca="false">IF(N$40,N132*$E127,"")</f>
        <v/>
      </c>
      <c r="O134" s="116" t="str">
        <f aca="false">IF(O$40,O132*$E127,"")</f>
        <v/>
      </c>
      <c r="P134" s="129"/>
      <c r="Q134" s="50"/>
      <c r="R134" s="35"/>
    </row>
    <row r="135" s="118" customFormat="true" ht="12.75" hidden="false" customHeight="false" outlineLevel="0" collapsed="false">
      <c r="A135" s="31"/>
      <c r="B135" s="31"/>
      <c r="C135" s="80"/>
      <c r="D135" s="81"/>
      <c r="E135" s="82"/>
      <c r="F135" s="117"/>
      <c r="G135" s="117"/>
      <c r="H135" s="117"/>
      <c r="I135" s="117"/>
      <c r="J135" s="117"/>
      <c r="K135" s="117"/>
      <c r="L135" s="117"/>
      <c r="M135" s="117"/>
      <c r="N135" s="117"/>
      <c r="O135" s="117"/>
      <c r="P135" s="99"/>
      <c r="Q135" s="50"/>
      <c r="R135" s="35"/>
    </row>
    <row r="136" customFormat="false" ht="9" hidden="false" customHeight="true" outlineLevel="0" collapsed="false">
      <c r="C136" s="35"/>
      <c r="D136" s="35"/>
      <c r="E136" s="51"/>
      <c r="F136" s="130"/>
      <c r="G136" s="130"/>
      <c r="H136" s="130"/>
      <c r="I136" s="130"/>
      <c r="J136" s="130"/>
      <c r="K136" s="130"/>
      <c r="L136" s="130"/>
      <c r="M136" s="130"/>
      <c r="N136" s="130"/>
      <c r="O136" s="130"/>
      <c r="P136" s="131"/>
      <c r="R136" s="35"/>
    </row>
    <row r="137" s="118" customFormat="true" ht="12.75" hidden="false" customHeight="false" outlineLevel="0" collapsed="false">
      <c r="A137" s="35"/>
      <c r="B137" s="35"/>
      <c r="C137" s="35"/>
      <c r="D137" s="35"/>
      <c r="E137" s="51"/>
      <c r="F137" s="130"/>
      <c r="G137" s="130"/>
      <c r="H137" s="130"/>
      <c r="I137" s="130"/>
      <c r="J137" s="130"/>
      <c r="K137" s="130"/>
      <c r="L137" s="130"/>
      <c r="M137" s="130"/>
      <c r="N137" s="130"/>
      <c r="O137" s="130"/>
      <c r="P137" s="130"/>
      <c r="Q137" s="35"/>
      <c r="R137" s="35"/>
    </row>
    <row r="138" s="118" customFormat="true" ht="12.75" hidden="false" customHeight="false" outlineLevel="0" collapsed="false">
      <c r="A138" s="35"/>
      <c r="B138" s="35"/>
      <c r="C138" s="35"/>
      <c r="D138" s="35"/>
      <c r="E138" s="51"/>
      <c r="F138" s="130"/>
      <c r="G138" s="130"/>
      <c r="H138" s="130"/>
      <c r="I138" s="130"/>
      <c r="J138" s="130"/>
      <c r="K138" s="130"/>
      <c r="L138" s="130"/>
      <c r="M138" s="130"/>
      <c r="N138" s="130"/>
      <c r="O138" s="130"/>
      <c r="P138" s="34"/>
      <c r="Q138" s="35"/>
      <c r="R138" s="35"/>
    </row>
    <row r="139" customFormat="false" ht="15.75" hidden="false" customHeight="false" outlineLevel="0" collapsed="false">
      <c r="D139" s="132" t="s">
        <v>67</v>
      </c>
      <c r="E139" s="133" t="n">
        <f aca="false">SUM(E45,E55,E67,E79,E91,E103,E115,E127)</f>
        <v>0</v>
      </c>
      <c r="F139" s="134" t="n">
        <f aca="false">IF(F$40,SUM(F50,F62,F74,F86,F98,F110,F122,F134),0)</f>
        <v>0</v>
      </c>
      <c r="G139" s="134" t="n">
        <f aca="false">IF(G$40,SUM(G50,G62,G74,G86,G98,G110,G122,G134),0)</f>
        <v>0</v>
      </c>
      <c r="H139" s="134" t="n">
        <f aca="false">IF(H$40,SUM(H50,H62,H74,H86,H98,H110,H122,H134),0)</f>
        <v>0</v>
      </c>
      <c r="I139" s="134" t="n">
        <f aca="false">IF(I$40,SUM(I50,I62,I74,I86,I98,I110,I122,I134),0)</f>
        <v>0</v>
      </c>
      <c r="J139" s="134" t="n">
        <f aca="false">IF(J$40,SUM(J50,J62,J74,J86,J98,J110,J122,J134),0)</f>
        <v>0</v>
      </c>
      <c r="K139" s="134" t="n">
        <f aca="false">IF(K$40,SUM(K50,K62,K74,K86,K98,K110,K122,K134),0)</f>
        <v>0</v>
      </c>
      <c r="L139" s="134" t="n">
        <f aca="false">IF(L$40,SUM(L50,L62,L74,L86,L98,L110,L122,L134),0)</f>
        <v>0</v>
      </c>
      <c r="M139" s="134" t="n">
        <f aca="false">IF(M$40,SUM(M50,M62,M74,M86,M98,M110,M122,M134),0)</f>
        <v>0</v>
      </c>
      <c r="N139" s="134" t="n">
        <f aca="false">IF(N$40,SUM(N50,N62,N74,N86,N98,N110,N122,N134),0)</f>
        <v>0</v>
      </c>
      <c r="O139" s="134" t="n">
        <f aca="false">IF(O$40,SUM(O50,O62,O74,O86,O98,O110,O122,O134),0)</f>
        <v>0</v>
      </c>
      <c r="P139" s="135"/>
      <c r="R139" s="35"/>
    </row>
    <row r="140" customFormat="false" ht="12.75" hidden="false" customHeight="false" outlineLevel="0" collapsed="false">
      <c r="E140" s="136"/>
      <c r="F140" s="124"/>
      <c r="G140" s="124"/>
      <c r="H140" s="124"/>
      <c r="I140" s="124"/>
      <c r="J140" s="124"/>
      <c r="K140" s="124"/>
      <c r="L140" s="124"/>
      <c r="M140" s="124"/>
      <c r="N140" s="124"/>
      <c r="O140" s="124"/>
      <c r="R140" s="35"/>
    </row>
    <row r="141" customFormat="false" ht="15.75" hidden="false" customHeight="false" outlineLevel="0" collapsed="false">
      <c r="D141" s="132" t="s">
        <v>68</v>
      </c>
      <c r="E141" s="137"/>
      <c r="F141" s="138" t="str">
        <f aca="true">IF(F38&lt;&gt;"Ja","",IF(F139=0,"",RANK(F139,OFFSET($E$139:$P$139,0,1))))</f>
        <v/>
      </c>
      <c r="G141" s="138" t="str">
        <f aca="true">IF(G38&lt;&gt;"Ja","",IF(G139=0,"",RANK(G139,OFFSET($E$139:$P$139,0,1))))</f>
        <v/>
      </c>
      <c r="H141" s="138" t="str">
        <f aca="true">IF(H38&lt;&gt;"Ja","",IF(H139=0,"",RANK(H139,OFFSET($E$139:$P$139,0,1))))</f>
        <v/>
      </c>
      <c r="I141" s="138" t="str">
        <f aca="true">IF(I38&lt;&gt;"Ja","",IF(I139=0,"",RANK(I139,OFFSET($E$139:$P$139,0,1))))</f>
        <v/>
      </c>
      <c r="J141" s="138" t="str">
        <f aca="true">IF(J38&lt;&gt;"Ja","",IF(J139=0,"",RANK(J139,OFFSET($E$139:$P$139,0,1))))</f>
        <v/>
      </c>
      <c r="K141" s="138" t="str">
        <f aca="true">IF(K38&lt;&gt;"Ja","",IF(K139=0,"",RANK(K139,OFFSET($E$139:$P$139,0,1))))</f>
        <v/>
      </c>
      <c r="L141" s="138" t="str">
        <f aca="true">IF(L38&lt;&gt;"Ja","",IF(L139=0,"",RANK(L139,OFFSET($E$139:$P$139,0,1))))</f>
        <v/>
      </c>
      <c r="M141" s="138" t="str">
        <f aca="true">IF(M38&lt;&gt;"Ja","",IF(M139=0,"",RANK(M139,OFFSET($E$139:$P$139,0,1))))</f>
        <v/>
      </c>
      <c r="N141" s="138" t="str">
        <f aca="true">IF(N38&lt;&gt;"Ja","",IF(N139=0,"",RANK(N139,OFFSET($E$139:$P$139,0,1))))</f>
        <v/>
      </c>
      <c r="O141" s="138" t="str">
        <f aca="true">IF(O38&lt;&gt;"Ja","",IF(O139=0,"",RANK(O139,OFFSET($E$139:$P$139,0,1))))</f>
        <v/>
      </c>
      <c r="P141" s="139"/>
      <c r="R141" s="35"/>
      <c r="U141" s="140"/>
    </row>
    <row r="142" customFormat="false" ht="12.75" hidden="false" customHeight="false" outlineLevel="0" collapsed="false">
      <c r="E142" s="136"/>
      <c r="F142" s="124"/>
      <c r="G142" s="124"/>
      <c r="H142" s="124"/>
      <c r="I142" s="124"/>
      <c r="J142" s="124"/>
      <c r="K142" s="124"/>
      <c r="L142" s="124"/>
      <c r="M142" s="124"/>
      <c r="N142" s="124"/>
      <c r="O142" s="124"/>
      <c r="R142" s="35"/>
    </row>
    <row r="143" customFormat="false" ht="12.75" hidden="false" customHeight="false" outlineLevel="0" collapsed="false">
      <c r="E143" s="136"/>
      <c r="F143" s="124"/>
      <c r="G143" s="124"/>
      <c r="H143" s="124"/>
      <c r="I143" s="124"/>
      <c r="J143" s="124"/>
      <c r="K143" s="124"/>
      <c r="L143" s="124"/>
      <c r="M143" s="124"/>
      <c r="N143" s="124"/>
      <c r="O143" s="124"/>
      <c r="R143" s="35"/>
    </row>
    <row r="144" customFormat="false" ht="12.75" hidden="false" customHeight="false" outlineLevel="0" collapsed="false">
      <c r="E144" s="136"/>
      <c r="F144" s="124"/>
      <c r="G144" s="124"/>
      <c r="H144" s="124"/>
      <c r="I144" s="124"/>
      <c r="J144" s="124"/>
      <c r="K144" s="124"/>
      <c r="L144" s="124"/>
      <c r="M144" s="124"/>
      <c r="N144" s="124"/>
      <c r="O144" s="124"/>
      <c r="R144" s="35"/>
    </row>
    <row r="145" customFormat="false" ht="12.75" hidden="false" customHeight="false" outlineLevel="0" collapsed="false">
      <c r="E145" s="136"/>
      <c r="F145" s="124"/>
      <c r="G145" s="124"/>
      <c r="H145" s="124"/>
      <c r="I145" s="124"/>
      <c r="J145" s="124"/>
      <c r="K145" s="124"/>
      <c r="L145" s="124"/>
      <c r="M145" s="124"/>
      <c r="N145" s="124"/>
      <c r="O145" s="124"/>
    </row>
    <row r="146" customFormat="false" ht="12.75" hidden="false" customHeight="false" outlineLevel="0" collapsed="false">
      <c r="E146" s="136"/>
      <c r="F146" s="124"/>
      <c r="G146" s="124"/>
      <c r="H146" s="124"/>
      <c r="I146" s="124"/>
      <c r="J146" s="124"/>
      <c r="K146" s="124"/>
      <c r="L146" s="124"/>
      <c r="M146" s="124"/>
      <c r="N146" s="124"/>
      <c r="O146" s="124"/>
    </row>
    <row r="147" customFormat="false" ht="12.75" hidden="false" customHeight="false" outlineLevel="0" collapsed="false">
      <c r="E147" s="136"/>
      <c r="F147" s="124"/>
      <c r="G147" s="124"/>
      <c r="H147" s="124"/>
      <c r="I147" s="124"/>
      <c r="J147" s="124"/>
      <c r="K147" s="124"/>
      <c r="L147" s="124"/>
      <c r="M147" s="124"/>
      <c r="N147" s="124"/>
      <c r="O147" s="124"/>
    </row>
    <row r="148" customFormat="false" ht="12.75" hidden="false" customHeight="false" outlineLevel="0" collapsed="false">
      <c r="E148" s="136"/>
      <c r="F148" s="124"/>
      <c r="G148" s="124"/>
      <c r="H148" s="124"/>
      <c r="I148" s="124"/>
      <c r="J148" s="124"/>
      <c r="K148" s="124"/>
      <c r="L148" s="124"/>
      <c r="M148" s="124"/>
      <c r="N148" s="124"/>
      <c r="O148" s="124"/>
    </row>
    <row r="149" customFormat="false" ht="12.75" hidden="false" customHeight="false" outlineLevel="0" collapsed="false">
      <c r="E149" s="136"/>
      <c r="F149" s="124"/>
      <c r="G149" s="124"/>
      <c r="H149" s="124"/>
      <c r="I149" s="124"/>
      <c r="J149" s="124"/>
      <c r="K149" s="124"/>
      <c r="L149" s="124"/>
      <c r="M149" s="124"/>
      <c r="N149" s="124"/>
      <c r="O149" s="124"/>
    </row>
    <row r="150" customFormat="false" ht="12.75" hidden="false" customHeight="false" outlineLevel="0" collapsed="false">
      <c r="E150" s="136"/>
      <c r="F150" s="124"/>
      <c r="G150" s="124"/>
      <c r="H150" s="124"/>
      <c r="I150" s="124"/>
      <c r="J150" s="124"/>
      <c r="K150" s="124"/>
      <c r="L150" s="124"/>
      <c r="M150" s="124"/>
      <c r="N150" s="124"/>
      <c r="O150" s="124"/>
    </row>
  </sheetData>
  <sheetProtection sheet="true" password="d09a" formatColumns="false" formatRows="false"/>
  <mergeCells count="12">
    <mergeCell ref="D2:E3"/>
    <mergeCell ref="E26:P26"/>
    <mergeCell ref="D27:E27"/>
    <mergeCell ref="D28:E28"/>
    <mergeCell ref="D29:E29"/>
    <mergeCell ref="D30:E30"/>
    <mergeCell ref="D31:E31"/>
    <mergeCell ref="D32:E32"/>
    <mergeCell ref="D33:E33"/>
    <mergeCell ref="D34:E34"/>
    <mergeCell ref="D35:E35"/>
    <mergeCell ref="D36:E36"/>
  </mergeCells>
  <conditionalFormatting sqref="O40:P40 O137:P138 O51:P51">
    <cfRule type="cellIs" priority="2" operator="lessThan" aboveAverage="0" equalAverage="0" bottom="0" percent="0" rank="0" text="" dxfId="0">
      <formula>1</formula>
    </cfRule>
  </conditionalFormatting>
  <conditionalFormatting sqref="P4">
    <cfRule type="expression" priority="3" aboveAverage="0" equalAverage="0" bottom="0" percent="0" rank="0" text="" dxfId="1">
      <formula>#REF!=1</formula>
    </cfRule>
  </conditionalFormatting>
  <conditionalFormatting sqref="O40">
    <cfRule type="cellIs" priority="4" operator="lessThan" aboveAverage="0" equalAverage="0" bottom="0" percent="0" rank="0" text="" dxfId="2">
      <formula>1</formula>
    </cfRule>
  </conditionalFormatting>
  <conditionalFormatting sqref="O27:O36">
    <cfRule type="cellIs" priority="5" operator="equal" aboveAverage="0" equalAverage="0" bottom="0" percent="0" rank="0" text="" dxfId="3">
      <formula>"Nej"</formula>
    </cfRule>
  </conditionalFormatting>
  <conditionalFormatting sqref="O12:O18 O20 O27:O36 O38">
    <cfRule type="cellIs" priority="6" operator="equal" aboveAverage="0" equalAverage="0" bottom="0" percent="0" rank="0" text="" dxfId="4">
      <formula>"Nej"</formula>
    </cfRule>
    <cfRule type="cellIs" priority="7" operator="equal" aboveAverage="0" equalAverage="0" bottom="0" percent="0" rank="0" text="" dxfId="5">
      <formula>"Ej i tid"</formula>
    </cfRule>
    <cfRule type="cellIs" priority="8" operator="equal" aboveAverage="0" equalAverage="0" bottom="0" percent="0" rank="0" text="" dxfId="6">
      <formula>"Ej svar"</formula>
    </cfRule>
  </conditionalFormatting>
  <conditionalFormatting sqref="F40:N40 F137:N138 F51:N51">
    <cfRule type="cellIs" priority="9" operator="lessThan" aboveAverage="0" equalAverage="0" bottom="0" percent="0" rank="0" text="" dxfId="7">
      <formula>1</formula>
    </cfRule>
  </conditionalFormatting>
  <conditionalFormatting sqref="F40:N40">
    <cfRule type="cellIs" priority="10" operator="lessThan" aboveAverage="0" equalAverage="0" bottom="0" percent="0" rank="0" text="" dxfId="8">
      <formula>1</formula>
    </cfRule>
  </conditionalFormatting>
  <conditionalFormatting sqref="F27:N36">
    <cfRule type="cellIs" priority="11" operator="equal" aboveAverage="0" equalAverage="0" bottom="0" percent="0" rank="0" text="" dxfId="9">
      <formula>"Nej"</formula>
    </cfRule>
  </conditionalFormatting>
  <conditionalFormatting sqref="F12:N18 F20:N20 F27:N36 F38:N38">
    <cfRule type="cellIs" priority="12" operator="equal" aboveAverage="0" equalAverage="0" bottom="0" percent="0" rank="0" text="" dxfId="10">
      <formula>"Nej"</formula>
    </cfRule>
    <cfRule type="cellIs" priority="13" operator="equal" aboveAverage="0" equalAverage="0" bottom="0" percent="0" rank="0" text="" dxfId="11">
      <formula>"Ej i tid"</formula>
    </cfRule>
    <cfRule type="cellIs" priority="14" operator="equal" aboveAverage="0" equalAverage="0" bottom="0" percent="0" rank="0" text="" dxfId="12">
      <formula>"Ej svar"</formula>
    </cfRule>
  </conditionalFormatting>
  <dataValidations count="3">
    <dataValidation allowBlank="true" errorStyle="stop" operator="between" showDropDown="false" showErrorMessage="true" showInputMessage="false" sqref="E45 E55 E67 E79 E91 E103 E115 E127" type="decimal">
      <formula1>0</formula1>
      <formula2>1</formula2>
    </dataValidation>
    <dataValidation allowBlank="true" errorStyle="warning" operator="between" prompt="Avropande myndighet bedömer svaren och väljer Ja/Nej" showDropDown="false" showErrorMessage="true" showInputMessage="true" sqref="F12:O18 F20:O20 F27:O36 F38:O38" type="list">
      <formula1>TblAvrSvar</formula1>
      <formula2>0</formula2>
    </dataValidation>
    <dataValidation allowBlank="true" errorStyle="stop" operator="between" showDropDown="false" showErrorMessage="true" showInputMessage="false" sqref="F57:O57 F69:O69 F81:O81 F93:O93 F105:O105 F117:O117 F129:O129" type="none">
      <formula1>0</formula1>
      <formula2>0</formula2>
    </dataValidation>
  </dataValidations>
  <printOptions headings="tru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P(&amp;N)</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F2"/>
    </sheetView>
  </sheetViews>
  <sheetFormatPr defaultColWidth="9.13671875" defaultRowHeight="12.75" zeroHeight="false" outlineLevelRow="0" outlineLevelCol="0"/>
  <cols>
    <col collapsed="false" customWidth="true" hidden="false" outlineLevel="0" max="1" min="1" style="31" width="3.42"/>
    <col collapsed="false" customWidth="true" hidden="false" outlineLevel="0" max="2" min="2" style="31" width="24.99"/>
    <col collapsed="false" customWidth="true" hidden="false" outlineLevel="0" max="3" min="3" style="31" width="4.14"/>
    <col collapsed="false" customWidth="true" hidden="false" outlineLevel="0" max="4" min="4" style="31" width="24.99"/>
    <col collapsed="false" customWidth="true" hidden="false" outlineLevel="0" max="5" min="5" style="31" width="4.14"/>
    <col collapsed="false" customWidth="true" hidden="false" outlineLevel="0" max="6" min="6" style="31" width="24.99"/>
    <col collapsed="false" customWidth="true" hidden="false" outlineLevel="0" max="7" min="7" style="31" width="3.99"/>
    <col collapsed="false" customWidth="false" hidden="false" outlineLevel="0" max="8" min="8" style="31" width="9.14"/>
    <col collapsed="false" customWidth="true" hidden="false" outlineLevel="0" max="25" min="9" style="0" width="8.85"/>
    <col collapsed="false" customWidth="false" hidden="false" outlineLevel="0" max="257" min="26" style="31" width="9.14"/>
  </cols>
  <sheetData>
    <row r="1" customFormat="false" ht="6.75" hidden="false" customHeight="true" outlineLevel="0" collapsed="false"/>
    <row r="2" s="141" customFormat="true" ht="16.5" hidden="false" customHeight="true" outlineLevel="0" collapsed="false">
      <c r="C2" s="142" t="s">
        <v>69</v>
      </c>
      <c r="D2" s="142"/>
      <c r="E2" s="143"/>
      <c r="F2" s="143"/>
      <c r="G2" s="0"/>
      <c r="H2" s="0"/>
      <c r="I2" s="0"/>
      <c r="J2" s="0"/>
      <c r="K2" s="0"/>
      <c r="L2" s="0"/>
      <c r="M2" s="0"/>
      <c r="N2" s="0"/>
      <c r="O2" s="0"/>
      <c r="P2" s="0"/>
      <c r="Q2" s="0"/>
      <c r="R2" s="0"/>
      <c r="S2" s="0"/>
      <c r="T2" s="0"/>
      <c r="U2" s="0"/>
      <c r="V2" s="0"/>
    </row>
    <row r="3" s="141" customFormat="true" ht="15" hidden="false" customHeight="true" outlineLevel="0" collapsed="false">
      <c r="C3" s="142" t="s">
        <v>70</v>
      </c>
      <c r="D3" s="142"/>
      <c r="E3" s="143"/>
      <c r="F3" s="143"/>
      <c r="G3" s="0"/>
      <c r="H3" s="0"/>
      <c r="I3" s="0"/>
      <c r="J3" s="0"/>
      <c r="K3" s="0"/>
      <c r="L3" s="0"/>
      <c r="M3" s="0"/>
      <c r="N3" s="0"/>
      <c r="O3" s="0"/>
      <c r="P3" s="0"/>
      <c r="Q3" s="0"/>
      <c r="R3" s="0"/>
      <c r="S3" s="0"/>
      <c r="T3" s="0"/>
      <c r="U3" s="0"/>
      <c r="V3" s="0"/>
    </row>
    <row r="4" customFormat="false" ht="12.75" hidden="false" customHeight="true" outlineLevel="0" collapsed="false">
      <c r="C4" s="142" t="s">
        <v>71</v>
      </c>
      <c r="D4" s="142"/>
      <c r="E4" s="144"/>
      <c r="F4" s="144"/>
      <c r="G4" s="0"/>
      <c r="H4" s="0"/>
      <c r="W4" s="31"/>
      <c r="X4" s="31"/>
      <c r="Y4" s="31"/>
    </row>
    <row r="9" customFormat="false" ht="12.75" hidden="false" customHeight="false" outlineLevel="0" collapsed="false">
      <c r="I9" s="31"/>
    </row>
    <row r="10" customFormat="false" ht="18" hidden="false" customHeight="false" outlineLevel="0" collapsed="false">
      <c r="B10" s="37" t="s">
        <v>72</v>
      </c>
    </row>
    <row r="12" customFormat="false" ht="12.75" hidden="false" customHeight="true" outlineLevel="0" collapsed="false">
      <c r="B12" s="145" t="str">
        <f aca="false">"Avrop enligt avropsförfrågan från statliga ramavtal för "&amp;'1. Försättssida'!A14&amp;" med"</f>
        <v>Avrop enligt avropsförfrågan från statliga ramavtal för Dokumenthantering 2012 – Skrivare, multifunktionsmaskiner (MFP), programvaror och tjänster med</v>
      </c>
      <c r="C12" s="145"/>
      <c r="D12" s="145"/>
      <c r="E12" s="145"/>
      <c r="F12" s="145"/>
    </row>
    <row r="13" customFormat="false" ht="12.75" hidden="false" customHeight="true" outlineLevel="0" collapsed="false">
      <c r="B13" s="146" t="str">
        <f aca="false">"diarienummer "&amp;'1. Försättssida'!A17</f>
        <v>diarienummer 96-16-2012</v>
      </c>
      <c r="C13" s="147"/>
      <c r="D13" s="147"/>
    </row>
    <row r="16" s="35" customFormat="true" ht="14.25" hidden="false" customHeight="true" outlineLevel="0" collapsed="false">
      <c r="B16" s="148" t="s">
        <v>73</v>
      </c>
      <c r="C16" s="148"/>
      <c r="D16" s="148"/>
      <c r="E16" s="148"/>
      <c r="F16" s="148"/>
      <c r="I16" s="0"/>
      <c r="J16" s="0"/>
      <c r="K16" s="0"/>
      <c r="L16" s="0"/>
      <c r="M16" s="0"/>
      <c r="N16" s="0"/>
      <c r="O16" s="0"/>
      <c r="P16" s="0"/>
      <c r="Q16" s="0"/>
      <c r="R16" s="0"/>
      <c r="S16" s="0"/>
      <c r="T16" s="0"/>
      <c r="U16" s="0"/>
      <c r="V16" s="0"/>
      <c r="W16" s="0"/>
      <c r="X16" s="0"/>
      <c r="Y16" s="0"/>
    </row>
    <row r="17" s="35" customFormat="true" ht="14.25" hidden="false" customHeight="true" outlineLevel="0" collapsed="false">
      <c r="B17" s="149"/>
      <c r="C17" s="149"/>
      <c r="D17" s="149"/>
      <c r="E17" s="149"/>
      <c r="F17" s="149"/>
      <c r="I17" s="0"/>
      <c r="J17" s="0"/>
      <c r="K17" s="0"/>
      <c r="L17" s="0"/>
      <c r="M17" s="0"/>
      <c r="N17" s="0"/>
      <c r="O17" s="0"/>
      <c r="P17" s="0"/>
      <c r="Q17" s="0"/>
      <c r="R17" s="0"/>
      <c r="S17" s="0"/>
      <c r="T17" s="0"/>
      <c r="U17" s="0"/>
      <c r="V17" s="0"/>
      <c r="W17" s="0"/>
      <c r="X17" s="0"/>
      <c r="Y17" s="0"/>
    </row>
    <row r="18" customFormat="false" ht="12.75" hidden="false" customHeight="false" outlineLevel="0" collapsed="false">
      <c r="B18" s="150" t="str">
        <f aca="false">IF(ISERROR(INDEX('2. Utvärdering'!$O$4:$P$4,,MATCH(1,'2. Utvärdering'!$O$141:$P$141,0))),"",INDEX('2. Utvärdering'!$O$4:$P$4,,MATCH(1,'2. Utvärdering'!$O$141:$P$141,0)))</f>
        <v/>
      </c>
      <c r="C18" s="150"/>
      <c r="D18" s="150"/>
      <c r="E18" s="150"/>
      <c r="F18" s="150"/>
    </row>
    <row r="19" customFormat="false" ht="12.75" hidden="false" customHeight="false" outlineLevel="0" collapsed="false">
      <c r="B19" s="150"/>
      <c r="C19" s="150"/>
      <c r="D19" s="150"/>
      <c r="E19" s="150"/>
      <c r="F19" s="150"/>
    </row>
    <row r="21" s="35" customFormat="true" ht="12.75" hidden="false" customHeight="false" outlineLevel="0" collapsed="false">
      <c r="B21" s="151" t="s">
        <v>74</v>
      </c>
      <c r="C21" s="152"/>
      <c r="D21" s="152"/>
      <c r="E21" s="152"/>
      <c r="F21" s="153"/>
      <c r="I21" s="0"/>
      <c r="J21" s="0"/>
      <c r="K21" s="0"/>
      <c r="L21" s="0"/>
      <c r="M21" s="0"/>
      <c r="N21" s="0"/>
      <c r="O21" s="0"/>
      <c r="P21" s="0"/>
      <c r="Q21" s="0"/>
      <c r="R21" s="0"/>
      <c r="S21" s="0"/>
      <c r="T21" s="0"/>
      <c r="U21" s="0"/>
      <c r="V21" s="0"/>
      <c r="W21" s="0"/>
      <c r="X21" s="0"/>
      <c r="Y21" s="0"/>
    </row>
    <row r="22" s="35" customFormat="true" ht="36" hidden="false" customHeight="true" outlineLevel="0" collapsed="false">
      <c r="B22" s="154" t="str">
        <f aca="false">IF(KritViktPris=1,"Leverantören har antagits utifrån värderingsprincipen lägst pris.","Leverantören har antagits utifrån värderingsprincipen ”ekonomiskt mest fördelaktiga” på grundval av de kriterier som angetts i avropsförfrågan.")</f>
        <v>Leverantören har antagits utifrån värderingsprincipen ”ekonomiskt mest fördelaktiga” på grundval av de kriterier som angetts i avropsförfrågan.</v>
      </c>
      <c r="C22" s="154"/>
      <c r="D22" s="154"/>
      <c r="E22" s="154"/>
      <c r="F22" s="154"/>
      <c r="I22" s="0"/>
      <c r="J22" s="0"/>
      <c r="K22" s="0"/>
      <c r="L22" s="0"/>
      <c r="M22" s="0"/>
      <c r="N22" s="0"/>
      <c r="O22" s="0"/>
      <c r="P22" s="0"/>
      <c r="Q22" s="0"/>
      <c r="R22" s="0"/>
      <c r="S22" s="0"/>
      <c r="T22" s="0"/>
      <c r="U22" s="0"/>
      <c r="V22" s="0"/>
      <c r="W22" s="0"/>
      <c r="X22" s="0"/>
      <c r="Y22" s="0"/>
    </row>
    <row r="23" s="35" customFormat="true" ht="12.75" hidden="false" customHeight="false" outlineLevel="0" collapsed="false">
      <c r="B23" s="155"/>
      <c r="C23" s="155"/>
      <c r="D23" s="155"/>
      <c r="E23" s="155"/>
      <c r="F23" s="155"/>
      <c r="I23" s="0"/>
      <c r="J23" s="0"/>
      <c r="K23" s="0"/>
      <c r="L23" s="0"/>
      <c r="M23" s="0"/>
      <c r="N23" s="0"/>
      <c r="O23" s="0"/>
      <c r="P23" s="0"/>
      <c r="Q23" s="0"/>
      <c r="R23" s="0"/>
      <c r="S23" s="0"/>
      <c r="T23" s="0"/>
      <c r="U23" s="0"/>
      <c r="V23" s="0"/>
      <c r="W23" s="0"/>
      <c r="X23" s="0"/>
      <c r="Y23" s="0"/>
    </row>
    <row r="24" s="35" customFormat="true" ht="12.75" hidden="false" customHeight="true" outlineLevel="0" collapsed="false">
      <c r="B24" s="156" t="s">
        <v>75</v>
      </c>
      <c r="C24" s="156"/>
      <c r="D24" s="156"/>
      <c r="E24" s="156"/>
      <c r="F24" s="157"/>
      <c r="I24" s="0"/>
      <c r="J24" s="0"/>
      <c r="K24" s="0"/>
      <c r="L24" s="0"/>
      <c r="M24" s="0"/>
      <c r="N24" s="0"/>
      <c r="O24" s="0"/>
      <c r="P24" s="0"/>
      <c r="Q24" s="0"/>
      <c r="R24" s="0"/>
      <c r="S24" s="0"/>
      <c r="T24" s="0"/>
      <c r="U24" s="0"/>
      <c r="V24" s="0"/>
      <c r="W24" s="0"/>
      <c r="X24" s="0"/>
      <c r="Y24" s="0"/>
    </row>
    <row r="25" s="35" customFormat="true" ht="12.75" hidden="false" customHeight="false" outlineLevel="0" collapsed="false">
      <c r="B25" s="156"/>
      <c r="C25" s="156"/>
      <c r="D25" s="156"/>
      <c r="E25" s="156"/>
      <c r="F25" s="157"/>
      <c r="I25" s="0"/>
      <c r="J25" s="0"/>
      <c r="K25" s="0"/>
      <c r="L25" s="0"/>
      <c r="M25" s="0"/>
      <c r="N25" s="0"/>
      <c r="O25" s="0"/>
      <c r="P25" s="0"/>
      <c r="Q25" s="0"/>
      <c r="R25" s="0"/>
      <c r="S25" s="0"/>
      <c r="T25" s="0"/>
      <c r="U25" s="0"/>
      <c r="V25" s="0"/>
      <c r="W25" s="0"/>
      <c r="X25" s="0"/>
      <c r="Y25" s="0"/>
    </row>
    <row r="26" s="158" customFormat="true" ht="18.75" hidden="false" customHeight="true" outlineLevel="0" collapsed="false">
      <c r="B26" s="159" t="s">
        <v>76</v>
      </c>
      <c r="C26" s="159"/>
      <c r="D26" s="159"/>
      <c r="E26" s="159"/>
      <c r="F26" s="160"/>
      <c r="I26" s="96"/>
      <c r="J26" s="96"/>
      <c r="K26" s="96"/>
      <c r="L26" s="96"/>
      <c r="M26" s="96"/>
      <c r="N26" s="96"/>
      <c r="O26" s="96"/>
      <c r="P26" s="96"/>
      <c r="Q26" s="96"/>
      <c r="R26" s="96"/>
      <c r="S26" s="96"/>
      <c r="T26" s="96"/>
      <c r="U26" s="96"/>
      <c r="V26" s="96"/>
      <c r="W26" s="96"/>
      <c r="X26" s="96"/>
      <c r="Y26" s="96"/>
    </row>
    <row r="27" s="35" customFormat="true" ht="26.25" hidden="false" customHeight="true" outlineLevel="0" collapsed="false">
      <c r="B27" s="161" t="str">
        <f aca="false">IF(F24="Nej","","Vid utskick i elektronisk form gäller 10 dagars och vid pappersform 15 dagars avtalsspärr")</f>
        <v>Vid utskick i elektronisk form gäller 10 dagars och vid pappersform 15 dagars avtalsspärr</v>
      </c>
      <c r="C27" s="161"/>
      <c r="D27" s="161"/>
      <c r="E27" s="161"/>
      <c r="F27" s="161"/>
      <c r="I27" s="0"/>
      <c r="J27" s="0"/>
      <c r="K27" s="0"/>
      <c r="L27" s="0"/>
      <c r="M27" s="0"/>
      <c r="N27" s="0"/>
      <c r="O27" s="0"/>
      <c r="P27" s="0"/>
      <c r="Q27" s="0"/>
      <c r="R27" s="0"/>
      <c r="S27" s="0"/>
      <c r="T27" s="0"/>
      <c r="U27" s="0"/>
      <c r="V27" s="0"/>
      <c r="W27" s="0"/>
      <c r="X27" s="0"/>
      <c r="Y27" s="0"/>
    </row>
    <row r="28" s="35" customFormat="true" ht="14.25" hidden="false" customHeight="true" outlineLevel="0" collapsed="false">
      <c r="B28" s="148" t="s">
        <v>77</v>
      </c>
      <c r="C28" s="148"/>
      <c r="D28" s="148"/>
      <c r="E28" s="148"/>
      <c r="F28" s="148"/>
      <c r="I28" s="0"/>
      <c r="J28" s="0"/>
      <c r="K28" s="0"/>
      <c r="L28" s="0"/>
      <c r="M28" s="0"/>
      <c r="N28" s="0"/>
      <c r="O28" s="0"/>
      <c r="P28" s="0"/>
      <c r="Q28" s="0"/>
      <c r="R28" s="0"/>
      <c r="S28" s="0"/>
      <c r="T28" s="0"/>
      <c r="U28" s="0"/>
      <c r="V28" s="0"/>
      <c r="W28" s="0"/>
      <c r="X28" s="0"/>
      <c r="Y28" s="0"/>
    </row>
    <row r="29" s="35" customFormat="true" ht="12.75" hidden="false" customHeight="false" outlineLevel="0" collapsed="false">
      <c r="B29" s="162"/>
      <c r="F29" s="105"/>
      <c r="I29" s="0"/>
      <c r="J29" s="0"/>
      <c r="K29" s="0"/>
      <c r="L29" s="0"/>
      <c r="M29" s="0"/>
      <c r="N29" s="0"/>
      <c r="O29" s="0"/>
      <c r="P29" s="0"/>
      <c r="Q29" s="0"/>
      <c r="R29" s="0"/>
      <c r="S29" s="0"/>
      <c r="T29" s="0"/>
      <c r="U29" s="0"/>
      <c r="V29" s="0"/>
      <c r="W29" s="0"/>
      <c r="X29" s="0"/>
      <c r="Y29" s="0"/>
    </row>
    <row r="30" s="158" customFormat="true" ht="17.25" hidden="false" customHeight="true" outlineLevel="0" collapsed="false">
      <c r="B30" s="163" t="s">
        <v>78</v>
      </c>
      <c r="C30" s="163"/>
      <c r="D30" s="163"/>
      <c r="E30" s="163"/>
      <c r="F30" s="163"/>
      <c r="I30" s="0"/>
      <c r="J30" s="0"/>
      <c r="K30" s="0"/>
      <c r="L30" s="0"/>
      <c r="M30" s="0"/>
      <c r="N30" s="0"/>
      <c r="O30" s="0"/>
      <c r="P30" s="0"/>
      <c r="Q30" s="0"/>
      <c r="R30" s="0"/>
      <c r="S30" s="0"/>
      <c r="T30" s="0"/>
      <c r="U30" s="0"/>
      <c r="V30" s="0"/>
      <c r="W30" s="0"/>
      <c r="X30" s="0"/>
      <c r="Y30" s="0"/>
    </row>
    <row r="31" s="158" customFormat="true" ht="17.25" hidden="false" customHeight="true" outlineLevel="0" collapsed="false">
      <c r="B31" s="163" t="s">
        <v>79</v>
      </c>
      <c r="C31" s="163"/>
      <c r="D31" s="163"/>
      <c r="E31" s="163"/>
      <c r="F31" s="163"/>
      <c r="I31" s="0"/>
      <c r="J31" s="0"/>
      <c r="K31" s="0"/>
      <c r="L31" s="0"/>
      <c r="M31" s="0"/>
      <c r="N31" s="0"/>
      <c r="O31" s="0"/>
      <c r="P31" s="0"/>
      <c r="Q31" s="0"/>
      <c r="R31" s="0"/>
      <c r="S31" s="0"/>
      <c r="T31" s="0"/>
      <c r="U31" s="0"/>
      <c r="V31" s="0"/>
      <c r="W31" s="0"/>
      <c r="X31" s="0"/>
      <c r="Y31" s="0"/>
    </row>
    <row r="32" s="158" customFormat="true" ht="17.25" hidden="false" customHeight="true" outlineLevel="0" collapsed="false">
      <c r="B32" s="163" t="s">
        <v>80</v>
      </c>
      <c r="C32" s="163"/>
      <c r="D32" s="163"/>
      <c r="E32" s="163"/>
      <c r="F32" s="163"/>
      <c r="I32" s="0"/>
      <c r="J32" s="0"/>
      <c r="K32" s="0"/>
      <c r="L32" s="0"/>
      <c r="M32" s="0"/>
      <c r="N32" s="0"/>
      <c r="O32" s="0"/>
      <c r="P32" s="0"/>
      <c r="Q32" s="0"/>
      <c r="R32" s="0"/>
      <c r="S32" s="0"/>
      <c r="T32" s="0"/>
      <c r="U32" s="0"/>
      <c r="V32" s="0"/>
      <c r="W32" s="0"/>
      <c r="X32" s="0"/>
      <c r="Y32" s="0"/>
    </row>
    <row r="33" s="158" customFormat="true" ht="17.25" hidden="false" customHeight="true" outlineLevel="0" collapsed="false">
      <c r="B33" s="164"/>
      <c r="C33" s="164"/>
      <c r="F33" s="165"/>
      <c r="I33" s="0"/>
      <c r="J33" s="0"/>
      <c r="K33" s="0"/>
      <c r="L33" s="0"/>
      <c r="M33" s="0"/>
      <c r="N33" s="0"/>
      <c r="O33" s="0"/>
      <c r="P33" s="0"/>
      <c r="Q33" s="0"/>
      <c r="R33" s="0"/>
      <c r="S33" s="0"/>
      <c r="T33" s="0"/>
      <c r="U33" s="0"/>
      <c r="V33" s="0"/>
      <c r="W33" s="0"/>
      <c r="X33" s="0"/>
      <c r="Y33" s="0"/>
    </row>
    <row r="34" s="158" customFormat="true" ht="17.25" hidden="false" customHeight="true" outlineLevel="0" collapsed="false">
      <c r="B34" s="166" t="s">
        <v>81</v>
      </c>
      <c r="C34" s="166"/>
      <c r="D34" s="166"/>
      <c r="E34" s="166"/>
      <c r="F34" s="165"/>
      <c r="I34" s="0"/>
      <c r="J34" s="0"/>
      <c r="K34" s="0"/>
      <c r="L34" s="0"/>
      <c r="M34" s="0"/>
      <c r="N34" s="0"/>
      <c r="O34" s="0"/>
      <c r="P34" s="0"/>
      <c r="Q34" s="0"/>
      <c r="R34" s="0"/>
      <c r="S34" s="0"/>
      <c r="T34" s="0"/>
      <c r="U34" s="0"/>
      <c r="V34" s="0"/>
      <c r="W34" s="0"/>
      <c r="X34" s="0"/>
      <c r="Y34" s="0"/>
    </row>
    <row r="35" s="158" customFormat="true" ht="17.25" hidden="false" customHeight="true" outlineLevel="0" collapsed="false">
      <c r="B35" s="157"/>
      <c r="C35" s="157"/>
      <c r="D35" s="157"/>
      <c r="E35" s="157"/>
      <c r="F35" s="157"/>
      <c r="I35" s="0"/>
      <c r="J35" s="0"/>
      <c r="K35" s="0"/>
      <c r="L35" s="0"/>
      <c r="M35" s="0"/>
      <c r="N35" s="0"/>
      <c r="O35" s="0"/>
      <c r="P35" s="0"/>
      <c r="Q35" s="0"/>
      <c r="R35" s="0"/>
      <c r="S35" s="0"/>
      <c r="T35" s="0"/>
      <c r="U35" s="0"/>
      <c r="V35" s="0"/>
      <c r="W35" s="0"/>
      <c r="X35" s="0"/>
      <c r="Y35" s="0"/>
    </row>
    <row r="36" s="35" customFormat="true" ht="22.5" hidden="false" customHeight="true" outlineLevel="0" collapsed="false">
      <c r="B36" s="157" t="s">
        <v>82</v>
      </c>
      <c r="C36" s="157"/>
      <c r="D36" s="157"/>
      <c r="E36" s="157"/>
      <c r="F36" s="157"/>
      <c r="I36" s="0"/>
      <c r="J36" s="0"/>
      <c r="K36" s="0"/>
      <c r="L36" s="0"/>
      <c r="M36" s="0"/>
      <c r="N36" s="0"/>
      <c r="O36" s="0"/>
      <c r="P36" s="0"/>
      <c r="Q36" s="0"/>
      <c r="R36" s="0"/>
      <c r="S36" s="0"/>
      <c r="T36" s="0"/>
      <c r="U36" s="0"/>
      <c r="V36" s="0"/>
      <c r="W36" s="0"/>
      <c r="X36" s="0"/>
      <c r="Y36" s="0"/>
    </row>
    <row r="37" s="35" customFormat="true" ht="12.75" hidden="false" customHeight="false" outlineLevel="0" collapsed="false">
      <c r="B37" s="162"/>
      <c r="F37" s="105"/>
      <c r="I37" s="0"/>
      <c r="J37" s="0"/>
      <c r="K37" s="0"/>
      <c r="L37" s="0"/>
      <c r="M37" s="0"/>
      <c r="N37" s="0"/>
      <c r="O37" s="0"/>
      <c r="P37" s="0"/>
      <c r="Q37" s="0"/>
      <c r="R37" s="0"/>
      <c r="S37" s="0"/>
      <c r="T37" s="0"/>
      <c r="U37" s="0"/>
      <c r="V37" s="0"/>
      <c r="W37" s="0"/>
      <c r="X37" s="0"/>
      <c r="Y37" s="0"/>
    </row>
    <row r="38" s="35" customFormat="true" ht="12.75" hidden="false" customHeight="false" outlineLevel="0" collapsed="false">
      <c r="B38" s="167" t="s">
        <v>83</v>
      </c>
      <c r="F38" s="105"/>
      <c r="I38" s="0"/>
      <c r="J38" s="0"/>
      <c r="K38" s="0"/>
      <c r="L38" s="0"/>
      <c r="M38" s="0"/>
      <c r="N38" s="0"/>
      <c r="O38" s="0"/>
      <c r="P38" s="0"/>
      <c r="Q38" s="0"/>
      <c r="R38" s="0"/>
      <c r="S38" s="0"/>
      <c r="T38" s="0"/>
      <c r="U38" s="0"/>
      <c r="V38" s="0"/>
      <c r="W38" s="0"/>
      <c r="X38" s="0"/>
      <c r="Y38" s="0"/>
    </row>
    <row r="39" s="35" customFormat="true" ht="12.75" hidden="false" customHeight="false" outlineLevel="0" collapsed="false">
      <c r="B39" s="168"/>
      <c r="C39" s="169"/>
      <c r="D39" s="169"/>
      <c r="F39" s="105"/>
      <c r="I39" s="0"/>
      <c r="J39" s="0"/>
      <c r="K39" s="0"/>
      <c r="L39" s="0"/>
      <c r="M39" s="0"/>
      <c r="N39" s="0"/>
      <c r="O39" s="0"/>
      <c r="P39" s="0"/>
      <c r="Q39" s="0"/>
      <c r="R39" s="0"/>
      <c r="S39" s="0"/>
      <c r="T39" s="0"/>
      <c r="U39" s="0"/>
      <c r="V39" s="0"/>
      <c r="W39" s="0"/>
      <c r="X39" s="0"/>
      <c r="Y39" s="0"/>
    </row>
    <row r="40" s="35" customFormat="true" ht="12.75" hidden="false" customHeight="false" outlineLevel="0" collapsed="false">
      <c r="B40" s="168"/>
      <c r="C40" s="169"/>
      <c r="D40" s="169"/>
      <c r="F40" s="105"/>
      <c r="I40" s="0"/>
      <c r="J40" s="0"/>
      <c r="K40" s="0"/>
      <c r="L40" s="0"/>
      <c r="M40" s="0"/>
      <c r="N40" s="0"/>
      <c r="O40" s="0"/>
      <c r="P40" s="0"/>
      <c r="Q40" s="0"/>
      <c r="R40" s="0"/>
      <c r="S40" s="0"/>
      <c r="T40" s="0"/>
      <c r="U40" s="0"/>
      <c r="V40" s="0"/>
      <c r="W40" s="0"/>
      <c r="X40" s="0"/>
      <c r="Y40" s="0"/>
    </row>
    <row r="41" s="35" customFormat="true" ht="12.75" hidden="false" customHeight="false" outlineLevel="0" collapsed="false">
      <c r="B41" s="168"/>
      <c r="C41" s="169"/>
      <c r="D41" s="169"/>
      <c r="F41" s="105"/>
      <c r="I41" s="0"/>
      <c r="J41" s="0"/>
      <c r="K41" s="0"/>
      <c r="L41" s="0"/>
      <c r="M41" s="0"/>
      <c r="N41" s="0"/>
      <c r="O41" s="0"/>
      <c r="P41" s="0"/>
      <c r="Q41" s="0"/>
      <c r="R41" s="0"/>
      <c r="S41" s="0"/>
      <c r="T41" s="0"/>
      <c r="U41" s="0"/>
      <c r="V41" s="0"/>
      <c r="W41" s="0"/>
      <c r="X41" s="0"/>
      <c r="Y41" s="0"/>
    </row>
    <row r="42" s="35" customFormat="true" ht="12.75" hidden="false" customHeight="false" outlineLevel="0" collapsed="false">
      <c r="B42" s="170"/>
      <c r="C42" s="169"/>
      <c r="D42" s="171"/>
      <c r="F42" s="105"/>
      <c r="I42" s="0"/>
      <c r="J42" s="0"/>
      <c r="K42" s="0"/>
      <c r="L42" s="0"/>
      <c r="M42" s="0"/>
      <c r="N42" s="0"/>
      <c r="O42" s="0"/>
      <c r="P42" s="0"/>
      <c r="Q42" s="0"/>
      <c r="R42" s="0"/>
      <c r="S42" s="0"/>
      <c r="T42" s="0"/>
      <c r="U42" s="0"/>
      <c r="V42" s="0"/>
      <c r="W42" s="0"/>
      <c r="X42" s="0"/>
      <c r="Y42" s="0"/>
    </row>
    <row r="43" s="35" customFormat="true" ht="28.5" hidden="false" customHeight="true" outlineLevel="0" collapsed="false">
      <c r="B43" s="172" t="s">
        <v>84</v>
      </c>
      <c r="C43" s="169"/>
      <c r="D43" s="173" t="s">
        <v>84</v>
      </c>
      <c r="F43" s="174" t="s">
        <v>84</v>
      </c>
      <c r="H43" s="175"/>
      <c r="I43" s="0"/>
      <c r="J43" s="0"/>
      <c r="K43" s="0"/>
      <c r="L43" s="0"/>
      <c r="M43" s="0"/>
      <c r="N43" s="0"/>
      <c r="O43" s="0"/>
      <c r="P43" s="0"/>
      <c r="Q43" s="0"/>
      <c r="R43" s="0"/>
      <c r="S43" s="0"/>
      <c r="T43" s="0"/>
      <c r="U43" s="0"/>
      <c r="V43" s="0"/>
      <c r="W43" s="0"/>
      <c r="X43" s="0"/>
      <c r="Y43" s="0"/>
    </row>
    <row r="44" s="35" customFormat="true" ht="12.75" hidden="false" customHeight="false" outlineLevel="0" collapsed="false">
      <c r="B44" s="176" t="s">
        <v>85</v>
      </c>
      <c r="C44" s="169"/>
      <c r="D44" s="177" t="s">
        <v>85</v>
      </c>
      <c r="F44" s="178" t="s">
        <v>85</v>
      </c>
      <c r="I44" s="0"/>
      <c r="J44" s="0"/>
      <c r="K44" s="0"/>
      <c r="L44" s="0"/>
      <c r="M44" s="0"/>
      <c r="N44" s="0"/>
      <c r="O44" s="0"/>
      <c r="P44" s="0"/>
      <c r="Q44" s="0"/>
      <c r="R44" s="0"/>
      <c r="S44" s="0"/>
      <c r="T44" s="0"/>
      <c r="U44" s="0"/>
      <c r="V44" s="0"/>
      <c r="W44" s="0"/>
      <c r="X44" s="0"/>
      <c r="Y44" s="0"/>
    </row>
    <row r="45" s="35" customFormat="true" ht="12.75" hidden="false" customHeight="false" outlineLevel="0" collapsed="false">
      <c r="B45" s="162"/>
      <c r="F45" s="105"/>
      <c r="I45" s="0"/>
      <c r="J45" s="0"/>
      <c r="K45" s="0"/>
      <c r="L45" s="0"/>
      <c r="M45" s="0"/>
      <c r="N45" s="0"/>
      <c r="O45" s="0"/>
      <c r="P45" s="0"/>
      <c r="Q45" s="0"/>
      <c r="R45" s="0"/>
      <c r="S45" s="0"/>
      <c r="T45" s="0"/>
      <c r="U45" s="0"/>
      <c r="V45" s="0"/>
      <c r="W45" s="0"/>
      <c r="X45" s="0"/>
      <c r="Y45" s="0"/>
    </row>
    <row r="46" s="35" customFormat="true" ht="12.75" hidden="false" customHeight="false" outlineLevel="0" collapsed="false">
      <c r="B46" s="80"/>
      <c r="C46" s="81"/>
      <c r="D46" s="81"/>
      <c r="E46" s="81"/>
      <c r="F46" s="179"/>
      <c r="I46" s="0"/>
      <c r="J46" s="0"/>
      <c r="K46" s="0"/>
      <c r="L46" s="0"/>
      <c r="M46" s="0"/>
      <c r="N46" s="0"/>
      <c r="O46" s="0"/>
      <c r="P46" s="0"/>
      <c r="Q46" s="0"/>
      <c r="R46" s="0"/>
      <c r="S46" s="0"/>
      <c r="T46" s="0"/>
      <c r="U46" s="0"/>
      <c r="V46" s="0"/>
      <c r="W46" s="0"/>
      <c r="X46" s="0"/>
      <c r="Y46" s="0"/>
    </row>
    <row r="47" s="35" customFormat="true" ht="12.75" hidden="false" customHeight="false" outlineLevel="0" collapsed="false">
      <c r="I47" s="0"/>
      <c r="J47" s="0"/>
      <c r="K47" s="0"/>
      <c r="L47" s="0"/>
      <c r="M47" s="0"/>
      <c r="N47" s="0"/>
      <c r="O47" s="0"/>
      <c r="P47" s="0"/>
      <c r="Q47" s="0"/>
      <c r="R47" s="0"/>
      <c r="S47" s="0"/>
      <c r="T47" s="0"/>
      <c r="U47" s="0"/>
      <c r="V47" s="0"/>
      <c r="W47" s="0"/>
      <c r="X47" s="0"/>
      <c r="Y47" s="0"/>
    </row>
    <row r="48" s="35" customFormat="true" ht="12.75" hidden="false" customHeight="false" outlineLevel="0" collapsed="false">
      <c r="I48" s="0"/>
      <c r="J48" s="0"/>
      <c r="K48" s="0"/>
      <c r="L48" s="0"/>
      <c r="M48" s="0"/>
      <c r="N48" s="0"/>
      <c r="O48" s="0"/>
      <c r="P48" s="0"/>
      <c r="Q48" s="0"/>
      <c r="R48" s="0"/>
      <c r="S48" s="0"/>
      <c r="T48" s="0"/>
      <c r="U48" s="0"/>
      <c r="V48" s="0"/>
      <c r="W48" s="0"/>
      <c r="X48" s="0"/>
      <c r="Y48" s="0"/>
    </row>
    <row r="49" s="35" customFormat="true" ht="12.75" hidden="false" customHeight="false" outlineLevel="0" collapsed="false">
      <c r="I49" s="0"/>
      <c r="J49" s="0"/>
      <c r="K49" s="0"/>
      <c r="L49" s="0"/>
      <c r="M49" s="0"/>
      <c r="N49" s="0"/>
      <c r="O49" s="0"/>
      <c r="P49" s="0"/>
      <c r="Q49" s="0"/>
      <c r="R49" s="0"/>
      <c r="S49" s="0"/>
      <c r="T49" s="0"/>
      <c r="U49" s="0"/>
      <c r="V49" s="0"/>
      <c r="W49" s="0"/>
      <c r="X49" s="0"/>
      <c r="Y49" s="0"/>
    </row>
    <row r="50" s="35" customFormat="true" ht="12.75" hidden="false" customHeight="false" outlineLevel="0" collapsed="false">
      <c r="B50" s="180" t="s">
        <v>86</v>
      </c>
      <c r="I50" s="0"/>
      <c r="J50" s="0"/>
      <c r="K50" s="0"/>
      <c r="L50" s="0"/>
      <c r="M50" s="0"/>
      <c r="N50" s="0"/>
      <c r="O50" s="0"/>
      <c r="P50" s="0"/>
      <c r="Q50" s="0"/>
      <c r="R50" s="0"/>
      <c r="S50" s="0"/>
      <c r="T50" s="0"/>
      <c r="U50" s="0"/>
      <c r="V50" s="0"/>
      <c r="W50" s="0"/>
      <c r="X50" s="0"/>
      <c r="Y50" s="0"/>
    </row>
    <row r="51" s="158" customFormat="true" ht="27" hidden="false" customHeight="true" outlineLevel="0" collapsed="false">
      <c r="B51" s="181" t="str">
        <f aca="false">"1. Utvärdering av avropssvar "&amp;'1. Försättssida'!A14</f>
        <v>1. Utvärdering av avropssvar Dokumenthantering 2012 – Skrivare, multifunktionsmaskiner (MFP), programvaror och tjänster</v>
      </c>
      <c r="C51" s="181"/>
      <c r="D51" s="181"/>
      <c r="E51" s="181"/>
      <c r="F51" s="181"/>
      <c r="I51" s="0"/>
      <c r="J51" s="0"/>
      <c r="K51" s="0"/>
      <c r="L51" s="0"/>
      <c r="M51" s="0"/>
      <c r="N51" s="0"/>
      <c r="O51" s="0"/>
      <c r="P51" s="0"/>
      <c r="Q51" s="0"/>
      <c r="R51" s="0"/>
      <c r="S51" s="0"/>
      <c r="T51" s="0"/>
      <c r="U51" s="0"/>
      <c r="V51" s="0"/>
      <c r="W51" s="0"/>
      <c r="X51" s="0"/>
      <c r="Y51" s="0"/>
    </row>
    <row r="52" s="158" customFormat="true" ht="15.75" hidden="false" customHeight="true" outlineLevel="0" collapsed="false">
      <c r="B52" s="157"/>
      <c r="C52" s="157"/>
      <c r="D52" s="157"/>
      <c r="E52" s="157"/>
      <c r="F52" s="157"/>
      <c r="I52" s="0"/>
      <c r="J52" s="0"/>
      <c r="K52" s="0"/>
      <c r="L52" s="0"/>
      <c r="M52" s="0"/>
      <c r="N52" s="0"/>
      <c r="O52" s="0"/>
      <c r="P52" s="0"/>
      <c r="Q52" s="0"/>
      <c r="R52" s="0"/>
      <c r="S52" s="0"/>
      <c r="T52" s="0"/>
      <c r="U52" s="0"/>
      <c r="V52" s="0"/>
      <c r="W52" s="0"/>
      <c r="X52" s="0"/>
      <c r="Y52" s="0"/>
    </row>
    <row r="53" s="158" customFormat="true" ht="15.75" hidden="false" customHeight="true" outlineLevel="0" collapsed="false">
      <c r="B53" s="157"/>
      <c r="C53" s="157"/>
      <c r="D53" s="157"/>
      <c r="E53" s="157"/>
      <c r="F53" s="157"/>
      <c r="I53" s="0"/>
      <c r="J53" s="0"/>
      <c r="K53" s="0"/>
      <c r="L53" s="0"/>
      <c r="M53" s="0"/>
      <c r="N53" s="0"/>
      <c r="O53" s="0"/>
      <c r="P53" s="0"/>
      <c r="Q53" s="0"/>
      <c r="R53" s="0"/>
      <c r="S53" s="0"/>
      <c r="T53" s="0"/>
      <c r="U53" s="0"/>
      <c r="V53" s="0"/>
      <c r="W53" s="0"/>
      <c r="X53" s="0"/>
      <c r="Y53" s="0"/>
    </row>
    <row r="54" s="35" customFormat="true" ht="12.75" hidden="false" customHeight="false" outlineLevel="0" collapsed="false">
      <c r="B54" s="158"/>
      <c r="I54" s="0"/>
      <c r="J54" s="0"/>
      <c r="K54" s="0"/>
      <c r="L54" s="0"/>
      <c r="M54" s="0"/>
      <c r="N54" s="0"/>
      <c r="O54" s="0"/>
      <c r="P54" s="0"/>
      <c r="Q54" s="0"/>
      <c r="R54" s="0"/>
      <c r="S54" s="0"/>
      <c r="T54" s="0"/>
      <c r="U54" s="0"/>
      <c r="V54" s="0"/>
      <c r="W54" s="0"/>
      <c r="X54" s="0"/>
      <c r="Y54" s="0"/>
    </row>
    <row r="55" s="35" customFormat="true" ht="12.75" hidden="false" customHeight="false" outlineLevel="0" collapsed="false">
      <c r="I55" s="0"/>
      <c r="J55" s="0"/>
      <c r="K55" s="0"/>
      <c r="L55" s="0"/>
      <c r="M55" s="0"/>
      <c r="N55" s="0"/>
      <c r="O55" s="0"/>
      <c r="P55" s="0"/>
      <c r="Q55" s="0"/>
      <c r="R55" s="0"/>
      <c r="S55" s="0"/>
      <c r="T55" s="0"/>
      <c r="U55" s="0"/>
      <c r="V55" s="0"/>
      <c r="W55" s="0"/>
      <c r="X55" s="0"/>
      <c r="Y55" s="0"/>
    </row>
  </sheetData>
  <sheetProtection sheet="true" password="d09a" formatColumns="false" formatRows="false"/>
  <mergeCells count="26">
    <mergeCell ref="C2:D2"/>
    <mergeCell ref="E2:F2"/>
    <mergeCell ref="C3:D3"/>
    <mergeCell ref="E3:F3"/>
    <mergeCell ref="C4:D4"/>
    <mergeCell ref="E4:F4"/>
    <mergeCell ref="B12:F12"/>
    <mergeCell ref="C13:D13"/>
    <mergeCell ref="B16:F16"/>
    <mergeCell ref="B17:F17"/>
    <mergeCell ref="B18:F19"/>
    <mergeCell ref="B22:F22"/>
    <mergeCell ref="B24:E25"/>
    <mergeCell ref="F24:F25"/>
    <mergeCell ref="B26:E26"/>
    <mergeCell ref="B27:F27"/>
    <mergeCell ref="B28:F28"/>
    <mergeCell ref="B30:F30"/>
    <mergeCell ref="B31:F31"/>
    <mergeCell ref="B32:F32"/>
    <mergeCell ref="B33:C33"/>
    <mergeCell ref="B34:E34"/>
    <mergeCell ref="B35:F35"/>
    <mergeCell ref="B36:F36"/>
    <mergeCell ref="B51:F51"/>
    <mergeCell ref="B52:F53"/>
  </mergeCells>
  <conditionalFormatting sqref="F26">
    <cfRule type="expression" priority="2" aboveAverage="0" equalAverage="0" bottom="0" percent="0" rank="0" text="" dxfId="13">
      <formula>IF($F$24="Ja",TRUE(),FALSE())</formula>
    </cfRule>
  </conditionalFormatting>
  <dataValidations count="1">
    <dataValidation allowBlank="true" errorStyle="stop" operator="between" showDropDown="false" showErrorMessage="true" showInputMessage="false" sqref="F24:F25" type="list">
      <formula1>"Ja,Nej"</formula1>
      <formula2>0</formula2>
    </dataValidation>
  </dataValidations>
  <printOptions headings="false" gridLines="false" gridLinesSet="true" horizontalCentered="false" verticalCentered="false"/>
  <pageMargins left="0.7875" right="0.196527777777778" top="0.196527777777778"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7"/>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74" activeCellId="0" sqref="C74:C76"/>
    </sheetView>
  </sheetViews>
  <sheetFormatPr defaultColWidth="9.13671875" defaultRowHeight="14.25" zeroHeight="false" outlineLevelRow="0" outlineLevelCol="0"/>
  <cols>
    <col collapsed="false" customWidth="true" hidden="false" outlineLevel="0" max="1" min="1" style="182" width="63.41"/>
    <col collapsed="false" customWidth="true" hidden="false" outlineLevel="0" max="2" min="2" style="183" width="8.56"/>
    <col collapsed="false" customWidth="true" hidden="false" outlineLevel="0" max="3" min="3" style="184" width="46.85"/>
    <col collapsed="false" customWidth="true" hidden="false" outlineLevel="0" max="4" min="4" style="185" width="27.56"/>
    <col collapsed="false" customWidth="false" hidden="false" outlineLevel="0" max="257" min="5" style="185" width="9.14"/>
  </cols>
  <sheetData>
    <row r="1" customFormat="false" ht="15" hidden="false" customHeight="false" outlineLevel="0" collapsed="false">
      <c r="A1" s="186" t="s">
        <v>87</v>
      </c>
      <c r="B1" s="187" t="s">
        <v>88</v>
      </c>
      <c r="C1" s="188" t="s">
        <v>89</v>
      </c>
    </row>
    <row r="2" customFormat="false" ht="14.25" hidden="false" customHeight="false" outlineLevel="0" collapsed="false">
      <c r="A2" s="189" t="s">
        <v>90</v>
      </c>
      <c r="B2" s="190" t="s">
        <v>91</v>
      </c>
      <c r="C2" s="191" t="s">
        <v>92</v>
      </c>
    </row>
    <row r="3" customFormat="false" ht="14.25" hidden="false" customHeight="false" outlineLevel="0" collapsed="false">
      <c r="A3" s="189" t="s">
        <v>93</v>
      </c>
      <c r="B3" s="190" t="s">
        <v>94</v>
      </c>
      <c r="C3" s="192" t="s">
        <v>27</v>
      </c>
    </row>
    <row r="4" customFormat="false" ht="28.5" hidden="false" customHeight="false" outlineLevel="0" collapsed="false">
      <c r="A4" s="189" t="s">
        <v>95</v>
      </c>
      <c r="B4" s="190" t="s">
        <v>96</v>
      </c>
      <c r="C4" s="192" t="n">
        <v>12345</v>
      </c>
    </row>
    <row r="5" customFormat="false" ht="14.25" hidden="false" customHeight="false" outlineLevel="0" collapsed="false">
      <c r="A5" s="189" t="s">
        <v>97</v>
      </c>
      <c r="B5" s="190" t="s">
        <v>98</v>
      </c>
      <c r="C5" s="192" t="s">
        <v>99</v>
      </c>
    </row>
    <row r="6" customFormat="false" ht="14.25" hidden="false" customHeight="false" outlineLevel="0" collapsed="false">
      <c r="A6" s="189" t="s">
        <v>100</v>
      </c>
      <c r="B6" s="190" t="s">
        <v>101</v>
      </c>
      <c r="C6" s="192" t="s">
        <v>102</v>
      </c>
    </row>
    <row r="7" customFormat="false" ht="14.25" hidden="false" customHeight="false" outlineLevel="0" collapsed="false">
      <c r="A7" s="189" t="s">
        <v>103</v>
      </c>
      <c r="B7" s="190" t="s">
        <v>104</v>
      </c>
      <c r="C7" s="192" t="s">
        <v>105</v>
      </c>
    </row>
    <row r="8" customFormat="false" ht="14.25" hidden="false" customHeight="false" outlineLevel="0" collapsed="false">
      <c r="A8" s="189" t="s">
        <v>103</v>
      </c>
      <c r="B8" s="190" t="s">
        <v>106</v>
      </c>
      <c r="C8" s="192"/>
    </row>
    <row r="9" customFormat="false" ht="14.25" hidden="false" customHeight="false" outlineLevel="0" collapsed="false">
      <c r="A9" s="189" t="s">
        <v>107</v>
      </c>
      <c r="B9" s="190" t="s">
        <v>108</v>
      </c>
      <c r="C9" s="192" t="s">
        <v>109</v>
      </c>
    </row>
    <row r="10" customFormat="false" ht="14.25" hidden="false" customHeight="false" outlineLevel="0" collapsed="false">
      <c r="A10" s="189" t="s">
        <v>110</v>
      </c>
      <c r="B10" s="190" t="s">
        <v>111</v>
      </c>
      <c r="C10" s="192" t="s">
        <v>112</v>
      </c>
    </row>
    <row r="11" customFormat="false" ht="14.25" hidden="false" customHeight="false" outlineLevel="0" collapsed="false">
      <c r="A11" s="189" t="s">
        <v>113</v>
      </c>
      <c r="B11" s="190" t="s">
        <v>114</v>
      </c>
      <c r="C11" s="192" t="s">
        <v>115</v>
      </c>
    </row>
    <row r="12" customFormat="false" ht="14.25" hidden="false" customHeight="false" outlineLevel="0" collapsed="false">
      <c r="A12" s="189" t="s">
        <v>116</v>
      </c>
      <c r="B12" s="190" t="s">
        <v>117</v>
      </c>
      <c r="C12" s="192" t="s">
        <v>118</v>
      </c>
    </row>
    <row r="13" customFormat="false" ht="14.25" hidden="false" customHeight="false" outlineLevel="0" collapsed="false">
      <c r="A13" s="189" t="s">
        <v>119</v>
      </c>
      <c r="B13" s="190" t="s">
        <v>120</v>
      </c>
      <c r="C13" s="192" t="s">
        <v>121</v>
      </c>
    </row>
    <row r="14" customFormat="false" ht="28.5" hidden="false" customHeight="false" outlineLevel="0" collapsed="false">
      <c r="A14" s="189" t="s">
        <v>122</v>
      </c>
      <c r="B14" s="190" t="s">
        <v>123</v>
      </c>
      <c r="C14" s="192" t="s">
        <v>124</v>
      </c>
    </row>
    <row r="15" customFormat="false" ht="14.25" hidden="false" customHeight="false" outlineLevel="0" collapsed="false">
      <c r="A15" s="189" t="s">
        <v>103</v>
      </c>
      <c r="B15" s="190" t="s">
        <v>125</v>
      </c>
      <c r="C15" s="192" t="s">
        <v>126</v>
      </c>
    </row>
    <row r="16" customFormat="false" ht="42.75" hidden="false" customHeight="false" outlineLevel="0" collapsed="false">
      <c r="A16" s="189" t="s">
        <v>127</v>
      </c>
      <c r="B16" s="190" t="s">
        <v>128</v>
      </c>
      <c r="C16" s="192" t="s">
        <v>26</v>
      </c>
    </row>
    <row r="17" customFormat="false" ht="14.25" hidden="false" customHeight="false" outlineLevel="0" collapsed="false">
      <c r="A17" s="193" t="s">
        <v>103</v>
      </c>
      <c r="B17" s="190" t="s">
        <v>129</v>
      </c>
      <c r="C17" s="192" t="s">
        <v>130</v>
      </c>
    </row>
    <row r="18" customFormat="false" ht="14.25" hidden="false" customHeight="false" outlineLevel="0" collapsed="false">
      <c r="A18" s="189" t="s">
        <v>131</v>
      </c>
      <c r="B18" s="190" t="s">
        <v>132</v>
      </c>
      <c r="C18" s="192"/>
    </row>
    <row r="19" customFormat="false" ht="14.25" hidden="false" customHeight="false" outlineLevel="0" collapsed="false">
      <c r="A19" s="194" t="s">
        <v>133</v>
      </c>
      <c r="B19" s="190" t="s">
        <v>134</v>
      </c>
      <c r="C19" s="195" t="n">
        <v>0.5</v>
      </c>
    </row>
    <row r="20" customFormat="false" ht="14.25" hidden="false" customHeight="false" outlineLevel="0" collapsed="false">
      <c r="A20" s="194" t="s">
        <v>135</v>
      </c>
      <c r="B20" s="190" t="s">
        <v>136</v>
      </c>
      <c r="C20" s="195" t="n">
        <v>0.1</v>
      </c>
    </row>
    <row r="21" customFormat="false" ht="14.25" hidden="false" customHeight="false" outlineLevel="0" collapsed="false">
      <c r="A21" s="194" t="s">
        <v>137</v>
      </c>
      <c r="B21" s="190" t="s">
        <v>138</v>
      </c>
      <c r="C21" s="195" t="n">
        <v>0.1</v>
      </c>
    </row>
    <row r="22" customFormat="false" ht="14.25" hidden="false" customHeight="false" outlineLevel="0" collapsed="false">
      <c r="A22" s="194" t="s">
        <v>139</v>
      </c>
      <c r="B22" s="190" t="s">
        <v>140</v>
      </c>
      <c r="C22" s="195" t="n">
        <v>0.1</v>
      </c>
    </row>
    <row r="23" customFormat="false" ht="14.25" hidden="false" customHeight="false" outlineLevel="0" collapsed="false">
      <c r="A23" s="194" t="s">
        <v>141</v>
      </c>
      <c r="B23" s="190" t="s">
        <v>142</v>
      </c>
      <c r="C23" s="195" t="n">
        <v>0.05</v>
      </c>
    </row>
    <row r="24" customFormat="false" ht="14.25" hidden="false" customHeight="false" outlineLevel="0" collapsed="false">
      <c r="A24" s="194" t="s">
        <v>143</v>
      </c>
      <c r="B24" s="190" t="s">
        <v>144</v>
      </c>
      <c r="C24" s="195" t="n">
        <v>0.05</v>
      </c>
    </row>
    <row r="25" customFormat="false" ht="14.25" hidden="false" customHeight="false" outlineLevel="0" collapsed="false">
      <c r="A25" s="194" t="s">
        <v>145</v>
      </c>
      <c r="B25" s="190" t="s">
        <v>146</v>
      </c>
      <c r="C25" s="195" t="n">
        <v>0.05</v>
      </c>
    </row>
    <row r="26" customFormat="false" ht="14.25" hidden="false" customHeight="false" outlineLevel="0" collapsed="false">
      <c r="A26" s="194" t="s">
        <v>147</v>
      </c>
      <c r="B26" s="190" t="s">
        <v>148</v>
      </c>
      <c r="C26" s="195" t="n">
        <v>0.05</v>
      </c>
    </row>
    <row r="27" customFormat="false" ht="14.25" hidden="false" customHeight="false" outlineLevel="0" collapsed="false">
      <c r="A27" s="194" t="s">
        <v>149</v>
      </c>
      <c r="B27" s="190" t="s">
        <v>150</v>
      </c>
      <c r="C27" s="195" t="s">
        <v>151</v>
      </c>
    </row>
    <row r="28" customFormat="false" ht="14.25" hidden="false" customHeight="false" outlineLevel="0" collapsed="false">
      <c r="A28" s="194" t="s">
        <v>152</v>
      </c>
      <c r="B28" s="190" t="s">
        <v>153</v>
      </c>
      <c r="C28" s="196" t="n">
        <v>42035</v>
      </c>
    </row>
    <row r="29" customFormat="false" ht="14.25" hidden="false" customHeight="false" outlineLevel="0" collapsed="false">
      <c r="A29" s="194" t="s">
        <v>154</v>
      </c>
      <c r="B29" s="190" t="s">
        <v>155</v>
      </c>
      <c r="C29" s="195" t="n">
        <v>24</v>
      </c>
    </row>
    <row r="30" customFormat="false" ht="14.25" hidden="false" customHeight="false" outlineLevel="0" collapsed="false">
      <c r="A30" s="194" t="s">
        <v>156</v>
      </c>
      <c r="B30" s="190" t="s">
        <v>157</v>
      </c>
      <c r="C30" s="195" t="s">
        <v>158</v>
      </c>
    </row>
    <row r="31" customFormat="false" ht="14.25" hidden="false" customHeight="false" outlineLevel="0" collapsed="false">
      <c r="A31" s="189" t="s">
        <v>159</v>
      </c>
      <c r="B31" s="190" t="s">
        <v>160</v>
      </c>
      <c r="C31" s="195" t="s">
        <v>130</v>
      </c>
    </row>
    <row r="32" customFormat="false" ht="14.25" hidden="false" customHeight="false" outlineLevel="0" collapsed="false">
      <c r="A32" s="193" t="s">
        <v>103</v>
      </c>
      <c r="B32" s="190" t="s">
        <v>161</v>
      </c>
      <c r="C32" s="192"/>
    </row>
    <row r="33" customFormat="false" ht="28.5" hidden="false" customHeight="false" outlineLevel="0" collapsed="false">
      <c r="A33" s="189" t="s">
        <v>162</v>
      </c>
      <c r="B33" s="190" t="s">
        <v>163</v>
      </c>
      <c r="C33" s="192" t="s">
        <v>130</v>
      </c>
    </row>
    <row r="34" customFormat="false" ht="14.25" hidden="false" customHeight="false" outlineLevel="0" collapsed="false">
      <c r="A34" s="194" t="s">
        <v>103</v>
      </c>
      <c r="B34" s="190" t="s">
        <v>164</v>
      </c>
      <c r="C34" s="195" t="n">
        <v>0.1</v>
      </c>
    </row>
    <row r="35" customFormat="false" ht="14.25" hidden="false" customHeight="false" outlineLevel="0" collapsed="false">
      <c r="A35" s="194" t="s">
        <v>103</v>
      </c>
      <c r="B35" s="190" t="s">
        <v>165</v>
      </c>
      <c r="C35" s="195" t="n">
        <v>0.05</v>
      </c>
    </row>
    <row r="36" customFormat="false" ht="14.25" hidden="false" customHeight="false" outlineLevel="0" collapsed="false">
      <c r="A36" s="193" t="s">
        <v>103</v>
      </c>
      <c r="B36" s="190" t="s">
        <v>166</v>
      </c>
      <c r="C36" s="195" t="n">
        <v>0</v>
      </c>
    </row>
    <row r="37" customFormat="false" ht="14.25" hidden="false" customHeight="false" outlineLevel="0" collapsed="false">
      <c r="A37" s="193" t="s">
        <v>103</v>
      </c>
      <c r="B37" s="190" t="s">
        <v>167</v>
      </c>
      <c r="C37" s="195" t="n">
        <v>0</v>
      </c>
    </row>
    <row r="38" customFormat="false" ht="14.25" hidden="false" customHeight="false" outlineLevel="0" collapsed="false">
      <c r="A38" s="193" t="s">
        <v>103</v>
      </c>
      <c r="B38" s="190" t="s">
        <v>168</v>
      </c>
      <c r="C38" s="195"/>
    </row>
    <row r="39" customFormat="false" ht="14.25" hidden="false" customHeight="false" outlineLevel="0" collapsed="false">
      <c r="A39" s="194" t="s">
        <v>169</v>
      </c>
      <c r="B39" s="190" t="s">
        <v>170</v>
      </c>
      <c r="C39" s="195" t="n">
        <v>1</v>
      </c>
    </row>
    <row r="40" customFormat="false" ht="14.25" hidden="false" customHeight="false" outlineLevel="0" collapsed="false">
      <c r="A40" s="193" t="s">
        <v>103</v>
      </c>
      <c r="B40" s="190" t="s">
        <v>171</v>
      </c>
      <c r="C40" s="197" t="n">
        <v>10</v>
      </c>
    </row>
    <row r="41" customFormat="false" ht="14.25" hidden="false" customHeight="false" outlineLevel="0" collapsed="false">
      <c r="A41" s="193" t="s">
        <v>103</v>
      </c>
      <c r="B41" s="190" t="s">
        <v>172</v>
      </c>
      <c r="C41" s="197" t="n">
        <v>10</v>
      </c>
    </row>
    <row r="42" customFormat="false" ht="14.25" hidden="false" customHeight="false" outlineLevel="0" collapsed="false">
      <c r="A42" s="193" t="s">
        <v>103</v>
      </c>
      <c r="B42" s="190" t="s">
        <v>173</v>
      </c>
      <c r="C42" s="197" t="n">
        <v>0</v>
      </c>
    </row>
    <row r="43" customFormat="false" ht="14.25" hidden="false" customHeight="false" outlineLevel="0" collapsed="false">
      <c r="A43" s="193" t="s">
        <v>103</v>
      </c>
      <c r="B43" s="190" t="s">
        <v>174</v>
      </c>
      <c r="C43" s="197" t="n">
        <v>10</v>
      </c>
    </row>
    <row r="44" customFormat="false" ht="14.25" hidden="false" customHeight="false" outlineLevel="0" collapsed="false">
      <c r="A44" s="193" t="s">
        <v>103</v>
      </c>
      <c r="B44" s="190" t="s">
        <v>175</v>
      </c>
      <c r="C44" s="197" t="n">
        <v>0</v>
      </c>
    </row>
    <row r="45" customFormat="false" ht="14.25" hidden="false" customHeight="false" outlineLevel="0" collapsed="false">
      <c r="A45" s="193" t="s">
        <v>43</v>
      </c>
      <c r="B45" s="190" t="s">
        <v>176</v>
      </c>
      <c r="C45" s="197" t="s">
        <v>130</v>
      </c>
    </row>
    <row r="46" customFormat="false" ht="14.25" hidden="false" customHeight="false" outlineLevel="0" collapsed="false">
      <c r="A46" s="193" t="s">
        <v>177</v>
      </c>
      <c r="B46" s="190" t="s">
        <v>178</v>
      </c>
      <c r="C46" s="197"/>
    </row>
    <row r="47" customFormat="false" ht="14.25" hidden="false" customHeight="false" outlineLevel="0" collapsed="false">
      <c r="A47" s="193" t="s">
        <v>179</v>
      </c>
      <c r="B47" s="190" t="s">
        <v>180</v>
      </c>
      <c r="C47" s="197"/>
    </row>
    <row r="48" customFormat="false" ht="14.25" hidden="false" customHeight="false" outlineLevel="0" collapsed="false">
      <c r="A48" s="193" t="s">
        <v>103</v>
      </c>
      <c r="B48" s="190" t="s">
        <v>181</v>
      </c>
      <c r="C48" s="197" t="n">
        <v>0</v>
      </c>
    </row>
    <row r="49" customFormat="false" ht="14.25" hidden="false" customHeight="false" outlineLevel="0" collapsed="false">
      <c r="A49" s="193" t="s">
        <v>103</v>
      </c>
      <c r="B49" s="190" t="s">
        <v>182</v>
      </c>
      <c r="C49" s="197" t="n">
        <v>0</v>
      </c>
    </row>
    <row r="50" customFormat="false" ht="14.25" hidden="false" customHeight="false" outlineLevel="0" collapsed="false">
      <c r="A50" s="193" t="s">
        <v>103</v>
      </c>
      <c r="B50" s="190" t="s">
        <v>183</v>
      </c>
      <c r="C50" s="197" t="n">
        <v>0</v>
      </c>
    </row>
    <row r="51" customFormat="false" ht="14.25" hidden="false" customHeight="false" outlineLevel="0" collapsed="false">
      <c r="A51" s="193" t="s">
        <v>103</v>
      </c>
      <c r="B51" s="190" t="s">
        <v>184</v>
      </c>
      <c r="C51" s="197" t="n">
        <v>0</v>
      </c>
    </row>
    <row r="52" customFormat="false" ht="14.25" hidden="false" customHeight="false" outlineLevel="0" collapsed="false">
      <c r="A52" s="193" t="s">
        <v>185</v>
      </c>
      <c r="B52" s="190" t="s">
        <v>186</v>
      </c>
      <c r="C52" s="197" t="n">
        <v>0</v>
      </c>
    </row>
    <row r="53" customFormat="false" ht="14.25" hidden="false" customHeight="false" outlineLevel="0" collapsed="false">
      <c r="A53" s="193" t="s">
        <v>187</v>
      </c>
      <c r="B53" s="190" t="s">
        <v>188</v>
      </c>
      <c r="C53" s="197" t="n">
        <v>10</v>
      </c>
    </row>
    <row r="54" customFormat="false" ht="14.25" hidden="false" customHeight="false" outlineLevel="0" collapsed="false">
      <c r="A54" s="193" t="s">
        <v>189</v>
      </c>
      <c r="B54" s="190" t="s">
        <v>190</v>
      </c>
      <c r="C54" s="197" t="n">
        <v>10</v>
      </c>
    </row>
    <row r="55" customFormat="false" ht="14.25" hidden="false" customHeight="false" outlineLevel="0" collapsed="false">
      <c r="A55" s="193" t="s">
        <v>191</v>
      </c>
      <c r="B55" s="190" t="s">
        <v>192</v>
      </c>
      <c r="C55" s="197" t="n">
        <v>10</v>
      </c>
    </row>
    <row r="56" customFormat="false" ht="14.25" hidden="false" customHeight="false" outlineLevel="0" collapsed="false">
      <c r="A56" s="193" t="s">
        <v>193</v>
      </c>
      <c r="B56" s="190" t="s">
        <v>194</v>
      </c>
      <c r="C56" s="197" t="n">
        <v>10</v>
      </c>
    </row>
    <row r="57" customFormat="false" ht="14.25" hidden="false" customHeight="false" outlineLevel="0" collapsed="false">
      <c r="A57" s="193" t="s">
        <v>195</v>
      </c>
      <c r="B57" s="190" t="s">
        <v>196</v>
      </c>
      <c r="C57" s="197" t="n">
        <v>10</v>
      </c>
    </row>
    <row r="58" customFormat="false" ht="14.25" hidden="false" customHeight="false" outlineLevel="0" collapsed="false">
      <c r="A58" s="193" t="s">
        <v>197</v>
      </c>
      <c r="B58" s="190" t="s">
        <v>198</v>
      </c>
      <c r="C58" s="197" t="n">
        <v>0</v>
      </c>
    </row>
    <row r="59" customFormat="false" ht="14.25" hidden="false" customHeight="false" outlineLevel="0" collapsed="false">
      <c r="A59" s="193" t="s">
        <v>103</v>
      </c>
      <c r="B59" s="190" t="s">
        <v>199</v>
      </c>
      <c r="C59" s="197" t="n">
        <v>0</v>
      </c>
    </row>
    <row r="60" customFormat="false" ht="14.25" hidden="false" customHeight="false" outlineLevel="0" collapsed="false">
      <c r="A60" s="193" t="s">
        <v>103</v>
      </c>
      <c r="B60" s="190" t="s">
        <v>200</v>
      </c>
      <c r="C60" s="197" t="n">
        <v>0</v>
      </c>
    </row>
    <row r="61" customFormat="false" ht="14.25" hidden="false" customHeight="false" outlineLevel="0" collapsed="false">
      <c r="A61" s="193" t="s">
        <v>103</v>
      </c>
      <c r="B61" s="190" t="s">
        <v>201</v>
      </c>
      <c r="C61" s="197"/>
    </row>
    <row r="62" customFormat="false" ht="14.25" hidden="false" customHeight="false" outlineLevel="0" collapsed="false">
      <c r="A62" s="189" t="s">
        <v>202</v>
      </c>
      <c r="B62" s="190" t="s">
        <v>203</v>
      </c>
      <c r="C62" s="192" t="s">
        <v>202</v>
      </c>
    </row>
    <row r="63" customFormat="false" ht="28.5" hidden="false" customHeight="false" outlineLevel="0" collapsed="false">
      <c r="A63" s="189" t="s">
        <v>204</v>
      </c>
      <c r="B63" s="190" t="s">
        <v>205</v>
      </c>
      <c r="C63" s="192" t="s">
        <v>204</v>
      </c>
    </row>
    <row r="64" customFormat="false" ht="14.25" hidden="false" customHeight="false" outlineLevel="0" collapsed="false">
      <c r="A64" s="189" t="s">
        <v>206</v>
      </c>
      <c r="B64" s="190" t="s">
        <v>207</v>
      </c>
      <c r="C64" s="192" t="s">
        <v>206</v>
      </c>
    </row>
    <row r="65" customFormat="false" ht="14.25" hidden="false" customHeight="false" outlineLevel="0" collapsed="false">
      <c r="A65" s="189" t="s">
        <v>208</v>
      </c>
      <c r="B65" s="190" t="s">
        <v>209</v>
      </c>
      <c r="C65" s="192" t="s">
        <v>208</v>
      </c>
    </row>
    <row r="66" customFormat="false" ht="14.25" hidden="false" customHeight="false" outlineLevel="0" collapsed="false">
      <c r="A66" s="189" t="s">
        <v>210</v>
      </c>
      <c r="B66" s="190" t="s">
        <v>211</v>
      </c>
      <c r="C66" s="192" t="s">
        <v>210</v>
      </c>
    </row>
    <row r="67" customFormat="false" ht="14.25" hidden="false" customHeight="false" outlineLevel="0" collapsed="false">
      <c r="A67" s="189" t="s">
        <v>212</v>
      </c>
      <c r="B67" s="190" t="s">
        <v>213</v>
      </c>
      <c r="C67" s="192" t="s">
        <v>212</v>
      </c>
    </row>
    <row r="68" customFormat="false" ht="14.25" hidden="false" customHeight="false" outlineLevel="0" collapsed="false">
      <c r="A68" s="189" t="s">
        <v>214</v>
      </c>
      <c r="B68" s="190" t="s">
        <v>215</v>
      </c>
      <c r="C68" s="192" t="s">
        <v>214</v>
      </c>
    </row>
    <row r="69" customFormat="false" ht="14.25" hidden="false" customHeight="false" outlineLevel="0" collapsed="false">
      <c r="A69" s="189" t="s">
        <v>216</v>
      </c>
      <c r="B69" s="190" t="s">
        <v>217</v>
      </c>
      <c r="C69" s="192" t="s">
        <v>216</v>
      </c>
    </row>
    <row r="70" customFormat="false" ht="14.25" hidden="false" customHeight="false" outlineLevel="0" collapsed="false">
      <c r="A70" s="189" t="s">
        <v>103</v>
      </c>
      <c r="B70" s="190" t="s">
        <v>218</v>
      </c>
      <c r="C70" s="192"/>
    </row>
    <row r="71" customFormat="false" ht="14.25" hidden="false" customHeight="false" outlineLevel="0" collapsed="false">
      <c r="A71" s="189" t="s">
        <v>127</v>
      </c>
      <c r="B71" s="190" t="s">
        <v>219</v>
      </c>
      <c r="C71" s="192" t="s">
        <v>130</v>
      </c>
    </row>
    <row r="72" customFormat="false" ht="14.25" hidden="false" customHeight="false" outlineLevel="0" collapsed="false">
      <c r="A72" s="189" t="s">
        <v>220</v>
      </c>
      <c r="B72" s="190" t="s">
        <v>221</v>
      </c>
      <c r="C72" s="192" t="s">
        <v>130</v>
      </c>
    </row>
    <row r="73" customFormat="false" ht="14.25" hidden="false" customHeight="false" outlineLevel="0" collapsed="false">
      <c r="A73" s="189" t="s">
        <v>222</v>
      </c>
      <c r="B73" s="190" t="s">
        <v>223</v>
      </c>
      <c r="C73" s="192" t="s">
        <v>130</v>
      </c>
    </row>
    <row r="74" customFormat="false" ht="14.25" hidden="false" customHeight="false" outlineLevel="0" collapsed="false">
      <c r="A74" s="193" t="s">
        <v>224</v>
      </c>
      <c r="B74" s="190" t="s">
        <v>225</v>
      </c>
      <c r="C74" s="197"/>
    </row>
    <row r="75" customFormat="false" ht="14.25" hidden="false" customHeight="false" outlineLevel="0" collapsed="false">
      <c r="A75" s="193" t="s">
        <v>226</v>
      </c>
      <c r="B75" s="190" t="s">
        <v>227</v>
      </c>
      <c r="C75" s="192"/>
    </row>
    <row r="76" customFormat="false" ht="14.25" hidden="false" customHeight="false" outlineLevel="0" collapsed="false">
      <c r="A76" s="193" t="s">
        <v>228</v>
      </c>
      <c r="B76" s="190" t="s">
        <v>229</v>
      </c>
      <c r="C76" s="198"/>
    </row>
    <row r="77" customFormat="false" ht="14.25" hidden="false" customHeight="false" outlineLevel="0" collapsed="false">
      <c r="A77" s="193" t="s">
        <v>230</v>
      </c>
      <c r="B77" s="190" t="s">
        <v>231</v>
      </c>
      <c r="C77" s="198"/>
    </row>
    <row r="78" customFormat="false" ht="14.25" hidden="false" customHeight="false" outlineLevel="0" collapsed="false">
      <c r="A78" s="193" t="s">
        <v>232</v>
      </c>
      <c r="B78" s="190" t="s">
        <v>233</v>
      </c>
      <c r="C78" s="198"/>
    </row>
    <row r="79" customFormat="false" ht="14.25" hidden="false" customHeight="false" outlineLevel="0" collapsed="false">
      <c r="A79" s="193" t="s">
        <v>234</v>
      </c>
      <c r="B79" s="190" t="s">
        <v>235</v>
      </c>
      <c r="C79" s="198"/>
    </row>
    <row r="80" customFormat="false" ht="14.25" hidden="false" customHeight="false" outlineLevel="0" collapsed="false">
      <c r="A80" s="193" t="s">
        <v>236</v>
      </c>
      <c r="B80" s="190" t="s">
        <v>237</v>
      </c>
      <c r="C80" s="198"/>
    </row>
    <row r="81" customFormat="false" ht="14.25" hidden="false" customHeight="false" outlineLevel="0" collapsed="false">
      <c r="A81" s="193" t="s">
        <v>238</v>
      </c>
      <c r="B81" s="190" t="s">
        <v>239</v>
      </c>
      <c r="C81" s="198"/>
    </row>
    <row r="82" customFormat="false" ht="14.25" hidden="false" customHeight="false" outlineLevel="0" collapsed="false">
      <c r="A82" s="193" t="s">
        <v>240</v>
      </c>
      <c r="B82" s="190" t="s">
        <v>241</v>
      </c>
      <c r="C82" s="198"/>
    </row>
    <row r="83" customFormat="false" ht="14.25" hidden="false" customHeight="false" outlineLevel="0" collapsed="false">
      <c r="A83" s="193" t="s">
        <v>242</v>
      </c>
      <c r="B83" s="190" t="s">
        <v>243</v>
      </c>
      <c r="C83" s="198"/>
    </row>
    <row r="84" customFormat="false" ht="14.25" hidden="false" customHeight="false" outlineLevel="0" collapsed="false">
      <c r="A84" s="193" t="s">
        <v>244</v>
      </c>
      <c r="B84" s="190" t="s">
        <v>245</v>
      </c>
      <c r="C84" s="198" t="s">
        <v>130</v>
      </c>
    </row>
    <row r="85" customFormat="false" ht="14.25" hidden="false" customHeight="false" outlineLevel="0" collapsed="false">
      <c r="A85" s="193" t="s">
        <v>246</v>
      </c>
      <c r="B85" s="190" t="s">
        <v>247</v>
      </c>
      <c r="C85" s="198" t="s">
        <v>130</v>
      </c>
    </row>
    <row r="86" customFormat="false" ht="14.25" hidden="false" customHeight="false" outlineLevel="0" collapsed="false">
      <c r="A86" s="193" t="s">
        <v>248</v>
      </c>
      <c r="B86" s="190" t="s">
        <v>249</v>
      </c>
      <c r="C86" s="198" t="s">
        <v>130</v>
      </c>
    </row>
    <row r="87" customFormat="false" ht="14.25" hidden="false" customHeight="false" outlineLevel="0" collapsed="false">
      <c r="A87" s="193" t="s">
        <v>250</v>
      </c>
      <c r="B87" s="190" t="s">
        <v>251</v>
      </c>
      <c r="C87" s="198"/>
    </row>
    <row r="88" customFormat="false" ht="14.25" hidden="false" customHeight="false" outlineLevel="0" collapsed="false">
      <c r="A88" s="193" t="s">
        <v>252</v>
      </c>
      <c r="B88" s="190" t="s">
        <v>253</v>
      </c>
      <c r="C88" s="198"/>
    </row>
    <row r="89" customFormat="false" ht="14.25" hidden="false" customHeight="false" outlineLevel="0" collapsed="false">
      <c r="A89" s="193" t="s">
        <v>254</v>
      </c>
      <c r="B89" s="190" t="s">
        <v>255</v>
      </c>
      <c r="C89" s="198"/>
    </row>
    <row r="90" customFormat="false" ht="14.25" hidden="false" customHeight="false" outlineLevel="0" collapsed="false">
      <c r="A90" s="193" t="s">
        <v>256</v>
      </c>
      <c r="B90" s="190" t="s">
        <v>257</v>
      </c>
      <c r="C90" s="198"/>
    </row>
    <row r="91" customFormat="false" ht="14.25" hidden="false" customHeight="false" outlineLevel="0" collapsed="false">
      <c r="A91" s="193" t="s">
        <v>258</v>
      </c>
      <c r="B91" s="190" t="s">
        <v>259</v>
      </c>
      <c r="C91" s="198"/>
    </row>
    <row r="92" customFormat="false" ht="14.25" hidden="false" customHeight="false" outlineLevel="0" collapsed="false">
      <c r="A92" s="199" t="s">
        <v>260</v>
      </c>
      <c r="B92" s="190" t="s">
        <v>261</v>
      </c>
      <c r="C92" s="200" t="s">
        <v>78</v>
      </c>
    </row>
    <row r="93" customFormat="false" ht="14.25" hidden="false" customHeight="false" outlineLevel="0" collapsed="false">
      <c r="A93" s="199" t="s">
        <v>262</v>
      </c>
      <c r="B93" s="190" t="s">
        <v>263</v>
      </c>
      <c r="C93" s="200" t="s">
        <v>264</v>
      </c>
    </row>
    <row r="94" customFormat="false" ht="14.25" hidden="false" customHeight="false" outlineLevel="0" collapsed="false">
      <c r="A94" s="199" t="s">
        <v>265</v>
      </c>
      <c r="B94" s="190" t="s">
        <v>266</v>
      </c>
      <c r="C94" s="200" t="s">
        <v>79</v>
      </c>
    </row>
    <row r="95" customFormat="false" ht="14.25" hidden="false" customHeight="false" outlineLevel="0" collapsed="false">
      <c r="A95" s="199" t="s">
        <v>267</v>
      </c>
      <c r="B95" s="190" t="s">
        <v>268</v>
      </c>
      <c r="C95" s="200" t="s">
        <v>269</v>
      </c>
    </row>
    <row r="96" customFormat="false" ht="14.25" hidden="false" customHeight="false" outlineLevel="0" collapsed="false">
      <c r="A96" s="199" t="s">
        <v>270</v>
      </c>
      <c r="B96" s="190" t="s">
        <v>271</v>
      </c>
      <c r="C96" s="200" t="s">
        <v>272</v>
      </c>
    </row>
    <row r="97" customFormat="false" ht="14.25" hidden="false" customHeight="false" outlineLevel="0" collapsed="false">
      <c r="A97" s="193" t="s">
        <v>273</v>
      </c>
      <c r="B97" s="190" t="s">
        <v>274</v>
      </c>
      <c r="C97" s="198" t="n">
        <v>9280000</v>
      </c>
    </row>
    <row r="102" customFormat="false" ht="14.25" hidden="false" customHeight="false" outlineLevel="0" collapsed="false">
      <c r="C102" s="191" t="s">
        <v>92</v>
      </c>
    </row>
    <row r="103" customFormat="false" ht="14.25" hidden="false" customHeight="false" outlineLevel="0" collapsed="false">
      <c r="C103" s="191" t="s">
        <v>78</v>
      </c>
    </row>
    <row r="104" customFormat="false" ht="14.25" hidden="false" customHeight="false" outlineLevel="0" collapsed="false">
      <c r="C104" s="191" t="s">
        <v>264</v>
      </c>
    </row>
    <row r="105" customFormat="false" ht="14.25" hidden="false" customHeight="false" outlineLevel="0" collapsed="false">
      <c r="C105" s="191" t="s">
        <v>79</v>
      </c>
    </row>
    <row r="106" customFormat="false" ht="14.25" hidden="false" customHeight="false" outlineLevel="0" collapsed="false">
      <c r="C106" s="191" t="s">
        <v>269</v>
      </c>
    </row>
    <row r="107" customFormat="false" ht="14.25" hidden="false" customHeight="false" outlineLevel="0" collapsed="false">
      <c r="C107" s="191" t="s">
        <v>272</v>
      </c>
    </row>
  </sheetData>
  <sheetProtection sheet="true" password="d09a"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4" activeCellId="0" sqref="C74:C76"/>
    </sheetView>
  </sheetViews>
  <sheetFormatPr defaultColWidth="9.0546875" defaultRowHeight="12.75" zeroHeight="false" outlineLevelRow="0" outlineLevelCol="0"/>
  <cols>
    <col collapsed="false" customWidth="true" hidden="false" outlineLevel="0" max="2" min="2" style="0" width="20.41"/>
    <col collapsed="false" customWidth="true" hidden="false" outlineLevel="0" max="6" min="6" style="0" width="27.14"/>
    <col collapsed="false" customWidth="true" hidden="false" outlineLevel="0" max="7" min="7" style="0" width="21.7"/>
    <col collapsed="false" customWidth="true" hidden="false" outlineLevel="0" max="10" min="10" style="0" width="22.14"/>
  </cols>
  <sheetData>
    <row r="1" customFormat="false" ht="12.75" hidden="false" customHeight="false" outlineLevel="0" collapsed="false">
      <c r="F1" s="0" t="s">
        <v>275</v>
      </c>
      <c r="G1" s="0" t="s">
        <v>276</v>
      </c>
      <c r="J1" s="0" t="s">
        <v>277</v>
      </c>
    </row>
    <row r="2" customFormat="false" ht="12.75" hidden="false" customHeight="false" outlineLevel="0" collapsed="false">
      <c r="C2" s="0" t="s">
        <v>278</v>
      </c>
      <c r="D2" s="0" t="s">
        <v>130</v>
      </c>
      <c r="F2" s="96" t="s">
        <v>279</v>
      </c>
      <c r="G2" s="0" t="n">
        <f aca="false">IF(ISERROR(MATCH(F2,TblLeverantörer,0)),"",MATCH(F2,TblLeverantörer,0))</f>
        <v>2</v>
      </c>
      <c r="J2" s="96" t="s">
        <v>280</v>
      </c>
    </row>
    <row r="3" customFormat="false" ht="12.75" hidden="false" customHeight="false" outlineLevel="0" collapsed="false">
      <c r="B3" s="0" t="s">
        <v>130</v>
      </c>
      <c r="C3" s="0" t="s">
        <v>281</v>
      </c>
      <c r="D3" s="0" t="s">
        <v>282</v>
      </c>
      <c r="J3" s="96" t="s">
        <v>279</v>
      </c>
    </row>
    <row r="4" customFormat="false" ht="12.75" hidden="false" customHeight="false" outlineLevel="0" collapsed="false">
      <c r="B4" s="0" t="s">
        <v>282</v>
      </c>
      <c r="C4" s="0" t="s">
        <v>283</v>
      </c>
      <c r="D4" s="0" t="s">
        <v>284</v>
      </c>
      <c r="J4" s="96" t="s">
        <v>285</v>
      </c>
    </row>
    <row r="5" customFormat="false" ht="12.75" hidden="false" customHeight="false" outlineLevel="0" collapsed="false">
      <c r="B5" s="0" t="s">
        <v>284</v>
      </c>
      <c r="D5" s="0" t="s">
        <v>286</v>
      </c>
      <c r="J5" s="96" t="s">
        <v>287</v>
      </c>
    </row>
    <row r="6" customFormat="false" ht="12.75" hidden="false" customHeight="false" outlineLevel="0" collapsed="false">
      <c r="J6" s="96" t="s">
        <v>288</v>
      </c>
    </row>
    <row r="7" customFormat="false" ht="12.75" hidden="false" customHeight="false" outlineLevel="0" collapsed="false">
      <c r="J7" s="96" t="s">
        <v>289</v>
      </c>
    </row>
    <row r="8" customFormat="false" ht="12.75" hidden="false" customHeight="false" outlineLevel="0" collapsed="false">
      <c r="J8" s="96" t="s">
        <v>290</v>
      </c>
    </row>
    <row r="13" customFormat="false" ht="15" hidden="false" customHeight="false" outlineLevel="0" collapsed="false">
      <c r="B13" s="201" t="s">
        <v>291</v>
      </c>
    </row>
    <row r="14" customFormat="false" ht="15" hidden="false" customHeight="false" outlineLevel="0" collapsed="false">
      <c r="B14" s="202" t="s">
        <v>292</v>
      </c>
    </row>
    <row r="15" customFormat="false" ht="15" hidden="false" customHeight="false" outlineLevel="0" collapsed="false">
      <c r="B15" s="202" t="s">
        <v>293</v>
      </c>
    </row>
    <row r="16" customFormat="false" ht="15" hidden="false" customHeight="false" outlineLevel="0" collapsed="false">
      <c r="B16" s="202" t="s">
        <v>294</v>
      </c>
    </row>
    <row r="17" customFormat="false" ht="15" hidden="false" customHeight="false" outlineLevel="0" collapsed="false">
      <c r="B17" s="202" t="s">
        <v>295</v>
      </c>
    </row>
    <row r="18" customFormat="false" ht="15" hidden="false" customHeight="false" outlineLevel="0" collapsed="false">
      <c r="B18" s="202" t="s">
        <v>296</v>
      </c>
    </row>
    <row r="19" customFormat="false" ht="15" hidden="false" customHeight="false" outlineLevel="0" collapsed="false">
      <c r="B19" s="202" t="s">
        <v>297</v>
      </c>
      <c r="F19" s="0" t="s">
        <v>91</v>
      </c>
      <c r="G19" s="0" t="s">
        <v>298</v>
      </c>
    </row>
    <row r="20" customFormat="false" ht="15" hidden="false" customHeight="false" outlineLevel="0" collapsed="false">
      <c r="B20" s="202" t="s">
        <v>299</v>
      </c>
      <c r="F20" s="0" t="s">
        <v>300</v>
      </c>
      <c r="G20" s="0" t="s">
        <v>105</v>
      </c>
    </row>
    <row r="21" customFormat="false" ht="15" hidden="false" customHeight="false" outlineLevel="0" collapsed="false">
      <c r="B21" s="202" t="s">
        <v>301</v>
      </c>
      <c r="F21" s="0" t="s">
        <v>302</v>
      </c>
    </row>
    <row r="22" customFormat="false" ht="15" hidden="false" customHeight="false" outlineLevel="0" collapsed="false">
      <c r="B22" s="202" t="s">
        <v>303</v>
      </c>
      <c r="F22" s="0" t="s">
        <v>304</v>
      </c>
      <c r="G22" s="0" t="s">
        <v>105</v>
      </c>
    </row>
    <row r="23" customFormat="false" ht="15" hidden="false" customHeight="false" outlineLevel="0" collapsed="false">
      <c r="B23" s="202" t="s">
        <v>305</v>
      </c>
      <c r="F23" s="0" t="s">
        <v>306</v>
      </c>
    </row>
    <row r="24" customFormat="false" ht="12.75" hidden="false" customHeight="false" outlineLevel="0" collapsed="false">
      <c r="F24" s="0" t="s">
        <v>3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4T11:40:31Z</dcterms:created>
  <dc:creator>Anders Apelgren</dc:creator>
  <dc:description/>
  <dc:language>en-US</dc:language>
  <cp:lastModifiedBy>Maria Åkerström</cp:lastModifiedBy>
  <cp:lastPrinted>2014-04-24T12:08:18Z</cp:lastPrinted>
  <dcterms:modified xsi:type="dcterms:W3CDTF">2015-06-15T07:08:36Z</dcterms:modified>
  <cp:revision>0</cp:revision>
  <dc:subject/>
  <dc:title/>
</cp:coreProperties>
</file>