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yck.tjänster 16 Utvärd. lägs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1">
  <si>
    <t xml:space="preserve">Byt ut värdet i kolumnen för pris, leveranstid och vikta (dvs allt som är orange) dessa kriterier med en procentsats och  du får ett resultat längre ner som visar vem som du skall göra avropet ifrån</t>
  </si>
  <si>
    <t xml:space="preserve">Mall för tryckeritjänster</t>
  </si>
  <si>
    <t xml:space="preserve">Kriterium Pris</t>
  </si>
  <si>
    <t xml:space="preserve">Leverantör</t>
  </si>
  <si>
    <t xml:space="preserve">Pris</t>
  </si>
  <si>
    <t xml:space="preserve">Betyg</t>
  </si>
  <si>
    <t xml:space="preserve">Viktat betyg</t>
  </si>
  <si>
    <t xml:space="preserve">Leverantör nr 1</t>
  </si>
  <si>
    <t xml:space="preserve">Leverantör nr 2</t>
  </si>
  <si>
    <t xml:space="preserve">Leverantör nr 3</t>
  </si>
  <si>
    <t xml:space="preserve">Leverantör nr 4</t>
  </si>
  <si>
    <t xml:space="preserve">Leverantör nr 5</t>
  </si>
  <si>
    <t xml:space="preserve">Leverantör nr 6</t>
  </si>
  <si>
    <t xml:space="preserve">Leverantör nr 7</t>
  </si>
  <si>
    <t xml:space="preserve">Leverantör nr 8</t>
  </si>
  <si>
    <t xml:space="preserve">Leverantör nr 9</t>
  </si>
  <si>
    <t xml:space="preserve">Leverantör nr 10</t>
  </si>
  <si>
    <t xml:space="preserve">Leverantör nr 11</t>
  </si>
  <si>
    <t xml:space="preserve">Leverantör nr 12</t>
  </si>
  <si>
    <t xml:space="preserve">Lägsta pris</t>
  </si>
  <si>
    <t xml:space="preserve">Hösta pris</t>
  </si>
</sst>
</file>

<file path=xl/styles.xml><?xml version="1.0" encoding="utf-8"?>
<styleSheet xmlns="http://schemas.openxmlformats.org/spreadsheetml/2006/main">
  <numFmts count="4">
    <numFmt numFmtId="164" formatCode="General"/>
    <numFmt numFmtId="165" formatCode="0%"/>
    <numFmt numFmtId="166" formatCode="#,##0&quot; kr&quot;"/>
    <numFmt numFmtId="167" formatCode="0.00"/>
  </numFmts>
  <fonts count="8">
    <font>
      <sz val="10"/>
      <name val="Arial"/>
      <family val="0"/>
    </font>
    <font>
      <sz val="10"/>
      <name val="Arial"/>
      <family val="0"/>
    </font>
    <font>
      <sz val="10"/>
      <name val="Arial"/>
      <family val="0"/>
    </font>
    <font>
      <sz val="10"/>
      <name val="Arial"/>
      <family val="0"/>
    </font>
    <font>
      <sz val="8"/>
      <name val="Arial"/>
      <family val="2"/>
    </font>
    <font>
      <b val="true"/>
      <sz val="8"/>
      <color rgb="FFFFFFFF"/>
      <name val="Arial"/>
      <family val="2"/>
    </font>
    <font>
      <b val="true"/>
      <sz val="8"/>
      <name val="Arial"/>
      <family val="2"/>
    </font>
    <font>
      <b val="true"/>
      <i val="true"/>
      <sz val="8"/>
      <name val="Arial"/>
      <family val="2"/>
    </font>
  </fonts>
  <fills count="7">
    <fill>
      <patternFill patternType="none"/>
    </fill>
    <fill>
      <patternFill patternType="gray125"/>
    </fill>
    <fill>
      <patternFill patternType="solid">
        <fgColor rgb="FF0000FF"/>
        <bgColor rgb="FF0000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s>
  <borders count="6">
    <border diagonalUp="false" diagonalDown="false">
      <left/>
      <right/>
      <top/>
      <botto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3" borderId="2" xfId="0" applyFont="true" applyBorder="true" applyAlignment="true" applyProtection="false">
      <alignment horizontal="center" vertical="bottom" textRotation="0" wrapText="fals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left" vertical="bottom" textRotation="0" wrapText="false" indent="0" shrinkToFit="false"/>
      <protection locked="true" hidden="false"/>
    </xf>
    <xf numFmtId="166" fontId="4" fillId="3" borderId="5" xfId="0" applyFont="true" applyBorder="true" applyAlignment="true" applyProtection="false">
      <alignment horizontal="center" vertical="bottom" textRotation="0" wrapText="false" indent="0" shrinkToFit="false"/>
      <protection locked="true" hidden="false"/>
    </xf>
    <xf numFmtId="167" fontId="7" fillId="6" borderId="4" xfId="0" applyFont="true" applyBorder="true" applyAlignment="true" applyProtection="false">
      <alignment horizontal="center" vertical="bottom" textRotation="0" wrapText="false" indent="0" shrinkToFit="false"/>
      <protection locked="true" hidden="false"/>
    </xf>
    <xf numFmtId="166" fontId="7" fillId="6" borderId="4"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1.25" zeroHeight="false" outlineLevelRow="0" outlineLevelCol="0"/>
  <cols>
    <col collapsed="false" customWidth="true" hidden="false" outlineLevel="0" max="1" min="1" style="1" width="21.13"/>
    <col collapsed="false" customWidth="true" hidden="false" outlineLevel="0" max="2" min="2" style="1" width="12.14"/>
    <col collapsed="false" customWidth="false" hidden="false" outlineLevel="0" max="3" min="3" style="1" width="9.14"/>
    <col collapsed="false" customWidth="true" hidden="false" outlineLevel="0" max="4" min="4" style="1" width="10.99"/>
    <col collapsed="false" customWidth="false" hidden="false" outlineLevel="0" max="257" min="5" style="1" width="9.14"/>
  </cols>
  <sheetData>
    <row r="1" customFormat="false" ht="48" hidden="false" customHeight="true" outlineLevel="0" collapsed="false">
      <c r="A1" s="2" t="s">
        <v>0</v>
      </c>
      <c r="B1" s="2"/>
      <c r="C1" s="2"/>
      <c r="D1" s="2"/>
    </row>
    <row r="3" customFormat="false" ht="11.25" hidden="false" customHeight="false" outlineLevel="0" collapsed="false">
      <c r="A3" s="3" t="s">
        <v>1</v>
      </c>
      <c r="B3" s="4"/>
      <c r="C3" s="4"/>
      <c r="D3" s="4"/>
    </row>
    <row r="4" customFormat="false" ht="12" hidden="false" customHeight="false" outlineLevel="0" collapsed="false">
      <c r="A4" s="5" t="s">
        <v>2</v>
      </c>
      <c r="B4" s="5"/>
      <c r="C4" s="6"/>
      <c r="D4" s="7" t="n">
        <v>1</v>
      </c>
    </row>
    <row r="5" customFormat="false" ht="11.25" hidden="false" customHeight="false" outlineLevel="0" collapsed="false">
      <c r="A5" s="8" t="s">
        <v>3</v>
      </c>
      <c r="B5" s="9" t="s">
        <v>4</v>
      </c>
      <c r="C5" s="9" t="s">
        <v>5</v>
      </c>
      <c r="D5" s="9" t="s">
        <v>6</v>
      </c>
    </row>
    <row r="6" customFormat="false" ht="11.25" hidden="false" customHeight="false" outlineLevel="0" collapsed="false">
      <c r="A6" s="10" t="s">
        <v>7</v>
      </c>
      <c r="B6" s="11" t="n">
        <v>178888</v>
      </c>
      <c r="C6" s="12" t="n">
        <f aca="false">5-((B6-$B$19)/($B$20-$B$19)*4)</f>
        <v>4.25425339883469</v>
      </c>
      <c r="D6" s="12" t="n">
        <f aca="false">C6*$D$4</f>
        <v>4.25425339883469</v>
      </c>
    </row>
    <row r="7" customFormat="false" ht="11.25" hidden="false" customHeight="false" outlineLevel="0" collapsed="false">
      <c r="A7" s="10" t="s">
        <v>8</v>
      </c>
      <c r="B7" s="11" t="n">
        <v>88000</v>
      </c>
      <c r="C7" s="12" t="n">
        <f aca="false">5-((B7-$B$19)/($B$20-$B$19)*4)</f>
        <v>4.66959899463041</v>
      </c>
      <c r="D7" s="12" t="n">
        <f aca="false">C7*$D$4</f>
        <v>4.66959899463041</v>
      </c>
    </row>
    <row r="8" customFormat="false" ht="11.25" hidden="false" customHeight="false" outlineLevel="0" collapsed="false">
      <c r="A8" s="10" t="s">
        <v>9</v>
      </c>
      <c r="B8" s="11" t="n">
        <v>39000</v>
      </c>
      <c r="C8" s="12" t="n">
        <f aca="false">5-((B8-$B$19)/($B$20-$B$19)*4)</f>
        <v>4.89352222095282</v>
      </c>
      <c r="D8" s="12" t="n">
        <f aca="false">C8*$D$4</f>
        <v>4.89352222095282</v>
      </c>
    </row>
    <row r="9" customFormat="false" ht="11.25" hidden="false" customHeight="false" outlineLevel="0" collapsed="false">
      <c r="A9" s="10" t="s">
        <v>10</v>
      </c>
      <c r="B9" s="11" t="n">
        <v>15700</v>
      </c>
      <c r="C9" s="12" t="n">
        <f aca="false">5-((B9-$B$19)/($B$20-$B$19)*4)</f>
        <v>5</v>
      </c>
      <c r="D9" s="12" t="n">
        <f aca="false">C9*$D$4</f>
        <v>5</v>
      </c>
    </row>
    <row r="10" customFormat="false" ht="11.25" hidden="false" customHeight="false" outlineLevel="0" collapsed="false">
      <c r="A10" s="10" t="s">
        <v>11</v>
      </c>
      <c r="B10" s="11" t="n">
        <v>157000</v>
      </c>
      <c r="C10" s="12" t="n">
        <f aca="false">5-((B10-$B$19)/($B$20-$B$19)*4)</f>
        <v>4.35427853307438</v>
      </c>
      <c r="D10" s="12" t="n">
        <f aca="false">C10*$D$4</f>
        <v>4.35427853307438</v>
      </c>
    </row>
    <row r="11" customFormat="false" ht="11.25" hidden="false" customHeight="false" outlineLevel="0" collapsed="false">
      <c r="A11" s="10" t="s">
        <v>12</v>
      </c>
      <c r="B11" s="11" t="n">
        <v>764000</v>
      </c>
      <c r="C11" s="12" t="n">
        <f aca="false">5-((B11-$B$19)/($B$20-$B$19)*4)</f>
        <v>1.58037244373358</v>
      </c>
      <c r="D11" s="12" t="n">
        <f aca="false">C11*$D$4</f>
        <v>1.58037244373358</v>
      </c>
    </row>
    <row r="12" customFormat="false" ht="11.25" hidden="false" customHeight="false" outlineLevel="0" collapsed="false">
      <c r="A12" s="10" t="s">
        <v>13</v>
      </c>
      <c r="B12" s="11" t="n">
        <v>172999</v>
      </c>
      <c r="C12" s="12" t="n">
        <f aca="false">5-((B12-$B$19)/($B$20-$B$19)*4)</f>
        <v>4.28116531474923</v>
      </c>
      <c r="D12" s="12" t="n">
        <f aca="false">C12*$D$4</f>
        <v>4.28116531474923</v>
      </c>
    </row>
    <row r="13" customFormat="false" ht="11.25" hidden="false" customHeight="false" outlineLevel="0" collapsed="false">
      <c r="A13" s="10" t="s">
        <v>14</v>
      </c>
      <c r="B13" s="11" t="n">
        <v>891000</v>
      </c>
      <c r="C13" s="12" t="n">
        <f aca="false">5-((B13-$B$19)/($B$20-$B$19)*4)</f>
        <v>1</v>
      </c>
      <c r="D13" s="12" t="n">
        <f aca="false">C13*$D$4</f>
        <v>1</v>
      </c>
    </row>
    <row r="14" customFormat="false" ht="11.25" hidden="false" customHeight="false" outlineLevel="0" collapsed="false">
      <c r="A14" s="10" t="s">
        <v>14</v>
      </c>
      <c r="B14" s="11" t="n">
        <v>364982</v>
      </c>
      <c r="C14" s="12" t="n">
        <f aca="false">5-((B14-$B$19)/($B$20-$B$19)*4)</f>
        <v>3.40382954415629</v>
      </c>
      <c r="D14" s="12" t="n">
        <f aca="false">C14*$D$4</f>
        <v>3.40382954415629</v>
      </c>
    </row>
    <row r="15" customFormat="false" ht="11.25" hidden="false" customHeight="false" outlineLevel="0" collapsed="false">
      <c r="A15" s="10" t="s">
        <v>15</v>
      </c>
      <c r="B15" s="11" t="n">
        <v>139457</v>
      </c>
      <c r="C15" s="12" t="n">
        <f aca="false">5-((B15-$B$19)/($B$20-$B$19)*4)</f>
        <v>4.43444761795956</v>
      </c>
      <c r="D15" s="12" t="n">
        <f aca="false">C15*$D$4</f>
        <v>4.43444761795956</v>
      </c>
    </row>
    <row r="16" customFormat="false" ht="11.25" hidden="false" customHeight="false" outlineLevel="0" collapsed="false">
      <c r="A16" s="10" t="s">
        <v>16</v>
      </c>
      <c r="B16" s="11" t="n">
        <v>456000</v>
      </c>
      <c r="C16" s="12" t="n">
        <f aca="false">5-((B16-$B$19)/($B$20-$B$19)*4)</f>
        <v>2.98788986633154</v>
      </c>
      <c r="D16" s="12" t="n">
        <f aca="false">C16*$D$4</f>
        <v>2.98788986633154</v>
      </c>
    </row>
    <row r="17" customFormat="false" ht="11.25" hidden="false" customHeight="false" outlineLevel="0" collapsed="false">
      <c r="A17" s="10" t="s">
        <v>17</v>
      </c>
      <c r="B17" s="11" t="n">
        <v>76231</v>
      </c>
      <c r="C17" s="12" t="n">
        <f aca="false">5-((B17-$B$19)/($B$20-$B$19)*4)</f>
        <v>4.72338169770364</v>
      </c>
      <c r="D17" s="12" t="n">
        <f aca="false">C17*$D$4</f>
        <v>4.72338169770364</v>
      </c>
    </row>
    <row r="18" customFormat="false" ht="11.25" hidden="false" customHeight="false" outlineLevel="0" collapsed="false">
      <c r="A18" s="10" t="s">
        <v>18</v>
      </c>
      <c r="B18" s="11" t="n">
        <v>284583</v>
      </c>
      <c r="C18" s="12" t="n">
        <f aca="false">5-((B18-$B$19)/($B$20-$B$19)*4)</f>
        <v>3.77124185993374</v>
      </c>
      <c r="D18" s="12" t="n">
        <f aca="false">C18*$D$4</f>
        <v>3.77124185993374</v>
      </c>
    </row>
    <row r="19" customFormat="false" ht="11.25" hidden="false" customHeight="false" outlineLevel="0" collapsed="false">
      <c r="A19" s="9" t="s">
        <v>19</v>
      </c>
      <c r="B19" s="13" t="n">
        <f aca="false">MIN(B6:B18)</f>
        <v>15700</v>
      </c>
    </row>
    <row r="20" customFormat="false" ht="11.25" hidden="false" customHeight="false" outlineLevel="0" collapsed="false">
      <c r="A20" s="9" t="s">
        <v>20</v>
      </c>
      <c r="B20" s="13" t="n">
        <f aca="false">MAX(B6:B18)</f>
        <v>891000</v>
      </c>
    </row>
  </sheetData>
  <mergeCells count="1">
    <mergeCell ref="A1:D1"/>
  </mergeCells>
  <printOptions headings="false" gridLines="false" gridLinesSet="true" horizontalCentered="false" verticalCentered="false"/>
  <pageMargins left="0.75" right="0.75"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VHS-3-0003-33204 Tryckeritjänster
Mall och exempel till andra konkurrensutsättningen på ramavtalet för tryckeritjänster</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5T11:58:55Z</dcterms:created>
  <dc:creator>Per Eskilsson</dc:creator>
  <dc:description/>
  <dc:language>en-US</dc:language>
  <cp:lastModifiedBy>KlLindst</cp:lastModifiedBy>
  <cp:lastPrinted>2004-10-01T11:22:22Z</cp:lastPrinted>
  <dcterms:modified xsi:type="dcterms:W3CDTF">2016-02-23T09:14:45Z</dcterms:modified>
  <cp:revision>0</cp:revision>
  <dc:subject/>
  <dc:title/>
</cp:coreProperties>
</file>