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l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88">
  <si>
    <t xml:space="preserve">Samarbetspartner</t>
  </si>
  <si>
    <t xml:space="preserve">Bilaga 6</t>
  </si>
  <si>
    <t xml:space="preserve">Dnr 2008/9</t>
  </si>
  <si>
    <t xml:space="preserve">Det är endast Telenor Sverige AB som tar emot avrop och har direktrelation med kund</t>
  </si>
  <si>
    <t xml:space="preserve">Ramavtalsområde C</t>
  </si>
  <si>
    <t xml:space="preserve">Fasta och mobila operatörstjänster samt transmissionstjänster</t>
  </si>
  <si>
    <t xml:space="preserve">ID */</t>
  </si>
  <si>
    <t xml:space="preserve">Namn</t>
  </si>
  <si>
    <t xml:space="preserve">Postadress</t>
  </si>
  <si>
    <t xml:space="preserve">Postnr</t>
  </si>
  <si>
    <t xml:space="preserve">Postort</t>
  </si>
  <si>
    <t xml:space="preserve">Epost</t>
  </si>
  <si>
    <t xml:space="preserve">URL</t>
  </si>
  <si>
    <t xml:space="preserve">Tel</t>
  </si>
  <si>
    <t xml:space="preserve">Fax</t>
  </si>
  <si>
    <t xml:space="preserve">Orgnr</t>
  </si>
  <si>
    <t xml:space="preserve">Anm.</t>
  </si>
  <si>
    <t xml:space="preserve">Del i anbudet **/</t>
  </si>
  <si>
    <t xml:space="preserve">Relacom</t>
  </si>
  <si>
    <t xml:space="preserve">Årstaängsvägen 1C</t>
  </si>
  <si>
    <t xml:space="preserve">117 80</t>
  </si>
  <si>
    <t xml:space="preserve">Stockholm </t>
  </si>
  <si>
    <t xml:space="preserve">contact@relacom.com</t>
  </si>
  <si>
    <t xml:space="preserve">http://www.relacom.com/sv/</t>
  </si>
  <si>
    <t xml:space="preserve">08-970970</t>
  </si>
  <si>
    <t xml:space="preserve">08-55390303</t>
  </si>
  <si>
    <t xml:space="preserve">55 66 70-2147</t>
  </si>
  <si>
    <t xml:space="preserve">kundplacerad/Nätcentrisk utrustning</t>
  </si>
  <si>
    <t xml:space="preserve">IBM</t>
  </si>
  <si>
    <t xml:space="preserve">Oddegatan 5</t>
  </si>
  <si>
    <t xml:space="preserve">164 92</t>
  </si>
  <si>
    <t xml:space="preserve">Kista</t>
  </si>
  <si>
    <t xml:space="preserve">john.magnusson@se.ibm.com</t>
  </si>
  <si>
    <t xml:space="preserve">http://www.ibm.com/se/</t>
  </si>
  <si>
    <t xml:space="preserve">08 7931000 </t>
  </si>
  <si>
    <t xml:space="preserve">08-7934948</t>
  </si>
  <si>
    <t xml:space="preserve">55 60 26- 6883</t>
  </si>
  <si>
    <t xml:space="preserve">NEC-philips</t>
  </si>
  <si>
    <t xml:space="preserve">Knarrarnäsgatan 7 </t>
  </si>
  <si>
    <t xml:space="preserve">S-16485 </t>
  </si>
  <si>
    <t xml:space="preserve">info@nec-philips.com </t>
  </si>
  <si>
    <t xml:space="preserve">http://content.nec-philips.com/se</t>
  </si>
  <si>
    <t xml:space="preserve">08 598 520 00 </t>
  </si>
  <si>
    <t xml:space="preserve">08-59852730</t>
  </si>
  <si>
    <t xml:space="preserve">55 66 95-3518</t>
  </si>
  <si>
    <t xml:space="preserve">ATEA </t>
  </si>
  <si>
    <t xml:space="preserve">Box 18</t>
  </si>
  <si>
    <t xml:space="preserve">164 93</t>
  </si>
  <si>
    <t xml:space="preserve">mikael.larsson@atea.com  </t>
  </si>
  <si>
    <t xml:space="preserve">http://www.atea.se/</t>
  </si>
  <si>
    <t xml:space="preserve">08 470 80 00</t>
  </si>
  <si>
    <t xml:space="preserve">08-4774701</t>
  </si>
  <si>
    <t xml:space="preserve">55 64 48-0282</t>
  </si>
  <si>
    <t xml:space="preserve">Intelecom</t>
  </si>
  <si>
    <t xml:space="preserve">Alviks strand 139 </t>
  </si>
  <si>
    <t xml:space="preserve">Bromma </t>
  </si>
  <si>
    <t xml:space="preserve">post@intele.com</t>
  </si>
  <si>
    <t xml:space="preserve">http://www.intelecom.se/default.aspx?m=64</t>
  </si>
  <si>
    <t xml:space="preserve">08 4000 4000 </t>
  </si>
  <si>
    <t xml:space="preserve">55 65 79-4384   </t>
  </si>
  <si>
    <t xml:space="preserve">Voice Provider</t>
  </si>
  <si>
    <t xml:space="preserve">Packhusgränd 7 </t>
  </si>
  <si>
    <t xml:space="preserve">111 30 </t>
  </si>
  <si>
    <t xml:space="preserve">info@voiceprovider</t>
  </si>
  <si>
    <t xml:space="preserve">http://www.voiceprovider.se/</t>
  </si>
  <si>
    <t xml:space="preserve">08  456 96 60</t>
  </si>
  <si>
    <t xml:space="preserve">55 65 98-3276</t>
  </si>
  <si>
    <t xml:space="preserve">EDB</t>
  </si>
  <si>
    <t xml:space="preserve">Ekensbergsvägen 113</t>
  </si>
  <si>
    <t xml:space="preserve">171 79</t>
  </si>
  <si>
    <t xml:space="preserve">Solna</t>
  </si>
  <si>
    <t xml:space="preserve">johan.norenius@edb.com</t>
  </si>
  <si>
    <t xml:space="preserve">http://www.edb.com/se/</t>
  </si>
  <si>
    <t xml:space="preserve">010-5880000</t>
  </si>
  <si>
    <t xml:space="preserve">010-5881000</t>
  </si>
  <si>
    <t xml:space="preserve">55 65 86-9996</t>
  </si>
  <si>
    <t xml:space="preserve">Fjord Networks</t>
  </si>
  <si>
    <t xml:space="preserve">Ferkens Gränd 3</t>
  </si>
  <si>
    <t xml:space="preserve">111 30</t>
  </si>
  <si>
    <t xml:space="preserve">Stockholm</t>
  </si>
  <si>
    <t xml:space="preserve">http://www.fjordnetwork.com</t>
  </si>
  <si>
    <t xml:space="preserve">http://www.fjordnetwork.com/</t>
  </si>
  <si>
    <t xml:space="preserve">08- 534 88 120</t>
  </si>
  <si>
    <t xml:space="preserve">55 66 02-5440</t>
  </si>
  <si>
    <t xml:space="preserve">Wantech</t>
  </si>
  <si>
    <r>
      <rPr>
        <sz val="8"/>
        <color rgb="FF000000"/>
        <rFont val="Telenor Font Light"/>
        <family val="0"/>
      </rPr>
      <t xml:space="preserve">Askims verkstadsväg 4</t>
    </r>
    <r>
      <rPr>
        <sz val="8"/>
        <rFont val="Arial"/>
        <family val="2"/>
      </rPr>
      <t xml:space="preserve"> </t>
    </r>
  </si>
  <si>
    <t xml:space="preserve">436 34</t>
  </si>
  <si>
    <t xml:space="preserve">Askim</t>
  </si>
  <si>
    <t xml:space="preserve">soren.bjornman@wantech.se </t>
  </si>
  <si>
    <t xml:space="preserve">http://www.wantech.se/</t>
  </si>
  <si>
    <t xml:space="preserve">031-748 49 00</t>
  </si>
  <si>
    <t xml:space="preserve">031-748 49 19</t>
  </si>
  <si>
    <t xml:space="preserve">55 64 89-0118</t>
  </si>
  <si>
    <t xml:space="preserve">Logica</t>
  </si>
  <si>
    <t xml:space="preserve">Agustendalsvägen 21</t>
  </si>
  <si>
    <t xml:space="preserve">131 85</t>
  </si>
  <si>
    <t xml:space="preserve">http://www.logica.se</t>
  </si>
  <si>
    <t xml:space="preserve">http://www.logica.se/</t>
  </si>
  <si>
    <t xml:space="preserve">08-670 2000</t>
  </si>
  <si>
    <t xml:space="preserve">08-670 2001</t>
  </si>
  <si>
    <t xml:space="preserve">55 63 37-2191</t>
  </si>
  <si>
    <t xml:space="preserve">Attendit AB</t>
  </si>
  <si>
    <t xml:space="preserve">Hammarby Allé 93 </t>
  </si>
  <si>
    <t xml:space="preserve">120 63</t>
  </si>
  <si>
    <t xml:space="preserve">joakim.dahl@attendit.se</t>
  </si>
  <si>
    <t xml:space="preserve">http://www.attendit.se/html/start.html</t>
  </si>
  <si>
    <t xml:space="preserve">08-442 01 00 </t>
  </si>
  <si>
    <t xml:space="preserve">08-442 01 01</t>
  </si>
  <si>
    <r>
      <rPr>
        <sz val="8"/>
        <color rgb="FF000000"/>
        <rFont val="Telenor Font Light"/>
        <family val="0"/>
      </rPr>
      <t xml:space="preserve">556697-1023</t>
    </r>
    <r>
      <rPr>
        <sz val="8"/>
        <rFont val="Calibri"/>
        <family val="2"/>
      </rPr>
      <t xml:space="preserve"> </t>
    </r>
  </si>
  <si>
    <t xml:space="preserve">De Lage Landen</t>
  </si>
  <si>
    <t xml:space="preserve">Box 7754 </t>
  </si>
  <si>
    <t xml:space="preserve">103 96  </t>
  </si>
  <si>
    <t xml:space="preserve">Stockholm </t>
  </si>
  <si>
    <t xml:space="preserve"> stockholm@delagelanden.com    </t>
  </si>
  <si>
    <t xml:space="preserve">http://www.delagelanden.com/</t>
  </si>
  <si>
    <t xml:space="preserve">08-7810600   </t>
  </si>
  <si>
    <t xml:space="preserve">08-7810616</t>
  </si>
  <si>
    <r>
      <rPr>
        <sz val="8"/>
        <color rgb="FF000000"/>
        <rFont val="Telenor Font Light"/>
        <family val="0"/>
      </rPr>
      <t xml:space="preserve">556203-0576</t>
    </r>
    <r>
      <rPr>
        <sz val="8"/>
        <color rgb="FF000080"/>
        <rFont val="Times New Roman"/>
        <family val="1"/>
      </rPr>
      <t xml:space="preserve"> </t>
    </r>
  </si>
  <si>
    <t xml:space="preserve">Finansering</t>
  </si>
  <si>
    <t xml:space="preserve">SOS Alarm Sverige AB</t>
  </si>
  <si>
    <t xml:space="preserve">Box 5776</t>
  </si>
  <si>
    <t xml:space="preserve">114 87</t>
  </si>
  <si>
    <t xml:space="preserve">partner@sosalarm.se</t>
  </si>
  <si>
    <t xml:space="preserve">www.sosalarm.se </t>
  </si>
  <si>
    <t xml:space="preserve">08-4073000</t>
  </si>
  <si>
    <t xml:space="preserve">08-6116336</t>
  </si>
  <si>
    <t xml:space="preserve">556159-5819</t>
  </si>
  <si>
    <t xml:space="preserve">Visionutveckling i Stenugsund AB</t>
  </si>
  <si>
    <t xml:space="preserve">Gärdesvägen 1</t>
  </si>
  <si>
    <t xml:space="preserve">444 31 </t>
  </si>
  <si>
    <t xml:space="preserve">Stenungsund</t>
  </si>
  <si>
    <t xml:space="preserve">mattias.lindstrom@visionutveckling.se</t>
  </si>
  <si>
    <t xml:space="preserve">http://www.visionutv.se/</t>
  </si>
  <si>
    <t xml:space="preserve">+46 (0)303 72 92 00</t>
  </si>
  <si>
    <t xml:space="preserve">556516-0529</t>
  </si>
  <si>
    <t xml:space="preserve">SYSteam Lesswire LAN AB</t>
  </si>
  <si>
    <t xml:space="preserve">Box 128</t>
  </si>
  <si>
    <t xml:space="preserve">Karlstad</t>
  </si>
  <si>
    <t xml:space="preserve">lesswire@systeam.se</t>
  </si>
  <si>
    <t xml:space="preserve">www.systeam.se</t>
  </si>
  <si>
    <t xml:space="preserve">054177600</t>
  </si>
  <si>
    <t xml:space="preserve">556565-5387</t>
  </si>
  <si>
    <t xml:space="preserve">Telenor Norge AS</t>
  </si>
  <si>
    <t xml:space="preserve">Snarøyveien 30</t>
  </si>
  <si>
    <t xml:space="preserve">N-1331</t>
  </si>
  <si>
    <t xml:space="preserve">Forneby, Norge</t>
  </si>
  <si>
    <t xml:space="preserve">newbusiness@telenor.com</t>
  </si>
  <si>
    <t xml:space="preserve">www.telenor.no</t>
  </si>
  <si>
    <t xml:space="preserve">+47 810 77 000</t>
  </si>
  <si>
    <t xml:space="preserve">+47 678 90 000</t>
  </si>
  <si>
    <t xml:space="preserve">976 967 631</t>
  </si>
  <si>
    <t xml:space="preserve">Telenor Danmark </t>
  </si>
  <si>
    <t xml:space="preserve">Frederikskaj</t>
  </si>
  <si>
    <t xml:space="preserve">København V, Danmark</t>
  </si>
  <si>
    <t xml:space="preserve">kundservice@telenor.dk</t>
  </si>
  <si>
    <t xml:space="preserve">www.telenor.dk</t>
  </si>
  <si>
    <t xml:space="preserve">+4572100100</t>
  </si>
  <si>
    <t xml:space="preserve">19433692</t>
  </si>
  <si>
    <t xml:space="preserve">För ovanstående kan tillägg/borttagande ske under avtalsperioden.</t>
  </si>
  <si>
    <t xml:space="preserve">Alingsås Energi</t>
  </si>
  <si>
    <t xml:space="preserve">Södra Strömgatan 6</t>
  </si>
  <si>
    <t xml:space="preserve">Alingsås</t>
  </si>
  <si>
    <t xml:space="preserve">ingen funnen</t>
  </si>
  <si>
    <t xml:space="preserve">0322-607600</t>
  </si>
  <si>
    <t xml:space="preserve">556402-5905</t>
  </si>
  <si>
    <t xml:space="preserve">Acessleverantör</t>
  </si>
  <si>
    <t xml:space="preserve">Banverket</t>
  </si>
  <si>
    <t xml:space="preserve">Landsv. 50 A</t>
  </si>
  <si>
    <t xml:space="preserve">Sundbyberg</t>
  </si>
  <si>
    <t xml:space="preserve">banverket@banverket.se</t>
  </si>
  <si>
    <t xml:space="preserve">08 - 762 20 20</t>
  </si>
  <si>
    <t xml:space="preserve">Borås Energi</t>
  </si>
  <si>
    <t xml:space="preserve">Västerlångg. 10</t>
  </si>
  <si>
    <t xml:space="preserve">Borås</t>
  </si>
  <si>
    <t xml:space="preserve">info@boraselnat.se</t>
  </si>
  <si>
    <t xml:space="preserve">033 - 35 81 00</t>
  </si>
  <si>
    <t xml:space="preserve">556527-5590</t>
  </si>
  <si>
    <t xml:space="preserve">C4 Elnät AB</t>
  </si>
  <si>
    <t xml:space="preserve">Industrig. 72</t>
  </si>
  <si>
    <t xml:space="preserve">Kristianstad</t>
  </si>
  <si>
    <t xml:space="preserve">c4energi@c4energi.se</t>
  </si>
  <si>
    <t xml:space="preserve">044-7807500</t>
  </si>
  <si>
    <t xml:space="preserve">556496-0044</t>
  </si>
  <si>
    <t xml:space="preserve">Elisa Communications</t>
  </si>
  <si>
    <t xml:space="preserve">PB 1</t>
  </si>
  <si>
    <t xml:space="preserve">00061 elisa</t>
  </si>
  <si>
    <t xml:space="preserve">Helsingfors</t>
  </si>
  <si>
    <t xml:space="preserve">förnam.efternamn@elisa.fi</t>
  </si>
  <si>
    <t xml:space="preserve">+ 358 (0)102 6000</t>
  </si>
  <si>
    <t xml:space="preserve">Finnet Verkot Oy</t>
  </si>
  <si>
    <t xml:space="preserve">Tullikatu 6-10</t>
  </si>
  <si>
    <t xml:space="preserve">Tampere</t>
  </si>
  <si>
    <t xml:space="preserve">http://www.finnet.fi</t>
  </si>
  <si>
    <t xml:space="preserve">+ 358 800 30109</t>
  </si>
  <si>
    <t xml:space="preserve">1570980-5</t>
  </si>
  <si>
    <t xml:space="preserve">GavleNet</t>
  </si>
  <si>
    <t xml:space="preserve">Förrådsgatan 6</t>
  </si>
  <si>
    <t xml:space="preserve">Gävle</t>
  </si>
  <si>
    <t xml:space="preserve">kundservice.gavleenergi@gavie.se</t>
  </si>
  <si>
    <t xml:space="preserve">026-178500</t>
  </si>
  <si>
    <t xml:space="preserve">Gothnet AB</t>
  </si>
  <si>
    <t xml:space="preserve">Gamlestadsvägen 2-4</t>
  </si>
  <si>
    <t xml:space="preserve">Göteborg</t>
  </si>
  <si>
    <t xml:space="preserve">sales@gothnet.se</t>
  </si>
  <si>
    <t xml:space="preserve">031-626262</t>
  </si>
  <si>
    <t xml:space="preserve">556406-4748</t>
  </si>
  <si>
    <t xml:space="preserve">Graninge Nät AB</t>
  </si>
  <si>
    <t xml:space="preserve">BOX 733</t>
  </si>
  <si>
    <t xml:space="preserve">182 17</t>
  </si>
  <si>
    <t xml:space="preserve">Danderyd</t>
  </si>
  <si>
    <t xml:space="preserve">08-7535000</t>
  </si>
  <si>
    <t xml:space="preserve">556536-0608</t>
  </si>
  <si>
    <t xml:space="preserve">Härnösands Energi</t>
  </si>
  <si>
    <t xml:space="preserve">V. Ringv 125</t>
  </si>
  <si>
    <t xml:space="preserve">871 26</t>
  </si>
  <si>
    <t xml:space="preserve">Härnösand</t>
  </si>
  <si>
    <t xml:space="preserve">info@hemab.se</t>
  </si>
  <si>
    <t xml:space="preserve">0611-55 75 00</t>
  </si>
  <si>
    <t xml:space="preserve">Jämtkraft AB</t>
  </si>
  <si>
    <t xml:space="preserve">Kyrkg.21</t>
  </si>
  <si>
    <t xml:space="preserve">831 25</t>
  </si>
  <si>
    <t xml:space="preserve">Östersund</t>
  </si>
  <si>
    <t xml:space="preserve">info@jamtkraft.se</t>
  </si>
  <si>
    <t xml:space="preserve">Jönköpings Energi</t>
  </si>
  <si>
    <t xml:space="preserve">Kjellbergsg.3</t>
  </si>
  <si>
    <t xml:space="preserve">550 05</t>
  </si>
  <si>
    <t xml:space="preserve">Jäönköping</t>
  </si>
  <si>
    <t xml:space="preserve">info@jonkopingenergi.se</t>
  </si>
  <si>
    <t xml:space="preserve">036 - 10 82 00</t>
  </si>
  <si>
    <t xml:space="preserve">Kalmar Energi</t>
  </si>
  <si>
    <t xml:space="preserve">Trädgårdsg.12</t>
  </si>
  <si>
    <t xml:space="preserve">Kalmar</t>
  </si>
  <si>
    <t xml:space="preserve">kundservice@kalmarenergi.se</t>
  </si>
  <si>
    <t xml:space="preserve">0480 - 45 11 45</t>
  </si>
  <si>
    <t xml:space="preserve">556057-4393</t>
  </si>
  <si>
    <t xml:space="preserve">Karlstads Elnät</t>
  </si>
  <si>
    <t xml:space="preserve">Orrholmsg. 7</t>
  </si>
  <si>
    <t xml:space="preserve">651 84</t>
  </si>
  <si>
    <t xml:space="preserve">karlstadselnat@karlstad.se</t>
  </si>
  <si>
    <t xml:space="preserve">054 - 29 60 80</t>
  </si>
  <si>
    <t xml:space="preserve">556527-6739</t>
  </si>
  <si>
    <t xml:space="preserve">Luftfartsverket</t>
  </si>
  <si>
    <t xml:space="preserve">Vikboplan 11</t>
  </si>
  <si>
    <t xml:space="preserve">601 79</t>
  </si>
  <si>
    <t xml:space="preserve">Norrköping</t>
  </si>
  <si>
    <t xml:space="preserve">mailto:lfv@lfv.se</t>
  </si>
  <si>
    <t xml:space="preserve"> 011-192000</t>
  </si>
  <si>
    <t xml:space="preserve">Luleå Energi - LuNet</t>
  </si>
  <si>
    <t xml:space="preserve">Skeppsbrog. 32</t>
  </si>
  <si>
    <t xml:space="preserve">973 23</t>
  </si>
  <si>
    <t xml:space="preserve">Luleå</t>
  </si>
  <si>
    <t xml:space="preserve">mailto:kundtjanst@luleaenergi.se</t>
  </si>
  <si>
    <t xml:space="preserve">0920 - 26 44 00</t>
  </si>
  <si>
    <t xml:space="preserve">556139-8255</t>
  </si>
  <si>
    <t xml:space="preserve">Lunds Energi</t>
  </si>
  <si>
    <t xml:space="preserve">BOX 25</t>
  </si>
  <si>
    <t xml:space="preserve">221 00</t>
  </si>
  <si>
    <t xml:space="preserve">Lund</t>
  </si>
  <si>
    <t xml:space="preserve">le@lundsenergi.se</t>
  </si>
  <si>
    <t xml:space="preserve">046-35 60 00</t>
  </si>
  <si>
    <t xml:space="preserve">556526-6169</t>
  </si>
  <si>
    <t xml:space="preserve">Malmö Stad</t>
  </si>
  <si>
    <t xml:space="preserve">Malmö</t>
  </si>
  <si>
    <t xml:space="preserve">malmostad@malmo.se</t>
  </si>
  <si>
    <t xml:space="preserve">040 - 34 10 00</t>
  </si>
  <si>
    <t xml:space="preserve">Mälarenergi</t>
  </si>
  <si>
    <t xml:space="preserve">Sjöhagsv.3</t>
  </si>
  <si>
    <t xml:space="preserve">Västerås</t>
  </si>
  <si>
    <t xml:space="preserve">post@malarenergi.se</t>
  </si>
  <si>
    <t xml:space="preserve">021-39 50 00</t>
  </si>
  <si>
    <t xml:space="preserve">556448-9150</t>
  </si>
  <si>
    <t xml:space="preserve">Norrtälje Energi</t>
  </si>
  <si>
    <t xml:space="preserve">Baldersg. 12</t>
  </si>
  <si>
    <t xml:space="preserve">Norrtälje</t>
  </si>
  <si>
    <t xml:space="preserve">info@norrtelje-energi.se </t>
  </si>
  <si>
    <t xml:space="preserve">0176 - 718 00</t>
  </si>
  <si>
    <t xml:space="preserve">556399-2246</t>
  </si>
  <si>
    <t xml:space="preserve">Piteå Energi</t>
  </si>
  <si>
    <t xml:space="preserve">Västra Kajvägen 1</t>
  </si>
  <si>
    <t xml:space="preserve">941 28</t>
  </si>
  <si>
    <t xml:space="preserve">Piteå</t>
  </si>
  <si>
    <t xml:space="preserve">info@piteenergi.se</t>
  </si>
  <si>
    <t xml:space="preserve">0911 - 648 00</t>
  </si>
  <si>
    <t xml:space="preserve">Serva Net</t>
  </si>
  <si>
    <t xml:space="preserve">Förrådsg. 5</t>
  </si>
  <si>
    <t xml:space="preserve">851 23</t>
  </si>
  <si>
    <t xml:space="preserve">Sundsvall</t>
  </si>
  <si>
    <t xml:space="preserve">info@serva.net</t>
  </si>
  <si>
    <t xml:space="preserve">060 - 600 50 70</t>
  </si>
  <si>
    <t xml:space="preserve">Skellefteå Kraft</t>
  </si>
  <si>
    <t xml:space="preserve">Box 395</t>
  </si>
  <si>
    <t xml:space="preserve">Skellefteå</t>
  </si>
  <si>
    <t xml:space="preserve">kundservice@skekraft.se</t>
  </si>
  <si>
    <t xml:space="preserve">0910 - 73 53 39</t>
  </si>
  <si>
    <t xml:space="preserve">556234-1643</t>
  </si>
  <si>
    <t xml:space="preserve">Sollentuna Energi</t>
  </si>
  <si>
    <t xml:space="preserve">Knistavägen 12</t>
  </si>
  <si>
    <t xml:space="preserve">191 34</t>
  </si>
  <si>
    <t xml:space="preserve">Sollentuna</t>
  </si>
  <si>
    <t xml:space="preserve">info@sollentunaenergi.se</t>
  </si>
  <si>
    <t xml:space="preserve">08-623 88 00   </t>
  </si>
  <si>
    <t xml:space="preserve">556091-5166</t>
  </si>
  <si>
    <t xml:space="preserve">Stokab AB</t>
  </si>
  <si>
    <t xml:space="preserve">Tulegatan 11</t>
  </si>
  <si>
    <t xml:space="preserve">113 53</t>
  </si>
  <si>
    <t xml:space="preserve">mailto:stokab@stokab.se</t>
  </si>
  <si>
    <t xml:space="preserve">08-50830200</t>
  </si>
  <si>
    <t xml:space="preserve">Sydkraft / E.ON Försäljning Sverige AB</t>
  </si>
  <si>
    <t xml:space="preserve">Carl Gustafs väg 1</t>
  </si>
  <si>
    <t xml:space="preserve">217 42</t>
  </si>
  <si>
    <t xml:space="preserve">mailto:info@eon.se</t>
  </si>
  <si>
    <t xml:space="preserve">040-255000</t>
  </si>
  <si>
    <t xml:space="preserve">846001-8974</t>
  </si>
  <si>
    <t xml:space="preserve">TekniskaVerken (Lin)</t>
  </si>
  <si>
    <t xml:space="preserve">Brogatan 1</t>
  </si>
  <si>
    <t xml:space="preserve">581 15</t>
  </si>
  <si>
    <t xml:space="preserve">Linköping</t>
  </si>
  <si>
    <t xml:space="preserve">info@tekniskaverken.se</t>
  </si>
  <si>
    <t xml:space="preserve">013-20 80 00</t>
  </si>
  <si>
    <t xml:space="preserve">556004-9727</t>
  </si>
  <si>
    <t xml:space="preserve">Tele 2</t>
  </si>
  <si>
    <t xml:space="preserve">Borgarfjordsg. 16</t>
  </si>
  <si>
    <t xml:space="preserve">164 94</t>
  </si>
  <si>
    <t xml:space="preserve">http://www.tele2.se/kundservice-kontaktformular.html</t>
  </si>
  <si>
    <t xml:space="preserve">08-56264000</t>
  </si>
  <si>
    <t xml:space="preserve">556267-5164</t>
  </si>
  <si>
    <t xml:space="preserve">Telenor Sverige AB</t>
  </si>
  <si>
    <t xml:space="preserve">Katarinavägen 15</t>
  </si>
  <si>
    <t xml:space="preserve">http://www.telenor.se/5299_4.jsp</t>
  </si>
  <si>
    <t xml:space="preserve">020-222 222</t>
  </si>
  <si>
    <t xml:space="preserve">556421-0309</t>
  </si>
  <si>
    <t xml:space="preserve">Telenor Telecom (SY)</t>
  </si>
  <si>
    <t xml:space="preserve">Fornebu</t>
  </si>
  <si>
    <t xml:space="preserve">004767890000</t>
  </si>
  <si>
    <t xml:space="preserve">Telia/Skanova</t>
  </si>
  <si>
    <t xml:space="preserve">Mårbackagatan 11</t>
  </si>
  <si>
    <t xml:space="preserve">Farsta</t>
  </si>
  <si>
    <t xml:space="preserve">https://www.skanova.com/start/</t>
  </si>
  <si>
    <t xml:space="preserve">08-6040490</t>
  </si>
  <si>
    <t xml:space="preserve">556446-3734</t>
  </si>
  <si>
    <t xml:space="preserve">Umeå Energi</t>
  </si>
  <si>
    <t xml:space="preserve">Storgatan 34</t>
  </si>
  <si>
    <t xml:space="preserve">Umeå</t>
  </si>
  <si>
    <t xml:space="preserve">umea.energi@umeaenergi.se</t>
  </si>
  <si>
    <t xml:space="preserve">090-163800</t>
  </si>
  <si>
    <t xml:space="preserve">Veab Växjö Energi</t>
  </si>
  <si>
    <t xml:space="preserve">Kvarnvägen 35</t>
  </si>
  <si>
    <t xml:space="preserve">351 06</t>
  </si>
  <si>
    <t xml:space="preserve">Växjö</t>
  </si>
  <si>
    <t xml:space="preserve">info@veab.se</t>
  </si>
  <si>
    <t xml:space="preserve">0470-77 52 00</t>
  </si>
  <si>
    <t xml:space="preserve">Öresundskraft</t>
  </si>
  <si>
    <t xml:space="preserve">V. Sandg.4</t>
  </si>
  <si>
    <t xml:space="preserve">251 06</t>
  </si>
  <si>
    <t xml:space="preserve">Helsingborg</t>
  </si>
  <si>
    <t xml:space="preserve">kundservice@oresundkraft.se</t>
  </si>
  <si>
    <t xml:space="preserve">042-490 32 00</t>
  </si>
  <si>
    <t xml:space="preserve">För ovanstående kan tillägg/borttagande ske då detta är i linjen använda UL där accessleverantörer är bäst lämpade.</t>
  </si>
  <si>
    <t xml:space="preserve">117 43</t>
  </si>
  <si>
    <t xml:space="preserve">ronny.ericsson@se.relacom.com</t>
  </si>
  <si>
    <t xml:space="preserve">070-6496786</t>
  </si>
  <si>
    <t xml:space="preserve">556670-2147</t>
  </si>
  <si>
    <t xml:space="preserve">Service/Support</t>
  </si>
  <si>
    <t xml:space="preserve">Sönnico Insatllasjon AS</t>
  </si>
  <si>
    <t xml:space="preserve">Postboks 6155 Etterstad</t>
  </si>
  <si>
    <t xml:space="preserve">Oslo</t>
  </si>
  <si>
    <t xml:space="preserve">sonnico@sonnico.no</t>
  </si>
  <si>
    <t xml:space="preserve">22 08 80 00</t>
  </si>
  <si>
    <t xml:space="preserve">876950812 MVA</t>
  </si>
  <si>
    <t xml:space="preserve">KS Connect AB</t>
  </si>
  <si>
    <t xml:space="preserve">Övre Långgatan 4</t>
  </si>
  <si>
    <t xml:space="preserve">457 72</t>
  </si>
  <si>
    <t xml:space="preserve">Grebbestad</t>
  </si>
  <si>
    <t xml:space="preserve">hakan.kihl@ksconnect.se</t>
  </si>
  <si>
    <t xml:space="preserve">070-9814155 </t>
  </si>
  <si>
    <t xml:space="preserve">556523-5438</t>
  </si>
  <si>
    <t xml:space="preserve">AB Bygg &amp; Entreprenad BL</t>
  </si>
  <si>
    <t xml:space="preserve">Smaragdvägen 5</t>
  </si>
  <si>
    <t xml:space="preserve">373 00</t>
  </si>
  <si>
    <t xml:space="preserve">Jämjö</t>
  </si>
  <si>
    <t xml:space="preserve">070-8550778</t>
  </si>
  <si>
    <t xml:space="preserve">556655-8846</t>
  </si>
  <si>
    <t xml:space="preserve">Telecontracting Scandinavia AB</t>
  </si>
  <si>
    <t xml:space="preserve">Strandvägen 169</t>
  </si>
  <si>
    <t xml:space="preserve">591 46</t>
  </si>
  <si>
    <t xml:space="preserve">Motala</t>
  </si>
  <si>
    <t xml:space="preserve">information@telecon.se</t>
  </si>
  <si>
    <t xml:space="preserve">556666-0600</t>
  </si>
  <si>
    <t xml:space="preserve">Eltel Networks Infranet AB</t>
  </si>
  <si>
    <t xml:space="preserve">Box 12623</t>
  </si>
  <si>
    <t xml:space="preserve">112 92</t>
  </si>
  <si>
    <t xml:space="preserve">Patrik Grantås</t>
  </si>
  <si>
    <t xml:space="preserve">08-58537725</t>
  </si>
  <si>
    <t xml:space="preserve">556555-1073</t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3GIS</t>
    </r>
  </si>
  <si>
    <t xml:space="preserve">Svärdvägen 19</t>
  </si>
  <si>
    <t xml:space="preserve">182 33</t>
  </si>
  <si>
    <t xml:space="preserve">info@3gis.net</t>
  </si>
  <si>
    <t xml:space="preserve">08-410 17 300</t>
  </si>
  <si>
    <t xml:space="preserve">556607-7730</t>
  </si>
  <si>
    <t xml:space="preserve">Nokia Siemens Network</t>
  </si>
  <si>
    <t xml:space="preserve">Box 1113</t>
  </si>
  <si>
    <t xml:space="preserve">164 22</t>
  </si>
  <si>
    <t xml:space="preserve">per.wallroth@nsn.com</t>
  </si>
  <si>
    <t xml:space="preserve">070-9938524</t>
  </si>
  <si>
    <t xml:space="preserve">Ericsson</t>
  </si>
  <si>
    <t xml:space="preserve">LM Ericssons väg 8</t>
  </si>
  <si>
    <t xml:space="preserve">125 25</t>
  </si>
  <si>
    <t xml:space="preserve">patric.o.lind@ericsson.com</t>
  </si>
  <si>
    <t xml:space="preserve">556329-5657</t>
  </si>
  <si>
    <t xml:space="preserve">Teracom</t>
  </si>
  <si>
    <t xml:space="preserve">Box 27152</t>
  </si>
  <si>
    <t xml:space="preserve">http://www.teracom.se/?page=5408</t>
  </si>
  <si>
    <t xml:space="preserve">0771-910085</t>
  </si>
  <si>
    <t xml:space="preserve">Telia Sonera Skanova Access AB</t>
  </si>
  <si>
    <t xml:space="preserve">Box 93 </t>
  </si>
  <si>
    <t xml:space="preserve">123 22</t>
  </si>
  <si>
    <t xml:space="preserve">skanova-communication@skanova.com</t>
  </si>
  <si>
    <t xml:space="preserve">08-604 04 90</t>
  </si>
  <si>
    <r>
      <rPr>
        <sz val="8"/>
        <rFont val="Arial"/>
        <family val="2"/>
      </rPr>
      <t xml:space="preserve">556446-3734</t>
    </r>
    <r>
      <rPr>
        <b val="true"/>
        <sz val="8"/>
        <color rgb="FF0000FF"/>
        <rFont val="Arial"/>
        <family val="2"/>
      </rPr>
      <t xml:space="preserve"> </t>
    </r>
  </si>
  <si>
    <t xml:space="preserve">Stokab</t>
  </si>
  <si>
    <t xml:space="preserve">Box 6813</t>
  </si>
  <si>
    <t xml:space="preserve">stokab@stokab.se</t>
  </si>
  <si>
    <t xml:space="preserve">Telecon</t>
  </si>
  <si>
    <t xml:space="preserve">BLBYGG</t>
  </si>
  <si>
    <t xml:space="preserve">Enaco</t>
  </si>
  <si>
    <t xml:space="preserve">Box 51</t>
  </si>
  <si>
    <t xml:space="preserve">171 11</t>
  </si>
  <si>
    <t xml:space="preserve">info@enaco.se</t>
  </si>
  <si>
    <t xml:space="preserve">08-514 84 600</t>
  </si>
  <si>
    <t xml:space="preserve">Kristianstads kylservice</t>
  </si>
  <si>
    <t xml:space="preserve">Industrigatan 96</t>
  </si>
  <si>
    <t xml:space="preserve">291 36</t>
  </si>
  <si>
    <t xml:space="preserve">info@kristianstadkylservice.se</t>
  </si>
  <si>
    <t xml:space="preserve">044-21 11 11</t>
  </si>
  <si>
    <t xml:space="preserve">Carrier AB</t>
  </si>
  <si>
    <t xml:space="preserve">Box 8946</t>
  </si>
  <si>
    <t xml:space="preserve">402 73</t>
  </si>
  <si>
    <t xml:space="preserve">http://www.carrierab.se/kontakt.asp</t>
  </si>
  <si>
    <t xml:space="preserve">031-65 55 00</t>
  </si>
  <si>
    <t xml:space="preserve">Delta Energy systems AB</t>
  </si>
  <si>
    <t xml:space="preserve">Box 3096</t>
  </si>
  <si>
    <t xml:space="preserve">350 33</t>
  </si>
  <si>
    <t xml:space="preserve">info@delta-es.se</t>
  </si>
  <si>
    <t xml:space="preserve">0470-706800</t>
  </si>
  <si>
    <t xml:space="preserve">El och ljudteknik i Helsingborg</t>
  </si>
  <si>
    <t xml:space="preserve">Allerumsvägen  72</t>
  </si>
  <si>
    <t xml:space="preserve">260 35</t>
  </si>
  <si>
    <t xml:space="preserve">Ödåkra</t>
  </si>
  <si>
    <t xml:space="preserve">042-205501</t>
  </si>
  <si>
    <t xml:space="preserve">556508-3036</t>
  </si>
  <si>
    <t xml:space="preserve">Cisco Systems AB</t>
  </si>
  <si>
    <t xml:space="preserve">Box 47205</t>
  </si>
  <si>
    <t xml:space="preserve">100 74</t>
  </si>
  <si>
    <t xml:space="preserve">info-sverige@cisco.com</t>
  </si>
  <si>
    <t xml:space="preserve">08-68 59 000</t>
  </si>
  <si>
    <t xml:space="preserve">556553-7684</t>
  </si>
  <si>
    <t xml:space="preserve">För ovanstående kan tillägg/borttagande ske då detta är i linjen använda UL där Installations-Service/Support är bäst lämpade.</t>
  </si>
  <si>
    <t xml:space="preserve">Telenor Stores AB</t>
  </si>
  <si>
    <t xml:space="preserve">Box 4247</t>
  </si>
  <si>
    <t xml:space="preserve">102 65</t>
  </si>
  <si>
    <t xml:space="preserve">info.stores@telenor.com</t>
  </si>
  <si>
    <t xml:space="preserve">0455-331 000</t>
  </si>
  <si>
    <t xml:space="preserve">556491-7020</t>
  </si>
  <si>
    <t xml:space="preserve">Telefoner/tillbehör</t>
  </si>
  <si>
    <t xml:space="preserve">Phonehouse AB</t>
  </si>
  <si>
    <t xml:space="preserve">Carlsgatan 6-8</t>
  </si>
  <si>
    <t xml:space="preserve">211 20</t>
  </si>
  <si>
    <t xml:space="preserve">  Malmö</t>
  </si>
  <si>
    <t xml:space="preserve">mats.pahlsson@phonehouse.se</t>
  </si>
  <si>
    <t xml:space="preserve">040 171 002  </t>
  </si>
  <si>
    <t xml:space="preserve">556107-3841</t>
  </si>
  <si>
    <t xml:space="preserve">Dialect AB</t>
  </si>
  <si>
    <t xml:space="preserve">Gustaf III:s Boulevard 46 vån 10</t>
  </si>
  <si>
    <t xml:space="preserve">169 03</t>
  </si>
  <si>
    <t xml:space="preserve">Karin.Runer@dialect.se</t>
  </si>
  <si>
    <t xml:space="preserve">0705205626</t>
  </si>
  <si>
    <t xml:space="preserve">556515-2310</t>
  </si>
  <si>
    <t xml:space="preserve">Aircall</t>
  </si>
  <si>
    <t xml:space="preserve">Skalholtsgatan 2</t>
  </si>
  <si>
    <t xml:space="preserve">164 40</t>
  </si>
  <si>
    <t xml:space="preserve">bo.hammarstrom@aircall.se</t>
  </si>
  <si>
    <t xml:space="preserve">08-617 94 00</t>
  </si>
  <si>
    <t xml:space="preserve">556652-9565</t>
  </si>
  <si>
    <t xml:space="preserve">Mobyson</t>
  </si>
  <si>
    <t xml:space="preserve">Danvikcenter 28 11tr</t>
  </si>
  <si>
    <t xml:space="preserve">131 30</t>
  </si>
  <si>
    <t xml:space="preserve">Nacka</t>
  </si>
  <si>
    <t xml:space="preserve">jonas.lundegard@mobyson.se</t>
  </si>
  <si>
    <t xml:space="preserve">+46 70 655 6000</t>
  </si>
  <si>
    <t xml:space="preserve">556565-6195</t>
  </si>
  <si>
    <t xml:space="preserve">Totaltelefoni</t>
  </si>
  <si>
    <t xml:space="preserve">Audio Video</t>
  </si>
  <si>
    <t xml:space="preserve">Badhusgatan 4</t>
  </si>
  <si>
    <t xml:space="preserve">250 02</t>
  </si>
  <si>
    <t xml:space="preserve">info@audiovideo.se</t>
  </si>
  <si>
    <t xml:space="preserve">042-108880</t>
  </si>
  <si>
    <t xml:space="preserve">556091-7410</t>
  </si>
  <si>
    <t xml:space="preserve">Elgiganten</t>
  </si>
  <si>
    <t xml:space="preserve">Box 577</t>
  </si>
  <si>
    <t xml:space="preserve">175 26</t>
  </si>
  <si>
    <t xml:space="preserve">Järfälla</t>
  </si>
  <si>
    <t xml:space="preserve">information.cc@giganten.se</t>
  </si>
  <si>
    <t xml:space="preserve">0771-115 115</t>
  </si>
  <si>
    <t xml:space="preserve">556471-4474</t>
  </si>
  <si>
    <t xml:space="preserve">Euronics</t>
  </si>
  <si>
    <t xml:space="preserve">Birgerjarlsgatan 28, 6 trp</t>
  </si>
  <si>
    <t xml:space="preserve">114 29</t>
  </si>
  <si>
    <t xml:space="preserve">niklas@euronics.se</t>
  </si>
  <si>
    <t xml:space="preserve">08-54553460</t>
  </si>
  <si>
    <t xml:space="preserve">556153-7340</t>
  </si>
  <si>
    <t xml:space="preserve">OnOff</t>
  </si>
  <si>
    <t xml:space="preserve">Släntvägen 4</t>
  </si>
  <si>
    <t xml:space="preserve">194 27</t>
  </si>
  <si>
    <t xml:space="preserve">Upplands Väsby</t>
  </si>
  <si>
    <t xml:space="preserve">hans.johansson@onoff.se</t>
  </si>
  <si>
    <t xml:space="preserve">08-7010504</t>
  </si>
  <si>
    <t xml:space="preserve">556149-3841</t>
  </si>
  <si>
    <t xml:space="preserve">PC City</t>
  </si>
  <si>
    <t xml:space="preserve">Kanalvägen 3A</t>
  </si>
  <si>
    <t xml:space="preserve">194 61</t>
  </si>
  <si>
    <t xml:space="preserve">patrik.wigholm@pccity.se</t>
  </si>
  <si>
    <t xml:space="preserve">08-56629900</t>
  </si>
  <si>
    <t xml:space="preserve">556474-9298</t>
  </si>
  <si>
    <t xml:space="preserve">Ring Up</t>
  </si>
  <si>
    <t xml:space="preserve">Trångsundsvägen 20</t>
  </si>
  <si>
    <t xml:space="preserve">391 27</t>
  </si>
  <si>
    <t xml:space="preserve">mikael.johnsson@ringup.se</t>
  </si>
  <si>
    <t xml:space="preserve">0480-584 06</t>
  </si>
  <si>
    <t xml:space="preserve">556430-0381</t>
  </si>
  <si>
    <t xml:space="preserve">Stjärna Fyrkant</t>
  </si>
  <si>
    <t xml:space="preserve">Heffnersvägen 1</t>
  </si>
  <si>
    <t xml:space="preserve">856 33</t>
  </si>
  <si>
    <t xml:space="preserve">carina.norberg@stjarnafyrkant.se</t>
  </si>
  <si>
    <t xml:space="preserve">060 - 16 64 19</t>
  </si>
  <si>
    <t xml:space="preserve">556338-0418</t>
  </si>
  <si>
    <t xml:space="preserve">IT Hantverkarna</t>
  </si>
  <si>
    <t xml:space="preserve">Drottninggatan 14</t>
  </si>
  <si>
    <t xml:space="preserve">582 25</t>
  </si>
  <si>
    <t xml:space="preserve">goran.hjelte@it-hantverkarna.se</t>
  </si>
  <si>
    <t xml:space="preserve">012-4657660</t>
  </si>
  <si>
    <t xml:space="preserve">556653-7311</t>
  </si>
  <si>
    <t xml:space="preserve">JME Data</t>
  </si>
  <si>
    <t xml:space="preserve">Kavallerivägen 23-24</t>
  </si>
  <si>
    <t xml:space="preserve">245 93</t>
  </si>
  <si>
    <t xml:space="preserve">Saffanstorp</t>
  </si>
  <si>
    <t xml:space="preserve">jj@jmedata.se</t>
  </si>
  <si>
    <t xml:space="preserve">040-6803140</t>
  </si>
  <si>
    <t xml:space="preserve">556412-0342</t>
  </si>
  <si>
    <t xml:space="preserve">Koneo</t>
  </si>
  <si>
    <t xml:space="preserve">Hannebergsgatan 33 2tr</t>
  </si>
  <si>
    <t xml:space="preserve">171 68</t>
  </si>
  <si>
    <t xml:space="preserve">info@koneo.se</t>
  </si>
  <si>
    <t xml:space="preserve">08 514 84 330 </t>
  </si>
  <si>
    <t xml:space="preserve">556627-4261</t>
  </si>
  <si>
    <t xml:space="preserve">Meny Telecom</t>
  </si>
  <si>
    <t xml:space="preserve">Fabriksgatan 21</t>
  </si>
  <si>
    <t xml:space="preserve">342 33</t>
  </si>
  <si>
    <t xml:space="preserve">Alvesta</t>
  </si>
  <si>
    <t xml:space="preserve">alvesta@menytelecom.se</t>
  </si>
  <si>
    <t xml:space="preserve">0472-554955</t>
  </si>
  <si>
    <t xml:space="preserve">556369-3166</t>
  </si>
  <si>
    <t xml:space="preserve">Teleproffs</t>
  </si>
  <si>
    <t xml:space="preserve">Skiffervägen 2</t>
  </si>
  <si>
    <t xml:space="preserve">553 03</t>
  </si>
  <si>
    <t xml:space="preserve">Jönköping</t>
  </si>
  <si>
    <t xml:space="preserve">patrik.skord@teleproffs.se</t>
  </si>
  <si>
    <t xml:space="preserve">036-305500</t>
  </si>
  <si>
    <t xml:space="preserve">916703-7697</t>
  </si>
  <si>
    <t xml:space="preserve">Comcenter</t>
  </si>
  <si>
    <t xml:space="preserve">Bolinders plan 2</t>
  </si>
  <si>
    <t xml:space="preserve">112 24</t>
  </si>
  <si>
    <t xml:space="preserve">janne@comcenter.nu</t>
  </si>
  <si>
    <t xml:space="preserve">08-6520445</t>
  </si>
  <si>
    <t xml:space="preserve">556432-4035</t>
  </si>
  <si>
    <t xml:space="preserve">Örebro Bilradioservice</t>
  </si>
  <si>
    <t xml:space="preserve">Karosserigatan 7</t>
  </si>
  <si>
    <t xml:space="preserve">703 69</t>
  </si>
  <si>
    <t xml:space="preserve">Örebro</t>
  </si>
  <si>
    <t xml:space="preserve">brs@telia.se</t>
  </si>
  <si>
    <t xml:space="preserve">019-311119</t>
  </si>
  <si>
    <t xml:space="preserve">556244-8232</t>
  </si>
  <si>
    <t xml:space="preserve">Promobility AB</t>
  </si>
  <si>
    <t xml:space="preserve">Kaptensgatan 3</t>
  </si>
  <si>
    <t xml:space="preserve">114 57</t>
  </si>
  <si>
    <t xml:space="preserve">info@promobility.se</t>
  </si>
  <si>
    <t xml:space="preserve">08-120134100</t>
  </si>
  <si>
    <t xml:space="preserve">556756-52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Concorde BE Regular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Verdana"/>
      <family val="2"/>
    </font>
    <font>
      <sz val="8"/>
      <color rgb="FF000000"/>
      <name val="Telenor Font Light"/>
      <family val="0"/>
    </font>
    <font>
      <sz val="8"/>
      <color rgb="FF333333"/>
      <name val="Verdana"/>
      <family val="2"/>
    </font>
    <font>
      <sz val="8"/>
      <name val="Calibri"/>
      <family val="2"/>
    </font>
    <font>
      <sz val="8"/>
      <color rgb="FF000080"/>
      <name val="Times New Roman"/>
      <family val="1"/>
    </font>
    <font>
      <sz val="8"/>
      <name val="Verdana"/>
      <family val="2"/>
    </font>
    <font>
      <sz val="8"/>
      <name val="Times New Roman"/>
      <family val="1"/>
    </font>
    <font>
      <b val="true"/>
      <sz val="8"/>
      <color rgb="FF0000FF"/>
      <name val="Arial"/>
      <family val="2"/>
    </font>
    <font>
      <sz val="8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telenor.dk/privat/lightbox/kontakt/skriv.aspx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080</xdr:colOff>
      <xdr:row>1</xdr:row>
      <xdr:rowOff>142920</xdr:rowOff>
    </xdr:to>
    <xdr:pic>
      <xdr:nvPicPr>
        <xdr:cNvPr id="0" name="Picture 2" descr="Logo_sv_liten"/>
        <xdr:cNvPicPr/>
      </xdr:nvPicPr>
      <xdr:blipFill>
        <a:blip r:embed="rId1"/>
        <a:stretch/>
      </xdr:blipFill>
      <xdr:spPr>
        <a:xfrm>
          <a:off x="0" y="0"/>
          <a:ext cx="28501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82040</xdr:colOff>
      <xdr:row>25</xdr:row>
      <xdr:rowOff>142560</xdr:rowOff>
    </xdr:to>
    <xdr:pic>
      <xdr:nvPicPr>
        <xdr:cNvPr id="1" name="Bildobjekt 2" descr="Vi anbefaler at du ikke skriver til denne e-mail, skriv i stedet via vores formularer.">
          <a:hlinkClick r:id="rId2"/>
        </xdr:cNvPr>
        <xdr:cNvPicPr/>
      </xdr:nvPicPr>
      <xdr:blipFill>
        <a:blip r:embed="rId3"/>
        <a:stretch/>
      </xdr:blipFill>
      <xdr:spPr>
        <a:xfrm>
          <a:off x="5806440" y="4686480"/>
          <a:ext cx="138204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@relacom.com" TargetMode="External"/><Relationship Id="rId2" Type="http://schemas.openxmlformats.org/officeDocument/2006/relationships/hyperlink" Target="http://www.relacom.com/sv/" TargetMode="External"/><Relationship Id="rId3" Type="http://schemas.openxmlformats.org/officeDocument/2006/relationships/hyperlink" Target="mailto:john.magnusson@se.ibm.com" TargetMode="External"/><Relationship Id="rId4" Type="http://schemas.openxmlformats.org/officeDocument/2006/relationships/hyperlink" Target="http://www.ibm.com/se/" TargetMode="External"/><Relationship Id="rId5" Type="http://schemas.openxmlformats.org/officeDocument/2006/relationships/hyperlink" Target="mailto:info@nec-philips.com" TargetMode="External"/><Relationship Id="rId6" Type="http://schemas.openxmlformats.org/officeDocument/2006/relationships/hyperlink" Target="http://content.nec-philips.com/se" TargetMode="External"/><Relationship Id="rId7" Type="http://schemas.openxmlformats.org/officeDocument/2006/relationships/hyperlink" Target="mailto:mikael.larsson@atea.com" TargetMode="External"/><Relationship Id="rId8" Type="http://schemas.openxmlformats.org/officeDocument/2006/relationships/hyperlink" Target="http://www.atea.se/" TargetMode="External"/><Relationship Id="rId9" Type="http://schemas.openxmlformats.org/officeDocument/2006/relationships/hyperlink" Target="mailto:post@intele.com" TargetMode="External"/><Relationship Id="rId10" Type="http://schemas.openxmlformats.org/officeDocument/2006/relationships/hyperlink" Target="http://www.intelecom.se/default.aspx?m=64" TargetMode="External"/><Relationship Id="rId11" Type="http://schemas.openxmlformats.org/officeDocument/2006/relationships/hyperlink" Target="mailto:info@voiceprovider" TargetMode="External"/><Relationship Id="rId12" Type="http://schemas.openxmlformats.org/officeDocument/2006/relationships/hyperlink" Target="http://www.voiceprovider.se/" TargetMode="External"/><Relationship Id="rId13" Type="http://schemas.openxmlformats.org/officeDocument/2006/relationships/hyperlink" Target="mailto:johan.norenius@edb.com" TargetMode="External"/><Relationship Id="rId14" Type="http://schemas.openxmlformats.org/officeDocument/2006/relationships/hyperlink" Target="http://www.edb.com/se/" TargetMode="External"/><Relationship Id="rId15" Type="http://schemas.openxmlformats.org/officeDocument/2006/relationships/hyperlink" Target="http://www.fjordnetwork.com/" TargetMode="External"/><Relationship Id="rId16" Type="http://schemas.openxmlformats.org/officeDocument/2006/relationships/hyperlink" Target="http://www.fjordnetwork.com/" TargetMode="External"/><Relationship Id="rId17" Type="http://schemas.openxmlformats.org/officeDocument/2006/relationships/hyperlink" Target="mailto:soren.bjornman@wantech.se" TargetMode="External"/><Relationship Id="rId18" Type="http://schemas.openxmlformats.org/officeDocument/2006/relationships/hyperlink" Target="http://www.wantech.se/" TargetMode="External"/><Relationship Id="rId19" Type="http://schemas.openxmlformats.org/officeDocument/2006/relationships/hyperlink" Target="http://www.logica.se/" TargetMode="External"/><Relationship Id="rId20" Type="http://schemas.openxmlformats.org/officeDocument/2006/relationships/hyperlink" Target="http://www.logica.se/" TargetMode="External"/><Relationship Id="rId21" Type="http://schemas.openxmlformats.org/officeDocument/2006/relationships/hyperlink" Target="mailto:joakim.dahl@attendit.se" TargetMode="External"/><Relationship Id="rId22" Type="http://schemas.openxmlformats.org/officeDocument/2006/relationships/hyperlink" Target="http://www.attendit.se/html/start.html" TargetMode="External"/><Relationship Id="rId23" Type="http://schemas.openxmlformats.org/officeDocument/2006/relationships/hyperlink" Target="mailto:stockholm@delagelanden.com" TargetMode="External"/><Relationship Id="rId24" Type="http://schemas.openxmlformats.org/officeDocument/2006/relationships/hyperlink" Target="http://www.delagelanden.com/" TargetMode="External"/><Relationship Id="rId25" Type="http://schemas.openxmlformats.org/officeDocument/2006/relationships/hyperlink" Target="mailto:newbusiness@telenor.com" TargetMode="External"/><Relationship Id="rId26" Type="http://schemas.openxmlformats.org/officeDocument/2006/relationships/hyperlink" Target="mailto:banverket@banverket.se" TargetMode="External"/><Relationship Id="rId27" Type="http://schemas.openxmlformats.org/officeDocument/2006/relationships/hyperlink" Target="mailto:info@boraselnat.se" TargetMode="External"/><Relationship Id="rId28" Type="http://schemas.openxmlformats.org/officeDocument/2006/relationships/hyperlink" Target="mailto:c4energi@c4energi.se" TargetMode="External"/><Relationship Id="rId29" Type="http://schemas.openxmlformats.org/officeDocument/2006/relationships/hyperlink" Target="mailto:f&#246;rnam.efternamn@elisa.fi" TargetMode="External"/><Relationship Id="rId30" Type="http://schemas.openxmlformats.org/officeDocument/2006/relationships/hyperlink" Target="http://www.finnet.fi/" TargetMode="External"/><Relationship Id="rId31" Type="http://schemas.openxmlformats.org/officeDocument/2006/relationships/hyperlink" Target="mailto:kundservice.gavleenergi@gavie.se" TargetMode="External"/><Relationship Id="rId32" Type="http://schemas.openxmlformats.org/officeDocument/2006/relationships/hyperlink" Target="mailto:sales@gothnet.se" TargetMode="External"/><Relationship Id="rId33" Type="http://schemas.openxmlformats.org/officeDocument/2006/relationships/hyperlink" Target="mailto:info@hemab.se" TargetMode="External"/><Relationship Id="rId34" Type="http://schemas.openxmlformats.org/officeDocument/2006/relationships/hyperlink" Target="mailto:info@jamtkraft.se" TargetMode="External"/><Relationship Id="rId35" Type="http://schemas.openxmlformats.org/officeDocument/2006/relationships/hyperlink" Target="mailto:info@jonkopingenergi.se" TargetMode="External"/><Relationship Id="rId36" Type="http://schemas.openxmlformats.org/officeDocument/2006/relationships/hyperlink" Target="mailto:kundservice@kalmarenergi.se" TargetMode="External"/><Relationship Id="rId37" Type="http://schemas.openxmlformats.org/officeDocument/2006/relationships/hyperlink" Target="mailto:karlstadselnat@karlstad.se" TargetMode="External"/><Relationship Id="rId38" Type="http://schemas.openxmlformats.org/officeDocument/2006/relationships/hyperlink" Target="mailto:lfv@lfv.se" TargetMode="External"/><Relationship Id="rId39" Type="http://schemas.openxmlformats.org/officeDocument/2006/relationships/hyperlink" Target="mailto:kundtjanst@luleaenergi.se" TargetMode="External"/><Relationship Id="rId40" Type="http://schemas.openxmlformats.org/officeDocument/2006/relationships/hyperlink" Target="mailto:le@lundsenergi.se" TargetMode="External"/><Relationship Id="rId41" Type="http://schemas.openxmlformats.org/officeDocument/2006/relationships/hyperlink" Target="mailto:malmostad@malmo.se" TargetMode="External"/><Relationship Id="rId42" Type="http://schemas.openxmlformats.org/officeDocument/2006/relationships/hyperlink" Target="mailto:post@malarenergi.se" TargetMode="External"/><Relationship Id="rId43" Type="http://schemas.openxmlformats.org/officeDocument/2006/relationships/hyperlink" Target="mailto:info@norrtelje-energi.se" TargetMode="External"/><Relationship Id="rId44" Type="http://schemas.openxmlformats.org/officeDocument/2006/relationships/hyperlink" Target="mailto:info@piteenergi.se" TargetMode="External"/><Relationship Id="rId45" Type="http://schemas.openxmlformats.org/officeDocument/2006/relationships/hyperlink" Target="mailto:info@serva.net" TargetMode="External"/><Relationship Id="rId46" Type="http://schemas.openxmlformats.org/officeDocument/2006/relationships/hyperlink" Target="mailto:kundservice@skekraft.se" TargetMode="External"/><Relationship Id="rId47" Type="http://schemas.openxmlformats.org/officeDocument/2006/relationships/hyperlink" Target="mailto:info@sollentunaenergi.se" TargetMode="External"/><Relationship Id="rId48" Type="http://schemas.openxmlformats.org/officeDocument/2006/relationships/hyperlink" Target="mailto:stokab@stokab.se" TargetMode="External"/><Relationship Id="rId49" Type="http://schemas.openxmlformats.org/officeDocument/2006/relationships/hyperlink" Target="mailto:info@eon.se" TargetMode="External"/><Relationship Id="rId50" Type="http://schemas.openxmlformats.org/officeDocument/2006/relationships/hyperlink" Target="mailto:info@tekniskaverken.se" TargetMode="External"/><Relationship Id="rId51" Type="http://schemas.openxmlformats.org/officeDocument/2006/relationships/hyperlink" Target="http://www.tele2.se/kundservice-kontaktformular.html" TargetMode="External"/><Relationship Id="rId52" Type="http://schemas.openxmlformats.org/officeDocument/2006/relationships/hyperlink" Target="http://www.telenor.se/5299_4.jsp" TargetMode="External"/><Relationship Id="rId53" Type="http://schemas.openxmlformats.org/officeDocument/2006/relationships/hyperlink" Target="https://www.skanova.com/start/" TargetMode="External"/><Relationship Id="rId54" Type="http://schemas.openxmlformats.org/officeDocument/2006/relationships/hyperlink" Target="mailto:umea.energi@umeaenergi.se" TargetMode="External"/><Relationship Id="rId55" Type="http://schemas.openxmlformats.org/officeDocument/2006/relationships/hyperlink" Target="callto:+4690163800" TargetMode="External"/><Relationship Id="rId56" Type="http://schemas.openxmlformats.org/officeDocument/2006/relationships/hyperlink" Target="mailto:info@veab.se" TargetMode="External"/><Relationship Id="rId57" Type="http://schemas.openxmlformats.org/officeDocument/2006/relationships/hyperlink" Target="mailto:kundservice@oresundkraft.se" TargetMode="External"/><Relationship Id="rId58" Type="http://schemas.openxmlformats.org/officeDocument/2006/relationships/hyperlink" Target="mailto:ronny.ericsson@se.relacom.com" TargetMode="External"/><Relationship Id="rId59" Type="http://schemas.openxmlformats.org/officeDocument/2006/relationships/hyperlink" Target="mailto:sonnico@sonnico.no" TargetMode="External"/><Relationship Id="rId60" Type="http://schemas.openxmlformats.org/officeDocument/2006/relationships/hyperlink" Target="mailto:hakan.kihl@ksconnect.se" TargetMode="External"/><Relationship Id="rId61" Type="http://schemas.openxmlformats.org/officeDocument/2006/relationships/hyperlink" Target="mailto:information@telecon.se" TargetMode="External"/><Relationship Id="rId62" Type="http://schemas.openxmlformats.org/officeDocument/2006/relationships/hyperlink" Target="mailto:info@3gis.net" TargetMode="External"/><Relationship Id="rId63" Type="http://schemas.openxmlformats.org/officeDocument/2006/relationships/hyperlink" Target="mailto:per.wallroth@nsn.com" TargetMode="External"/><Relationship Id="rId64" Type="http://schemas.openxmlformats.org/officeDocument/2006/relationships/hyperlink" Target="mailto:patric.o.lind@ericsson.com" TargetMode="External"/><Relationship Id="rId65" Type="http://schemas.openxmlformats.org/officeDocument/2006/relationships/hyperlink" Target="http://www.teracom.se/?page=5408" TargetMode="External"/><Relationship Id="rId66" Type="http://schemas.openxmlformats.org/officeDocument/2006/relationships/hyperlink" Target="mailto:skanova-communication@skanova.com" TargetMode="External"/><Relationship Id="rId67" Type="http://schemas.openxmlformats.org/officeDocument/2006/relationships/hyperlink" Target="mailto:stokab@stokab.se" TargetMode="External"/><Relationship Id="rId68" Type="http://schemas.openxmlformats.org/officeDocument/2006/relationships/hyperlink" Target="mailto:information@telecon.se" TargetMode="External"/><Relationship Id="rId69" Type="http://schemas.openxmlformats.org/officeDocument/2006/relationships/hyperlink" Target="mailto:info@enaco.se" TargetMode="External"/><Relationship Id="rId70" Type="http://schemas.openxmlformats.org/officeDocument/2006/relationships/hyperlink" Target="mailto:info@kristianstadkylservice.se" TargetMode="External"/><Relationship Id="rId71" Type="http://schemas.openxmlformats.org/officeDocument/2006/relationships/hyperlink" Target="http://www.carrierab.se/kontakt.asp" TargetMode="External"/><Relationship Id="rId72" Type="http://schemas.openxmlformats.org/officeDocument/2006/relationships/hyperlink" Target="mailto:info@delta-es.se" TargetMode="External"/><Relationship Id="rId73" Type="http://schemas.openxmlformats.org/officeDocument/2006/relationships/hyperlink" Target="mailto:info-sverige@cisco.com" TargetMode="External"/><Relationship Id="rId74" Type="http://schemas.openxmlformats.org/officeDocument/2006/relationships/hyperlink" Target="mailto:info.stores@telenor.com" TargetMode="External"/><Relationship Id="rId75" Type="http://schemas.openxmlformats.org/officeDocument/2006/relationships/hyperlink" Target="mailto:mats.pahlsson@phonehouse.se" TargetMode="External"/><Relationship Id="rId76" Type="http://schemas.openxmlformats.org/officeDocument/2006/relationships/hyperlink" Target="mailto:bo.hammarstrom@aircall.se" TargetMode="External"/><Relationship Id="rId77" Type="http://schemas.openxmlformats.org/officeDocument/2006/relationships/hyperlink" Target="mailto:jonas.lundegard@mobyson.se" TargetMode="External"/><Relationship Id="rId78" Type="http://schemas.openxmlformats.org/officeDocument/2006/relationships/hyperlink" Target="mailto:jonas.lundegard@mobyson.se" TargetMode="External"/><Relationship Id="rId79" Type="http://schemas.openxmlformats.org/officeDocument/2006/relationships/hyperlink" Target="mailto:info@audiovideo.se" TargetMode="External"/><Relationship Id="rId80" Type="http://schemas.openxmlformats.org/officeDocument/2006/relationships/hyperlink" Target="mailto:information.cc@giganten.se" TargetMode="External"/><Relationship Id="rId81" Type="http://schemas.openxmlformats.org/officeDocument/2006/relationships/hyperlink" Target="mailto:niklas@euronics.se" TargetMode="External"/><Relationship Id="rId82" Type="http://schemas.openxmlformats.org/officeDocument/2006/relationships/hyperlink" Target="mailto:hans.johansson@onoff.se" TargetMode="External"/><Relationship Id="rId83" Type="http://schemas.openxmlformats.org/officeDocument/2006/relationships/hyperlink" Target="mailto:patrik.wigholm@pccity.se" TargetMode="External"/><Relationship Id="rId84" Type="http://schemas.openxmlformats.org/officeDocument/2006/relationships/hyperlink" Target="mailto:mikael.johnsson@ringup.se" TargetMode="External"/><Relationship Id="rId85" Type="http://schemas.openxmlformats.org/officeDocument/2006/relationships/hyperlink" Target="mailto:carina.norberg@stjarnafyrkant.se" TargetMode="External"/><Relationship Id="rId86" Type="http://schemas.openxmlformats.org/officeDocument/2006/relationships/hyperlink" Target="mailto:goran.hjelte@it-hantverkarna.se" TargetMode="External"/><Relationship Id="rId87" Type="http://schemas.openxmlformats.org/officeDocument/2006/relationships/hyperlink" Target="mailto:jj@jmedata.se" TargetMode="External"/><Relationship Id="rId88" Type="http://schemas.openxmlformats.org/officeDocument/2006/relationships/hyperlink" Target="mailto:info@koneo.se" TargetMode="External"/><Relationship Id="rId89" Type="http://schemas.openxmlformats.org/officeDocument/2006/relationships/hyperlink" Target="mailto:alvesta@menytelecom.se" TargetMode="External"/><Relationship Id="rId90" Type="http://schemas.openxmlformats.org/officeDocument/2006/relationships/hyperlink" Target="mailto:patrik.skord@teleproffs.se" TargetMode="External"/><Relationship Id="rId91" Type="http://schemas.openxmlformats.org/officeDocument/2006/relationships/hyperlink" Target="mailto:janne@comcenter.nu" TargetMode="External"/><Relationship Id="rId92" Type="http://schemas.openxmlformats.org/officeDocument/2006/relationships/hyperlink" Target="mailto:brs@telia.se" TargetMode="External"/><Relationship Id="rId93" Type="http://schemas.openxmlformats.org/officeDocument/2006/relationships/hyperlink" Target="mailto:info@promobility.se" TargetMode="External"/><Relationship Id="rId9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28"/>
    <col collapsed="false" customWidth="true" hidden="false" outlineLevel="0" max="3" min="3" style="1" width="23.41"/>
    <col collapsed="false" customWidth="true" hidden="false" outlineLevel="0" max="4" min="4" style="2" width="7.28"/>
    <col collapsed="false" customWidth="true" hidden="false" outlineLevel="0" max="5" min="5" style="0" width="12.42"/>
    <col collapsed="false" customWidth="true" hidden="false" outlineLevel="0" max="6" min="6" style="1" width="42.99"/>
    <col collapsed="false" customWidth="true" hidden="false" outlineLevel="0" max="7" min="7" style="1" width="32.41"/>
    <col collapsed="false" customWidth="true" hidden="false" outlineLevel="0" max="8" min="8" style="3" width="13.7"/>
    <col collapsed="false" customWidth="true" hidden="false" outlineLevel="0" max="9" min="9" style="1" width="13.85"/>
    <col collapsed="false" customWidth="true" hidden="false" outlineLevel="0" max="10" min="10" style="1" width="12.56"/>
    <col collapsed="false" customWidth="true" hidden="false" outlineLevel="0" max="11" min="11" style="0" width="5.71"/>
    <col collapsed="false" customWidth="true" hidden="false" outlineLevel="0" max="12" min="12" style="4" width="29.28"/>
  </cols>
  <sheetData>
    <row r="3" customFormat="false" ht="9" hidden="false" customHeight="true" outlineLevel="0" collapsed="false"/>
    <row r="4" customFormat="false" ht="15.75" hidden="false" customHeight="false" outlineLevel="0" collapsed="false">
      <c r="A4" s="5" t="s">
        <v>0</v>
      </c>
      <c r="L4" s="6" t="s">
        <v>1</v>
      </c>
    </row>
    <row r="5" customFormat="false" ht="12.75" hidden="false" customHeight="false" outlineLevel="0" collapsed="false">
      <c r="L5" s="6" t="s">
        <v>2</v>
      </c>
    </row>
    <row r="6" customFormat="false" ht="12.75" hidden="false" customHeight="false" outlineLevel="0" collapsed="false">
      <c r="B6" s="0" t="s">
        <v>3</v>
      </c>
      <c r="L6" s="6" t="s">
        <v>4</v>
      </c>
    </row>
    <row r="7" customFormat="false" ht="38.25" hidden="false" customHeight="false" outlineLevel="0" collapsed="false">
      <c r="F7" s="7"/>
      <c r="L7" s="6" t="s">
        <v>5</v>
      </c>
    </row>
    <row r="9" customFormat="false" ht="15.75" hidden="false" customHeight="fals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9" t="s">
        <v>10</v>
      </c>
      <c r="F9" s="11" t="s">
        <v>11</v>
      </c>
      <c r="G9" s="9" t="s">
        <v>12</v>
      </c>
      <c r="H9" s="12" t="s">
        <v>13</v>
      </c>
      <c r="I9" s="9" t="s">
        <v>14</v>
      </c>
      <c r="J9" s="9" t="s">
        <v>15</v>
      </c>
      <c r="K9" s="13" t="s">
        <v>16</v>
      </c>
      <c r="L9" s="14" t="s">
        <v>17</v>
      </c>
    </row>
    <row r="10" customFormat="false" ht="12.75" hidden="false" customHeight="false" outlineLevel="0" collapsed="false">
      <c r="A10" s="15"/>
      <c r="B10" s="16" t="s">
        <v>18</v>
      </c>
      <c r="C10" s="17" t="s">
        <v>19</v>
      </c>
      <c r="D10" s="18" t="s">
        <v>20</v>
      </c>
      <c r="E10" s="17" t="s">
        <v>21</v>
      </c>
      <c r="F10" s="19" t="s">
        <v>22</v>
      </c>
      <c r="G10" s="20" t="s">
        <v>23</v>
      </c>
      <c r="H10" s="21" t="s">
        <v>24</v>
      </c>
      <c r="I10" s="22" t="s">
        <v>25</v>
      </c>
      <c r="J10" s="23" t="s">
        <v>26</v>
      </c>
      <c r="K10" s="24"/>
      <c r="L10" s="25" t="s">
        <v>27</v>
      </c>
    </row>
    <row r="11" customFormat="false" ht="12.75" hidden="false" customHeight="false" outlineLevel="0" collapsed="false">
      <c r="A11" s="15"/>
      <c r="B11" s="16" t="s">
        <v>28</v>
      </c>
      <c r="C11" s="26" t="s">
        <v>29</v>
      </c>
      <c r="D11" s="27" t="s">
        <v>30</v>
      </c>
      <c r="E11" s="17" t="s">
        <v>31</v>
      </c>
      <c r="F11" s="28" t="s">
        <v>32</v>
      </c>
      <c r="G11" s="20" t="s">
        <v>33</v>
      </c>
      <c r="H11" s="21" t="s">
        <v>34</v>
      </c>
      <c r="I11" s="29" t="s">
        <v>35</v>
      </c>
      <c r="J11" s="23" t="s">
        <v>36</v>
      </c>
      <c r="K11" s="24"/>
      <c r="L11" s="25" t="s">
        <v>27</v>
      </c>
    </row>
    <row r="12" customFormat="false" ht="12.75" hidden="false" customHeight="false" outlineLevel="0" collapsed="false">
      <c r="A12" s="15"/>
      <c r="B12" s="16" t="s">
        <v>37</v>
      </c>
      <c r="C12" s="23" t="s">
        <v>38</v>
      </c>
      <c r="D12" s="30" t="s">
        <v>39</v>
      </c>
      <c r="E12" s="23" t="s">
        <v>21</v>
      </c>
      <c r="F12" s="31" t="s">
        <v>40</v>
      </c>
      <c r="G12" s="32" t="s">
        <v>41</v>
      </c>
      <c r="H12" s="33" t="s">
        <v>42</v>
      </c>
      <c r="I12" s="34" t="s">
        <v>43</v>
      </c>
      <c r="J12" s="23" t="s">
        <v>44</v>
      </c>
      <c r="K12" s="24"/>
      <c r="L12" s="25" t="s">
        <v>27</v>
      </c>
    </row>
    <row r="13" customFormat="false" ht="12.75" hidden="false" customHeight="false" outlineLevel="0" collapsed="false">
      <c r="A13" s="15"/>
      <c r="B13" s="35" t="s">
        <v>45</v>
      </c>
      <c r="C13" s="23" t="s">
        <v>46</v>
      </c>
      <c r="D13" s="30" t="s">
        <v>47</v>
      </c>
      <c r="E13" s="23" t="s">
        <v>31</v>
      </c>
      <c r="F13" s="28" t="s">
        <v>48</v>
      </c>
      <c r="G13" s="36" t="s">
        <v>49</v>
      </c>
      <c r="H13" s="33" t="s">
        <v>50</v>
      </c>
      <c r="I13" s="22" t="s">
        <v>51</v>
      </c>
      <c r="J13" s="23" t="s">
        <v>52</v>
      </c>
      <c r="K13" s="24"/>
      <c r="L13" s="25" t="s">
        <v>27</v>
      </c>
    </row>
    <row r="14" customFormat="false" ht="12.75" hidden="false" customHeight="false" outlineLevel="0" collapsed="false">
      <c r="A14" s="15"/>
      <c r="B14" s="35" t="s">
        <v>53</v>
      </c>
      <c r="C14" s="23" t="s">
        <v>54</v>
      </c>
      <c r="D14" s="30"/>
      <c r="E14" s="23" t="s">
        <v>55</v>
      </c>
      <c r="F14" s="28" t="s">
        <v>56</v>
      </c>
      <c r="G14" s="36" t="s">
        <v>57</v>
      </c>
      <c r="H14" s="33" t="s">
        <v>58</v>
      </c>
      <c r="I14" s="26"/>
      <c r="J14" s="23" t="s">
        <v>59</v>
      </c>
      <c r="K14" s="24"/>
      <c r="L14" s="25" t="s">
        <v>27</v>
      </c>
    </row>
    <row r="15" customFormat="false" ht="12.75" hidden="false" customHeight="false" outlineLevel="0" collapsed="false">
      <c r="A15" s="15"/>
      <c r="B15" s="35" t="s">
        <v>60</v>
      </c>
      <c r="C15" s="23" t="s">
        <v>61</v>
      </c>
      <c r="D15" s="30" t="s">
        <v>62</v>
      </c>
      <c r="E15" s="23" t="s">
        <v>21</v>
      </c>
      <c r="F15" s="31" t="s">
        <v>63</v>
      </c>
      <c r="G15" s="36" t="s">
        <v>64</v>
      </c>
      <c r="H15" s="33" t="s">
        <v>65</v>
      </c>
      <c r="I15" s="17"/>
      <c r="J15" s="23" t="s">
        <v>66</v>
      </c>
      <c r="K15" s="24"/>
      <c r="L15" s="25" t="s">
        <v>27</v>
      </c>
    </row>
    <row r="16" customFormat="false" ht="12.75" hidden="false" customHeight="false" outlineLevel="0" collapsed="false">
      <c r="A16" s="15"/>
      <c r="B16" s="35" t="s">
        <v>67</v>
      </c>
      <c r="C16" s="26" t="s">
        <v>68</v>
      </c>
      <c r="D16" s="27" t="s">
        <v>69</v>
      </c>
      <c r="E16" s="17" t="s">
        <v>70</v>
      </c>
      <c r="F16" s="19" t="s">
        <v>71</v>
      </c>
      <c r="G16" s="36" t="s">
        <v>72</v>
      </c>
      <c r="H16" s="37" t="s">
        <v>73</v>
      </c>
      <c r="I16" s="26" t="s">
        <v>74</v>
      </c>
      <c r="J16" s="23" t="s">
        <v>75</v>
      </c>
      <c r="K16" s="24"/>
      <c r="L16" s="25" t="s">
        <v>27</v>
      </c>
    </row>
    <row r="17" customFormat="false" ht="12.75" hidden="false" customHeight="false" outlineLevel="0" collapsed="false">
      <c r="A17" s="15"/>
      <c r="B17" s="35" t="s">
        <v>76</v>
      </c>
      <c r="C17" s="26" t="s">
        <v>77</v>
      </c>
      <c r="D17" s="27" t="s">
        <v>78</v>
      </c>
      <c r="E17" s="17" t="s">
        <v>79</v>
      </c>
      <c r="F17" s="38" t="s">
        <v>80</v>
      </c>
      <c r="G17" s="36" t="s">
        <v>81</v>
      </c>
      <c r="H17" s="37" t="s">
        <v>82</v>
      </c>
      <c r="I17" s="17"/>
      <c r="J17" s="23" t="s">
        <v>83</v>
      </c>
      <c r="K17" s="24"/>
      <c r="L17" s="25" t="s">
        <v>27</v>
      </c>
    </row>
    <row r="18" customFormat="false" ht="12.75" hidden="false" customHeight="false" outlineLevel="0" collapsed="false">
      <c r="A18" s="15"/>
      <c r="B18" s="35" t="s">
        <v>84</v>
      </c>
      <c r="C18" s="23" t="s">
        <v>85</v>
      </c>
      <c r="D18" s="27" t="s">
        <v>86</v>
      </c>
      <c r="E18" s="23" t="s">
        <v>87</v>
      </c>
      <c r="F18" s="28" t="s">
        <v>88</v>
      </c>
      <c r="G18" s="36" t="s">
        <v>89</v>
      </c>
      <c r="H18" s="33" t="s">
        <v>90</v>
      </c>
      <c r="I18" s="26" t="s">
        <v>91</v>
      </c>
      <c r="J18" s="23" t="s">
        <v>92</v>
      </c>
      <c r="K18" s="24"/>
      <c r="L18" s="25" t="s">
        <v>27</v>
      </c>
    </row>
    <row r="19" customFormat="false" ht="12.75" hidden="false" customHeight="false" outlineLevel="0" collapsed="false">
      <c r="A19" s="15"/>
      <c r="B19" s="35" t="s">
        <v>93</v>
      </c>
      <c r="C19" s="26" t="s">
        <v>94</v>
      </c>
      <c r="D19" s="27" t="s">
        <v>95</v>
      </c>
      <c r="E19" s="17" t="s">
        <v>79</v>
      </c>
      <c r="F19" s="38" t="s">
        <v>96</v>
      </c>
      <c r="G19" s="36" t="s">
        <v>97</v>
      </c>
      <c r="H19" s="37" t="s">
        <v>98</v>
      </c>
      <c r="I19" s="26" t="s">
        <v>99</v>
      </c>
      <c r="J19" s="23" t="s">
        <v>100</v>
      </c>
      <c r="K19" s="24"/>
      <c r="L19" s="25" t="s">
        <v>27</v>
      </c>
    </row>
    <row r="20" customFormat="false" ht="12.75" hidden="false" customHeight="false" outlineLevel="0" collapsed="false">
      <c r="A20" s="15"/>
      <c r="B20" s="35" t="s">
        <v>101</v>
      </c>
      <c r="C20" s="22" t="s">
        <v>102</v>
      </c>
      <c r="D20" s="27" t="s">
        <v>103</v>
      </c>
      <c r="E20" s="22" t="s">
        <v>79</v>
      </c>
      <c r="F20" s="28" t="s">
        <v>104</v>
      </c>
      <c r="G20" s="36" t="s">
        <v>105</v>
      </c>
      <c r="H20" s="39" t="s">
        <v>106</v>
      </c>
      <c r="I20" s="26" t="s">
        <v>107</v>
      </c>
      <c r="J20" s="23" t="s">
        <v>108</v>
      </c>
      <c r="K20" s="24"/>
      <c r="L20" s="25" t="s">
        <v>27</v>
      </c>
    </row>
    <row r="21" customFormat="false" ht="12.75" hidden="false" customHeight="false" outlineLevel="0" collapsed="false">
      <c r="A21" s="15"/>
      <c r="B21" s="35" t="s">
        <v>109</v>
      </c>
      <c r="C21" s="23" t="s">
        <v>110</v>
      </c>
      <c r="D21" s="27" t="s">
        <v>111</v>
      </c>
      <c r="E21" s="23" t="s">
        <v>112</v>
      </c>
      <c r="F21" s="40" t="s">
        <v>113</v>
      </c>
      <c r="G21" s="36" t="s">
        <v>114</v>
      </c>
      <c r="H21" s="33" t="s">
        <v>115</v>
      </c>
      <c r="I21" s="26" t="s">
        <v>116</v>
      </c>
      <c r="J21" s="23" t="s">
        <v>117</v>
      </c>
      <c r="K21" s="24"/>
      <c r="L21" s="25" t="s">
        <v>118</v>
      </c>
    </row>
    <row r="22" customFormat="false" ht="12.75" hidden="false" customHeight="false" outlineLevel="0" collapsed="false">
      <c r="A22" s="15"/>
      <c r="B22" s="35" t="s">
        <v>119</v>
      </c>
      <c r="C22" s="41" t="s">
        <v>120</v>
      </c>
      <c r="D22" s="42" t="s">
        <v>121</v>
      </c>
      <c r="E22" s="41" t="s">
        <v>79</v>
      </c>
      <c r="F22" s="43" t="s">
        <v>122</v>
      </c>
      <c r="G22" s="44" t="s">
        <v>123</v>
      </c>
      <c r="H22" s="45" t="s">
        <v>124</v>
      </c>
      <c r="I22" s="26" t="s">
        <v>125</v>
      </c>
      <c r="J22" s="41" t="s">
        <v>126</v>
      </c>
      <c r="K22" s="24"/>
      <c r="L22" s="25" t="s">
        <v>27</v>
      </c>
    </row>
    <row r="23" customFormat="false" ht="22.5" hidden="false" customHeight="false" outlineLevel="0" collapsed="false">
      <c r="A23" s="15"/>
      <c r="B23" s="35" t="s">
        <v>127</v>
      </c>
      <c r="C23" s="41" t="s">
        <v>128</v>
      </c>
      <c r="D23" s="42" t="s">
        <v>129</v>
      </c>
      <c r="E23" s="41" t="s">
        <v>130</v>
      </c>
      <c r="F23" s="44" t="s">
        <v>131</v>
      </c>
      <c r="G23" s="44" t="s">
        <v>132</v>
      </c>
      <c r="H23" s="45" t="s">
        <v>133</v>
      </c>
      <c r="I23" s="26"/>
      <c r="J23" s="41" t="s">
        <v>134</v>
      </c>
      <c r="K23" s="24"/>
      <c r="L23" s="46" t="s">
        <v>27</v>
      </c>
    </row>
    <row r="24" customFormat="false" ht="12.75" hidden="false" customHeight="false" outlineLevel="0" collapsed="false">
      <c r="A24" s="15"/>
      <c r="B24" s="35" t="s">
        <v>135</v>
      </c>
      <c r="C24" s="41" t="s">
        <v>136</v>
      </c>
      <c r="D24" s="42" t="n">
        <v>65104</v>
      </c>
      <c r="E24" s="41" t="s">
        <v>137</v>
      </c>
      <c r="F24" s="44" t="s">
        <v>138</v>
      </c>
      <c r="G24" s="44" t="s">
        <v>139</v>
      </c>
      <c r="H24" s="45" t="s">
        <v>140</v>
      </c>
      <c r="I24" s="26"/>
      <c r="J24" s="41" t="s">
        <v>141</v>
      </c>
      <c r="K24" s="24"/>
      <c r="L24" s="46" t="s">
        <v>27</v>
      </c>
    </row>
    <row r="25" customFormat="false" ht="25.5" hidden="false" customHeight="true" outlineLevel="0" collapsed="false">
      <c r="A25" s="15"/>
      <c r="B25" s="35" t="s">
        <v>142</v>
      </c>
      <c r="C25" s="41" t="s">
        <v>143</v>
      </c>
      <c r="D25" s="42" t="s">
        <v>144</v>
      </c>
      <c r="E25" s="41" t="s">
        <v>145</v>
      </c>
      <c r="F25" s="44" t="s">
        <v>146</v>
      </c>
      <c r="G25" s="44" t="s">
        <v>147</v>
      </c>
      <c r="H25" s="45" t="s">
        <v>148</v>
      </c>
      <c r="I25" s="45" t="s">
        <v>149</v>
      </c>
      <c r="J25" s="41" t="s">
        <v>150</v>
      </c>
      <c r="K25" s="24"/>
      <c r="L25" s="25" t="s">
        <v>27</v>
      </c>
    </row>
    <row r="26" customFormat="false" ht="22.5" hidden="false" customHeight="false" outlineLevel="0" collapsed="false">
      <c r="A26" s="15"/>
      <c r="B26" s="35" t="s">
        <v>151</v>
      </c>
      <c r="C26" s="41" t="s">
        <v>152</v>
      </c>
      <c r="D26" s="41" t="n">
        <v>1780</v>
      </c>
      <c r="E26" s="41" t="s">
        <v>153</v>
      </c>
      <c r="F26" s="44" t="s">
        <v>154</v>
      </c>
      <c r="G26" s="44" t="s">
        <v>155</v>
      </c>
      <c r="H26" s="45" t="s">
        <v>156</v>
      </c>
      <c r="I26" s="45"/>
      <c r="J26" s="41" t="s">
        <v>157</v>
      </c>
      <c r="K26" s="24"/>
      <c r="L26" s="25" t="s">
        <v>27</v>
      </c>
    </row>
    <row r="27" customFormat="false" ht="38.25" hidden="false" customHeight="false" outlineLevel="0" collapsed="false">
      <c r="A27" s="15"/>
      <c r="B27" s="47" t="s">
        <v>158</v>
      </c>
      <c r="C27" s="48"/>
      <c r="D27" s="49"/>
      <c r="E27" s="50"/>
      <c r="F27" s="50"/>
      <c r="G27" s="50"/>
      <c r="H27" s="51"/>
      <c r="I27" s="52"/>
      <c r="J27" s="50"/>
      <c r="K27" s="53"/>
      <c r="L27" s="54"/>
    </row>
    <row r="28" customFormat="false" ht="12.75" hidden="false" customHeight="false" outlineLevel="0" collapsed="false">
      <c r="A28" s="15"/>
      <c r="B28" s="55" t="s">
        <v>159</v>
      </c>
      <c r="C28" s="56" t="s">
        <v>160</v>
      </c>
      <c r="D28" s="57" t="n">
        <v>44130</v>
      </c>
      <c r="E28" s="58" t="s">
        <v>161</v>
      </c>
      <c r="F28" s="58" t="s">
        <v>162</v>
      </c>
      <c r="G28" s="58"/>
      <c r="H28" s="59" t="s">
        <v>163</v>
      </c>
      <c r="I28" s="60"/>
      <c r="J28" s="58" t="s">
        <v>164</v>
      </c>
      <c r="K28" s="61"/>
      <c r="L28" s="62" t="s">
        <v>165</v>
      </c>
    </row>
    <row r="29" customFormat="false" ht="12.75" hidden="false" customHeight="false" outlineLevel="0" collapsed="false">
      <c r="A29" s="15"/>
      <c r="B29" s="55" t="s">
        <v>166</v>
      </c>
      <c r="C29" s="56" t="s">
        <v>167</v>
      </c>
      <c r="D29" s="63" t="n">
        <v>17222</v>
      </c>
      <c r="E29" s="58" t="s">
        <v>168</v>
      </c>
      <c r="F29" s="64" t="s">
        <v>169</v>
      </c>
      <c r="G29" s="58"/>
      <c r="H29" s="59" t="s">
        <v>170</v>
      </c>
      <c r="I29" s="60"/>
      <c r="J29" s="58" t="n">
        <v>2021004003</v>
      </c>
      <c r="K29" s="61"/>
      <c r="L29" s="62" t="s">
        <v>165</v>
      </c>
    </row>
    <row r="30" customFormat="false" ht="12.75" hidden="false" customHeight="false" outlineLevel="0" collapsed="false">
      <c r="A30" s="15"/>
      <c r="B30" s="55" t="s">
        <v>171</v>
      </c>
      <c r="C30" s="56" t="s">
        <v>172</v>
      </c>
      <c r="D30" s="57" t="n">
        <v>50117</v>
      </c>
      <c r="E30" s="58" t="s">
        <v>173</v>
      </c>
      <c r="F30" s="64" t="s">
        <v>174</v>
      </c>
      <c r="G30" s="58"/>
      <c r="H30" s="59" t="s">
        <v>175</v>
      </c>
      <c r="I30" s="60"/>
      <c r="J30" s="58" t="s">
        <v>176</v>
      </c>
      <c r="K30" s="61"/>
      <c r="L30" s="62" t="s">
        <v>165</v>
      </c>
    </row>
    <row r="31" customFormat="false" ht="12.75" hidden="false" customHeight="false" outlineLevel="0" collapsed="false">
      <c r="A31" s="15"/>
      <c r="B31" s="55" t="s">
        <v>177</v>
      </c>
      <c r="C31" s="60" t="s">
        <v>178</v>
      </c>
      <c r="D31" s="57" t="n">
        <v>29136</v>
      </c>
      <c r="E31" s="58" t="s">
        <v>179</v>
      </c>
      <c r="F31" s="65" t="s">
        <v>180</v>
      </c>
      <c r="G31" s="58"/>
      <c r="H31" s="66" t="s">
        <v>181</v>
      </c>
      <c r="I31" s="60"/>
      <c r="J31" s="56" t="s">
        <v>182</v>
      </c>
      <c r="K31" s="61"/>
      <c r="L31" s="62" t="s">
        <v>165</v>
      </c>
    </row>
    <row r="32" customFormat="false" ht="22.5" hidden="false" customHeight="false" outlineLevel="0" collapsed="false">
      <c r="A32" s="15"/>
      <c r="B32" s="55" t="s">
        <v>183</v>
      </c>
      <c r="C32" s="60" t="s">
        <v>184</v>
      </c>
      <c r="D32" s="57" t="s">
        <v>185</v>
      </c>
      <c r="E32" s="58" t="s">
        <v>186</v>
      </c>
      <c r="F32" s="65" t="s">
        <v>187</v>
      </c>
      <c r="G32" s="60"/>
      <c r="H32" s="66" t="s">
        <v>188</v>
      </c>
      <c r="I32" s="60"/>
      <c r="J32" s="58"/>
      <c r="K32" s="61"/>
      <c r="L32" s="62" t="s">
        <v>165</v>
      </c>
    </row>
    <row r="33" customFormat="false" ht="12.75" hidden="false" customHeight="false" outlineLevel="0" collapsed="false">
      <c r="A33" s="15"/>
      <c r="B33" s="55" t="s">
        <v>189</v>
      </c>
      <c r="C33" s="60" t="s">
        <v>190</v>
      </c>
      <c r="D33" s="57" t="n">
        <v>33100</v>
      </c>
      <c r="E33" s="58" t="s">
        <v>191</v>
      </c>
      <c r="F33" s="67" t="s">
        <v>192</v>
      </c>
      <c r="G33" s="60"/>
      <c r="H33" s="66" t="s">
        <v>193</v>
      </c>
      <c r="I33" s="60"/>
      <c r="J33" s="58" t="s">
        <v>194</v>
      </c>
      <c r="K33" s="61"/>
      <c r="L33" s="62" t="s">
        <v>165</v>
      </c>
    </row>
    <row r="34" customFormat="false" ht="12.75" hidden="false" customHeight="false" outlineLevel="0" collapsed="false">
      <c r="A34" s="15"/>
      <c r="B34" s="55" t="s">
        <v>195</v>
      </c>
      <c r="C34" s="60" t="s">
        <v>196</v>
      </c>
      <c r="D34" s="57" t="n">
        <v>80129</v>
      </c>
      <c r="E34" s="58" t="s">
        <v>197</v>
      </c>
      <c r="F34" s="65" t="s">
        <v>198</v>
      </c>
      <c r="G34" s="58"/>
      <c r="H34" s="66" t="s">
        <v>199</v>
      </c>
      <c r="I34" s="60"/>
      <c r="J34" s="58"/>
      <c r="K34" s="61"/>
      <c r="L34" s="62" t="s">
        <v>165</v>
      </c>
    </row>
    <row r="35" customFormat="false" ht="12.75" hidden="false" customHeight="false" outlineLevel="0" collapsed="false">
      <c r="A35" s="15"/>
      <c r="B35" s="55" t="s">
        <v>200</v>
      </c>
      <c r="C35" s="56" t="s">
        <v>201</v>
      </c>
      <c r="D35" s="57" t="n">
        <v>41502</v>
      </c>
      <c r="E35" s="58" t="s">
        <v>202</v>
      </c>
      <c r="F35" s="68" t="s">
        <v>203</v>
      </c>
      <c r="G35" s="58"/>
      <c r="H35" s="66" t="s">
        <v>204</v>
      </c>
      <c r="I35" s="60"/>
      <c r="J35" s="58" t="s">
        <v>205</v>
      </c>
      <c r="K35" s="61"/>
      <c r="L35" s="62" t="s">
        <v>165</v>
      </c>
    </row>
    <row r="36" customFormat="false" ht="12.75" hidden="false" customHeight="false" outlineLevel="0" collapsed="false">
      <c r="A36" s="15"/>
      <c r="B36" s="55" t="s">
        <v>206</v>
      </c>
      <c r="C36" s="60" t="s">
        <v>207</v>
      </c>
      <c r="D36" s="57" t="s">
        <v>208</v>
      </c>
      <c r="E36" s="58" t="s">
        <v>209</v>
      </c>
      <c r="F36" s="60" t="s">
        <v>162</v>
      </c>
      <c r="G36" s="58"/>
      <c r="H36" s="66" t="s">
        <v>210</v>
      </c>
      <c r="I36" s="58"/>
      <c r="J36" s="58" t="s">
        <v>211</v>
      </c>
      <c r="K36" s="61"/>
      <c r="L36" s="62" t="s">
        <v>165</v>
      </c>
    </row>
    <row r="37" customFormat="false" ht="12.75" hidden="false" customHeight="false" outlineLevel="0" collapsed="false">
      <c r="A37" s="15"/>
      <c r="B37" s="55" t="s">
        <v>212</v>
      </c>
      <c r="C37" s="60" t="s">
        <v>213</v>
      </c>
      <c r="D37" s="63" t="s">
        <v>214</v>
      </c>
      <c r="E37" s="58" t="s">
        <v>215</v>
      </c>
      <c r="F37" s="65" t="s">
        <v>216</v>
      </c>
      <c r="G37" s="58"/>
      <c r="H37" s="59" t="s">
        <v>217</v>
      </c>
      <c r="I37" s="58"/>
      <c r="J37" s="58" t="n">
        <v>5565263745</v>
      </c>
      <c r="K37" s="61"/>
      <c r="L37" s="62" t="s">
        <v>165</v>
      </c>
    </row>
    <row r="38" customFormat="false" ht="12.75" hidden="false" customHeight="false" outlineLevel="0" collapsed="false">
      <c r="A38" s="15"/>
      <c r="B38" s="55" t="s">
        <v>218</v>
      </c>
      <c r="C38" s="60" t="s">
        <v>219</v>
      </c>
      <c r="D38" s="63" t="s">
        <v>220</v>
      </c>
      <c r="E38" s="58" t="s">
        <v>221</v>
      </c>
      <c r="F38" s="65" t="s">
        <v>222</v>
      </c>
      <c r="G38" s="58"/>
      <c r="H38" s="59" t="s">
        <v>217</v>
      </c>
      <c r="I38" s="60"/>
      <c r="J38" s="58" t="n">
        <v>5560016064</v>
      </c>
      <c r="K38" s="61"/>
      <c r="L38" s="62" t="s">
        <v>165</v>
      </c>
    </row>
    <row r="39" customFormat="false" ht="12.75" hidden="false" customHeight="false" outlineLevel="0" collapsed="false">
      <c r="A39" s="15"/>
      <c r="B39" s="55" t="s">
        <v>223</v>
      </c>
      <c r="C39" s="56" t="s">
        <v>224</v>
      </c>
      <c r="D39" s="63" t="s">
        <v>225</v>
      </c>
      <c r="E39" s="58" t="s">
        <v>226</v>
      </c>
      <c r="F39" s="65" t="s">
        <v>227</v>
      </c>
      <c r="G39" s="60"/>
      <c r="H39" s="59" t="s">
        <v>228</v>
      </c>
      <c r="I39" s="60"/>
      <c r="J39" s="58"/>
      <c r="K39" s="61"/>
      <c r="L39" s="62" t="s">
        <v>165</v>
      </c>
    </row>
    <row r="40" customFormat="false" ht="12.75" hidden="false" customHeight="false" outlineLevel="0" collapsed="false">
      <c r="A40" s="15"/>
      <c r="B40" s="55" t="s">
        <v>229</v>
      </c>
      <c r="C40" s="60" t="s">
        <v>230</v>
      </c>
      <c r="D40" s="57" t="n">
        <v>39128</v>
      </c>
      <c r="E40" s="58" t="s">
        <v>231</v>
      </c>
      <c r="F40" s="65" t="s">
        <v>232</v>
      </c>
      <c r="G40" s="60"/>
      <c r="H40" s="59" t="s">
        <v>233</v>
      </c>
      <c r="I40" s="60"/>
      <c r="J40" s="58" t="s">
        <v>234</v>
      </c>
      <c r="K40" s="61"/>
      <c r="L40" s="62" t="s">
        <v>165</v>
      </c>
    </row>
    <row r="41" customFormat="false" ht="12.75" hidden="false" customHeight="false" outlineLevel="0" collapsed="false">
      <c r="A41" s="15"/>
      <c r="B41" s="55" t="s">
        <v>235</v>
      </c>
      <c r="C41" s="56" t="s">
        <v>236</v>
      </c>
      <c r="D41" s="63" t="s">
        <v>237</v>
      </c>
      <c r="E41" s="58" t="s">
        <v>137</v>
      </c>
      <c r="F41" s="65" t="s">
        <v>238</v>
      </c>
      <c r="G41" s="58"/>
      <c r="H41" s="59" t="s">
        <v>239</v>
      </c>
      <c r="I41" s="60"/>
      <c r="J41" s="58" t="s">
        <v>240</v>
      </c>
      <c r="K41" s="61"/>
      <c r="L41" s="62" t="s">
        <v>165</v>
      </c>
    </row>
    <row r="42" customFormat="false" ht="12.75" hidden="false" customHeight="false" outlineLevel="0" collapsed="false">
      <c r="A42" s="15"/>
      <c r="B42" s="55" t="s">
        <v>241</v>
      </c>
      <c r="C42" s="56" t="s">
        <v>242</v>
      </c>
      <c r="D42" s="63" t="s">
        <v>243</v>
      </c>
      <c r="E42" s="56" t="s">
        <v>244</v>
      </c>
      <c r="F42" s="64" t="s">
        <v>245</v>
      </c>
      <c r="G42" s="58"/>
      <c r="H42" s="69" t="s">
        <v>246</v>
      </c>
      <c r="I42" s="58"/>
      <c r="J42" s="56" t="n">
        <v>2021000795</v>
      </c>
      <c r="K42" s="61"/>
      <c r="L42" s="62" t="s">
        <v>165</v>
      </c>
    </row>
    <row r="43" customFormat="false" ht="12.75" hidden="false" customHeight="false" outlineLevel="0" collapsed="false">
      <c r="A43" s="70"/>
      <c r="B43" s="55" t="s">
        <v>247</v>
      </c>
      <c r="C43" s="56" t="s">
        <v>248</v>
      </c>
      <c r="D43" s="63" t="s">
        <v>249</v>
      </c>
      <c r="E43" s="56" t="s">
        <v>250</v>
      </c>
      <c r="F43" s="71" t="s">
        <v>251</v>
      </c>
      <c r="G43" s="56"/>
      <c r="H43" s="72" t="s">
        <v>252</v>
      </c>
      <c r="I43" s="56"/>
      <c r="J43" s="73" t="s">
        <v>253</v>
      </c>
      <c r="K43" s="55"/>
      <c r="L43" s="62" t="s">
        <v>165</v>
      </c>
    </row>
    <row r="44" customFormat="false" ht="12.75" hidden="false" customHeight="false" outlineLevel="0" collapsed="false">
      <c r="A44" s="70"/>
      <c r="B44" s="55" t="s">
        <v>254</v>
      </c>
      <c r="C44" s="56" t="s">
        <v>255</v>
      </c>
      <c r="D44" s="63" t="s">
        <v>256</v>
      </c>
      <c r="E44" s="56" t="s">
        <v>257</v>
      </c>
      <c r="F44" s="71" t="s">
        <v>258</v>
      </c>
      <c r="G44" s="56"/>
      <c r="H44" s="72" t="s">
        <v>259</v>
      </c>
      <c r="I44" s="56"/>
      <c r="J44" s="73" t="s">
        <v>260</v>
      </c>
      <c r="K44" s="55"/>
      <c r="L44" s="62" t="s">
        <v>165</v>
      </c>
    </row>
    <row r="45" customFormat="false" ht="12.75" hidden="false" customHeight="false" outlineLevel="0" collapsed="false">
      <c r="A45" s="70"/>
      <c r="B45" s="55" t="s">
        <v>261</v>
      </c>
      <c r="C45" s="56"/>
      <c r="D45" s="63" t="n">
        <v>20580</v>
      </c>
      <c r="E45" s="56" t="s">
        <v>262</v>
      </c>
      <c r="F45" s="71" t="s">
        <v>263</v>
      </c>
      <c r="G45" s="56"/>
      <c r="H45" s="72" t="s">
        <v>264</v>
      </c>
      <c r="I45" s="56"/>
      <c r="J45" s="73" t="n">
        <v>2120001124</v>
      </c>
      <c r="K45" s="55"/>
      <c r="L45" s="62" t="s">
        <v>165</v>
      </c>
    </row>
    <row r="46" customFormat="false" ht="12.75" hidden="false" customHeight="false" outlineLevel="0" collapsed="false">
      <c r="A46" s="70"/>
      <c r="B46" s="55" t="s">
        <v>265</v>
      </c>
      <c r="C46" s="56" t="s">
        <v>266</v>
      </c>
      <c r="D46" s="63" t="n">
        <v>72103</v>
      </c>
      <c r="E46" s="56" t="s">
        <v>267</v>
      </c>
      <c r="F46" s="71" t="s">
        <v>268</v>
      </c>
      <c r="G46" s="56"/>
      <c r="H46" s="72" t="s">
        <v>269</v>
      </c>
      <c r="I46" s="56"/>
      <c r="J46" s="73" t="s">
        <v>270</v>
      </c>
      <c r="K46" s="55"/>
      <c r="L46" s="62" t="s">
        <v>165</v>
      </c>
    </row>
    <row r="47" customFormat="false" ht="12.75" hidden="false" customHeight="false" outlineLevel="0" collapsed="false">
      <c r="A47" s="70"/>
      <c r="B47" s="55" t="s">
        <v>271</v>
      </c>
      <c r="C47" s="56" t="s">
        <v>272</v>
      </c>
      <c r="D47" s="63" t="n">
        <v>76131</v>
      </c>
      <c r="E47" s="56" t="s">
        <v>273</v>
      </c>
      <c r="F47" s="68" t="s">
        <v>274</v>
      </c>
      <c r="G47" s="56"/>
      <c r="H47" s="72" t="s">
        <v>275</v>
      </c>
      <c r="I47" s="56"/>
      <c r="J47" s="73" t="s">
        <v>276</v>
      </c>
      <c r="K47" s="55"/>
      <c r="L47" s="62" t="s">
        <v>165</v>
      </c>
    </row>
    <row r="48" customFormat="false" ht="12.75" hidden="false" customHeight="false" outlineLevel="0" collapsed="false">
      <c r="A48" s="70"/>
      <c r="B48" s="55" t="s">
        <v>277</v>
      </c>
      <c r="C48" s="56" t="s">
        <v>278</v>
      </c>
      <c r="D48" s="63" t="s">
        <v>279</v>
      </c>
      <c r="E48" s="56" t="s">
        <v>280</v>
      </c>
      <c r="F48" s="71" t="s">
        <v>281</v>
      </c>
      <c r="G48" s="56"/>
      <c r="H48" s="72" t="s">
        <v>282</v>
      </c>
      <c r="I48" s="56"/>
      <c r="J48" s="73"/>
      <c r="K48" s="55"/>
      <c r="L48" s="62" t="s">
        <v>165</v>
      </c>
    </row>
    <row r="49" customFormat="false" ht="12.75" hidden="false" customHeight="false" outlineLevel="0" collapsed="false">
      <c r="A49" s="70"/>
      <c r="B49" s="55" t="s">
        <v>283</v>
      </c>
      <c r="C49" s="56" t="s">
        <v>284</v>
      </c>
      <c r="D49" s="63" t="s">
        <v>285</v>
      </c>
      <c r="E49" s="56" t="s">
        <v>286</v>
      </c>
      <c r="F49" s="71" t="s">
        <v>287</v>
      </c>
      <c r="G49" s="56"/>
      <c r="H49" s="72" t="s">
        <v>288</v>
      </c>
      <c r="I49" s="56"/>
      <c r="J49" s="73"/>
      <c r="K49" s="55"/>
      <c r="L49" s="62" t="s">
        <v>165</v>
      </c>
    </row>
    <row r="50" customFormat="false" ht="12.75" hidden="false" customHeight="false" outlineLevel="0" collapsed="false">
      <c r="A50" s="70"/>
      <c r="B50" s="55" t="s">
        <v>289</v>
      </c>
      <c r="C50" s="56" t="s">
        <v>290</v>
      </c>
      <c r="D50" s="63" t="n">
        <v>93124</v>
      </c>
      <c r="E50" s="56" t="s">
        <v>291</v>
      </c>
      <c r="F50" s="68" t="s">
        <v>292</v>
      </c>
      <c r="G50" s="56"/>
      <c r="H50" s="72" t="s">
        <v>293</v>
      </c>
      <c r="I50" s="56"/>
      <c r="J50" s="73" t="s">
        <v>294</v>
      </c>
      <c r="K50" s="55"/>
      <c r="L50" s="62" t="s">
        <v>165</v>
      </c>
    </row>
    <row r="51" customFormat="false" ht="12.75" hidden="false" customHeight="false" outlineLevel="0" collapsed="false">
      <c r="A51" s="70"/>
      <c r="B51" s="55" t="s">
        <v>295</v>
      </c>
      <c r="C51" s="74" t="s">
        <v>296</v>
      </c>
      <c r="D51" s="75" t="s">
        <v>297</v>
      </c>
      <c r="E51" s="56" t="s">
        <v>298</v>
      </c>
      <c r="F51" s="71" t="s">
        <v>299</v>
      </c>
      <c r="G51" s="56"/>
      <c r="H51" s="76" t="s">
        <v>300</v>
      </c>
      <c r="I51" s="56"/>
      <c r="J51" s="73" t="s">
        <v>301</v>
      </c>
      <c r="K51" s="55"/>
      <c r="L51" s="62" t="s">
        <v>165</v>
      </c>
    </row>
    <row r="52" customFormat="false" ht="12.75" hidden="false" customHeight="false" outlineLevel="0" collapsed="false">
      <c r="A52" s="70"/>
      <c r="B52" s="55" t="s">
        <v>302</v>
      </c>
      <c r="C52" s="56" t="s">
        <v>303</v>
      </c>
      <c r="D52" s="63" t="s">
        <v>304</v>
      </c>
      <c r="E52" s="56" t="s">
        <v>79</v>
      </c>
      <c r="F52" s="71" t="s">
        <v>305</v>
      </c>
      <c r="G52" s="56"/>
      <c r="H52" s="72" t="s">
        <v>306</v>
      </c>
      <c r="I52" s="56"/>
      <c r="J52" s="73" t="n">
        <v>5564756467</v>
      </c>
      <c r="K52" s="55"/>
      <c r="L52" s="62" t="s">
        <v>165</v>
      </c>
    </row>
    <row r="53" customFormat="false" ht="12.75" hidden="false" customHeight="false" outlineLevel="0" collapsed="false">
      <c r="A53" s="70"/>
      <c r="B53" s="55" t="s">
        <v>307</v>
      </c>
      <c r="C53" s="56" t="s">
        <v>308</v>
      </c>
      <c r="D53" s="63" t="s">
        <v>309</v>
      </c>
      <c r="E53" s="56" t="s">
        <v>262</v>
      </c>
      <c r="F53" s="71" t="s">
        <v>310</v>
      </c>
      <c r="G53" s="56"/>
      <c r="H53" s="72" t="s">
        <v>311</v>
      </c>
      <c r="I53" s="56"/>
      <c r="J53" s="73" t="s">
        <v>312</v>
      </c>
      <c r="K53" s="55"/>
      <c r="L53" s="62" t="s">
        <v>165</v>
      </c>
    </row>
    <row r="54" customFormat="false" ht="12.75" hidden="false" customHeight="false" outlineLevel="0" collapsed="false">
      <c r="A54" s="70"/>
      <c r="B54" s="55" t="s">
        <v>313</v>
      </c>
      <c r="C54" s="56" t="s">
        <v>314</v>
      </c>
      <c r="D54" s="63" t="s">
        <v>315</v>
      </c>
      <c r="E54" s="56" t="s">
        <v>316</v>
      </c>
      <c r="F54" s="71" t="s">
        <v>317</v>
      </c>
      <c r="G54" s="56"/>
      <c r="H54" s="72" t="s">
        <v>318</v>
      </c>
      <c r="I54" s="56"/>
      <c r="J54" s="73" t="s">
        <v>319</v>
      </c>
      <c r="K54" s="55"/>
      <c r="L54" s="62" t="s">
        <v>165</v>
      </c>
    </row>
    <row r="55" customFormat="false" ht="12.75" hidden="false" customHeight="false" outlineLevel="0" collapsed="false">
      <c r="A55" s="70"/>
      <c r="B55" s="55" t="s">
        <v>320</v>
      </c>
      <c r="C55" s="56" t="s">
        <v>321</v>
      </c>
      <c r="D55" s="63" t="s">
        <v>322</v>
      </c>
      <c r="E55" s="56" t="s">
        <v>31</v>
      </c>
      <c r="F55" s="71" t="s">
        <v>323</v>
      </c>
      <c r="G55" s="56"/>
      <c r="H55" s="72" t="s">
        <v>324</v>
      </c>
      <c r="I55" s="56"/>
      <c r="J55" s="73" t="s">
        <v>325</v>
      </c>
      <c r="K55" s="55"/>
      <c r="L55" s="62" t="s">
        <v>165</v>
      </c>
    </row>
    <row r="56" customFormat="false" ht="12.75" hidden="false" customHeight="false" outlineLevel="0" collapsed="false">
      <c r="A56" s="70"/>
      <c r="B56" s="55" t="s">
        <v>326</v>
      </c>
      <c r="C56" s="56" t="s">
        <v>327</v>
      </c>
      <c r="D56" s="63" t="n">
        <v>11645</v>
      </c>
      <c r="E56" s="56" t="s">
        <v>79</v>
      </c>
      <c r="F56" s="71" t="s">
        <v>328</v>
      </c>
      <c r="G56" s="56"/>
      <c r="H56" s="77" t="s">
        <v>329</v>
      </c>
      <c r="I56" s="56"/>
      <c r="J56" s="73" t="s">
        <v>330</v>
      </c>
      <c r="K56" s="55"/>
      <c r="L56" s="62" t="s">
        <v>165</v>
      </c>
    </row>
    <row r="57" customFormat="false" ht="12.75" hidden="false" customHeight="false" outlineLevel="0" collapsed="false">
      <c r="A57" s="70"/>
      <c r="B57" s="55" t="s">
        <v>331</v>
      </c>
      <c r="C57" s="56"/>
      <c r="D57" s="63" t="n">
        <v>1331</v>
      </c>
      <c r="E57" s="56" t="s">
        <v>332</v>
      </c>
      <c r="F57" s="78" t="s">
        <v>162</v>
      </c>
      <c r="G57" s="56"/>
      <c r="H57" s="79" t="s">
        <v>333</v>
      </c>
      <c r="I57" s="56"/>
      <c r="J57" s="73" t="n">
        <v>976967631</v>
      </c>
      <c r="K57" s="55"/>
      <c r="L57" s="62" t="s">
        <v>165</v>
      </c>
    </row>
    <row r="58" customFormat="false" ht="12.75" hidden="false" customHeight="false" outlineLevel="0" collapsed="false">
      <c r="A58" s="70"/>
      <c r="B58" s="55" t="s">
        <v>334</v>
      </c>
      <c r="C58" s="56" t="s">
        <v>335</v>
      </c>
      <c r="D58" s="63" t="n">
        <v>12343</v>
      </c>
      <c r="E58" s="56" t="s">
        <v>336</v>
      </c>
      <c r="F58" s="71" t="s">
        <v>337</v>
      </c>
      <c r="G58" s="56"/>
      <c r="H58" s="72" t="s">
        <v>338</v>
      </c>
      <c r="I58" s="56"/>
      <c r="J58" s="73" t="s">
        <v>339</v>
      </c>
      <c r="K58" s="55"/>
      <c r="L58" s="62" t="s">
        <v>165</v>
      </c>
    </row>
    <row r="59" customFormat="false" ht="12.75" hidden="false" customHeight="false" outlineLevel="0" collapsed="false">
      <c r="A59" s="70"/>
      <c r="B59" s="55" t="s">
        <v>340</v>
      </c>
      <c r="C59" s="74" t="s">
        <v>341</v>
      </c>
      <c r="D59" s="63" t="n">
        <v>90105</v>
      </c>
      <c r="E59" s="56" t="s">
        <v>342</v>
      </c>
      <c r="F59" s="71" t="s">
        <v>343</v>
      </c>
      <c r="G59" s="56"/>
      <c r="H59" s="80" t="s">
        <v>344</v>
      </c>
      <c r="I59" s="56"/>
      <c r="J59" s="73" t="n">
        <v>5560978602</v>
      </c>
      <c r="K59" s="55"/>
      <c r="L59" s="62" t="s">
        <v>165</v>
      </c>
    </row>
    <row r="60" customFormat="false" ht="12.75" hidden="false" customHeight="false" outlineLevel="0" collapsed="false">
      <c r="A60" s="70"/>
      <c r="B60" s="55" t="s">
        <v>345</v>
      </c>
      <c r="C60" s="56" t="s">
        <v>346</v>
      </c>
      <c r="D60" s="63" t="s">
        <v>347</v>
      </c>
      <c r="E60" s="56" t="s">
        <v>348</v>
      </c>
      <c r="F60" s="71" t="s">
        <v>349</v>
      </c>
      <c r="G60" s="56"/>
      <c r="H60" s="72" t="s">
        <v>350</v>
      </c>
      <c r="I60" s="56"/>
      <c r="J60" s="73" t="n">
        <v>5561875203</v>
      </c>
      <c r="K60" s="55"/>
      <c r="L60" s="62" t="s">
        <v>165</v>
      </c>
    </row>
    <row r="61" customFormat="false" ht="12.75" hidden="false" customHeight="false" outlineLevel="0" collapsed="false">
      <c r="A61" s="70"/>
      <c r="B61" s="55" t="s">
        <v>351</v>
      </c>
      <c r="C61" s="56" t="s">
        <v>352</v>
      </c>
      <c r="D61" s="63" t="s">
        <v>353</v>
      </c>
      <c r="E61" s="56" t="s">
        <v>354</v>
      </c>
      <c r="F61" s="71" t="s">
        <v>355</v>
      </c>
      <c r="G61" s="56"/>
      <c r="H61" s="72" t="s">
        <v>356</v>
      </c>
      <c r="I61" s="56"/>
      <c r="J61" s="73" t="n">
        <v>5560897851</v>
      </c>
      <c r="K61" s="55"/>
      <c r="L61" s="62" t="s">
        <v>165</v>
      </c>
    </row>
    <row r="62" customFormat="false" ht="33.75" hidden="false" customHeight="false" outlineLevel="0" collapsed="false">
      <c r="A62" s="70"/>
      <c r="B62" s="81" t="s">
        <v>357</v>
      </c>
      <c r="C62" s="82"/>
      <c r="D62" s="83"/>
      <c r="E62" s="82"/>
      <c r="F62" s="84"/>
      <c r="G62" s="85"/>
      <c r="H62" s="86"/>
      <c r="I62" s="85"/>
      <c r="J62" s="87"/>
      <c r="K62" s="88"/>
      <c r="L62" s="89"/>
    </row>
    <row r="63" customFormat="false" ht="12.75" hidden="false" customHeight="false" outlineLevel="0" collapsed="false">
      <c r="A63" s="70"/>
      <c r="B63" s="90" t="s">
        <v>18</v>
      </c>
      <c r="C63" s="91" t="s">
        <v>19</v>
      </c>
      <c r="D63" s="92" t="s">
        <v>358</v>
      </c>
      <c r="E63" s="93" t="s">
        <v>79</v>
      </c>
      <c r="F63" s="94" t="s">
        <v>359</v>
      </c>
      <c r="G63" s="91"/>
      <c r="H63" s="95" t="s">
        <v>360</v>
      </c>
      <c r="I63" s="91"/>
      <c r="J63" s="96" t="s">
        <v>361</v>
      </c>
      <c r="K63" s="93"/>
      <c r="L63" s="97" t="s">
        <v>362</v>
      </c>
    </row>
    <row r="64" customFormat="false" ht="12.75" hidden="false" customHeight="false" outlineLevel="0" collapsed="false">
      <c r="A64" s="70"/>
      <c r="B64" s="93" t="s">
        <v>363</v>
      </c>
      <c r="C64" s="98" t="s">
        <v>364</v>
      </c>
      <c r="D64" s="92" t="n">
        <v>602</v>
      </c>
      <c r="E64" s="93" t="s">
        <v>365</v>
      </c>
      <c r="F64" s="94" t="s">
        <v>366</v>
      </c>
      <c r="G64" s="91"/>
      <c r="H64" s="99" t="s">
        <v>367</v>
      </c>
      <c r="I64" s="91"/>
      <c r="J64" s="96" t="s">
        <v>368</v>
      </c>
      <c r="K64" s="93"/>
      <c r="L64" s="97" t="s">
        <v>362</v>
      </c>
    </row>
    <row r="65" customFormat="false" ht="12.75" hidden="false" customHeight="false" outlineLevel="0" collapsed="false">
      <c r="A65" s="70"/>
      <c r="B65" s="93" t="s">
        <v>369</v>
      </c>
      <c r="C65" s="91" t="s">
        <v>370</v>
      </c>
      <c r="D65" s="92" t="s">
        <v>371</v>
      </c>
      <c r="E65" s="93" t="s">
        <v>372</v>
      </c>
      <c r="F65" s="94" t="s">
        <v>373</v>
      </c>
      <c r="G65" s="91"/>
      <c r="H65" s="95" t="s">
        <v>374</v>
      </c>
      <c r="I65" s="91"/>
      <c r="J65" s="100" t="s">
        <v>375</v>
      </c>
      <c r="K65" s="93"/>
      <c r="L65" s="97" t="s">
        <v>362</v>
      </c>
    </row>
    <row r="66" customFormat="false" ht="12.75" hidden="false" customHeight="false" outlineLevel="0" collapsed="false">
      <c r="A66" s="70"/>
      <c r="B66" s="93" t="s">
        <v>376</v>
      </c>
      <c r="C66" s="101" t="s">
        <v>377</v>
      </c>
      <c r="D66" s="92" t="s">
        <v>378</v>
      </c>
      <c r="E66" s="93" t="s">
        <v>379</v>
      </c>
      <c r="F66" s="102" t="s">
        <v>162</v>
      </c>
      <c r="G66" s="91"/>
      <c r="H66" s="103" t="s">
        <v>380</v>
      </c>
      <c r="I66" s="91"/>
      <c r="J66" s="96" t="s">
        <v>381</v>
      </c>
      <c r="K66" s="93"/>
      <c r="L66" s="97" t="s">
        <v>362</v>
      </c>
    </row>
    <row r="67" customFormat="false" ht="12.75" hidden="false" customHeight="false" outlineLevel="0" collapsed="false">
      <c r="A67" s="70"/>
      <c r="B67" s="93" t="s">
        <v>382</v>
      </c>
      <c r="C67" s="101" t="s">
        <v>383</v>
      </c>
      <c r="D67" s="92" t="s">
        <v>384</v>
      </c>
      <c r="E67" s="93" t="s">
        <v>385</v>
      </c>
      <c r="F67" s="94" t="s">
        <v>386</v>
      </c>
      <c r="G67" s="91"/>
      <c r="H67" s="95"/>
      <c r="I67" s="91"/>
      <c r="J67" s="104" t="s">
        <v>387</v>
      </c>
      <c r="K67" s="93"/>
      <c r="L67" s="97" t="s">
        <v>362</v>
      </c>
    </row>
    <row r="68" customFormat="false" ht="12.75" hidden="false" customHeight="false" outlineLevel="0" collapsed="false">
      <c r="A68" s="70"/>
      <c r="B68" s="93" t="s">
        <v>388</v>
      </c>
      <c r="C68" s="91" t="s">
        <v>389</v>
      </c>
      <c r="D68" s="92" t="s">
        <v>390</v>
      </c>
      <c r="E68" s="93" t="s">
        <v>79</v>
      </c>
      <c r="F68" s="102" t="s">
        <v>391</v>
      </c>
      <c r="G68" s="91"/>
      <c r="H68" s="95" t="s">
        <v>392</v>
      </c>
      <c r="I68" s="91"/>
      <c r="J68" s="96" t="s">
        <v>393</v>
      </c>
      <c r="K68" s="93"/>
      <c r="L68" s="97" t="s">
        <v>362</v>
      </c>
    </row>
    <row r="69" customFormat="false" ht="12.75" hidden="false" customHeight="false" outlineLevel="0" collapsed="false">
      <c r="A69" s="70"/>
      <c r="B69" s="105" t="s">
        <v>394</v>
      </c>
      <c r="C69" s="91" t="s">
        <v>395</v>
      </c>
      <c r="D69" s="92" t="s">
        <v>396</v>
      </c>
      <c r="E69" s="93" t="s">
        <v>209</v>
      </c>
      <c r="F69" s="94" t="s">
        <v>397</v>
      </c>
      <c r="G69" s="91"/>
      <c r="H69" s="95" t="s">
        <v>398</v>
      </c>
      <c r="I69" s="91"/>
      <c r="J69" s="96" t="s">
        <v>399</v>
      </c>
      <c r="K69" s="93"/>
      <c r="L69" s="97" t="s">
        <v>362</v>
      </c>
    </row>
    <row r="70" customFormat="false" ht="12.75" hidden="false" customHeight="false" outlineLevel="0" collapsed="false">
      <c r="A70" s="70"/>
      <c r="B70" s="106" t="s">
        <v>400</v>
      </c>
      <c r="C70" s="91" t="s">
        <v>401</v>
      </c>
      <c r="D70" s="92" t="s">
        <v>402</v>
      </c>
      <c r="E70" s="93" t="s">
        <v>31</v>
      </c>
      <c r="F70" s="94" t="s">
        <v>403</v>
      </c>
      <c r="G70" s="91"/>
      <c r="H70" s="95" t="s">
        <v>404</v>
      </c>
      <c r="I70" s="91"/>
      <c r="J70" s="96"/>
      <c r="K70" s="93"/>
      <c r="L70" s="97" t="s">
        <v>362</v>
      </c>
    </row>
    <row r="71" customFormat="false" ht="12.75" hidden="false" customHeight="false" outlineLevel="0" collapsed="false">
      <c r="A71" s="70"/>
      <c r="B71" s="106" t="s">
        <v>405</v>
      </c>
      <c r="C71" s="100" t="s">
        <v>406</v>
      </c>
      <c r="D71" s="92" t="s">
        <v>407</v>
      </c>
      <c r="E71" s="93" t="s">
        <v>79</v>
      </c>
      <c r="F71" s="107" t="s">
        <v>408</v>
      </c>
      <c r="G71" s="91"/>
      <c r="H71" s="95"/>
      <c r="I71" s="91"/>
      <c r="J71" s="96" t="s">
        <v>409</v>
      </c>
      <c r="K71" s="93"/>
      <c r="L71" s="97" t="s">
        <v>362</v>
      </c>
    </row>
    <row r="72" customFormat="false" ht="12.75" hidden="false" customHeight="false" outlineLevel="0" collapsed="false">
      <c r="A72" s="70"/>
      <c r="B72" s="106" t="s">
        <v>410</v>
      </c>
      <c r="C72" s="91" t="s">
        <v>411</v>
      </c>
      <c r="D72" s="92" t="n">
        <v>10252</v>
      </c>
      <c r="E72" s="93" t="s">
        <v>79</v>
      </c>
      <c r="F72" s="94" t="s">
        <v>412</v>
      </c>
      <c r="G72" s="91"/>
      <c r="H72" s="95" t="s">
        <v>413</v>
      </c>
      <c r="I72" s="91"/>
      <c r="J72" s="96"/>
      <c r="K72" s="93"/>
      <c r="L72" s="97" t="s">
        <v>362</v>
      </c>
    </row>
    <row r="73" customFormat="false" ht="12.75" hidden="false" customHeight="false" outlineLevel="0" collapsed="false">
      <c r="A73" s="70"/>
      <c r="B73" s="106" t="s">
        <v>414</v>
      </c>
      <c r="C73" s="91" t="s">
        <v>415</v>
      </c>
      <c r="D73" s="92" t="s">
        <v>416</v>
      </c>
      <c r="E73" s="93" t="s">
        <v>336</v>
      </c>
      <c r="F73" s="94" t="s">
        <v>417</v>
      </c>
      <c r="G73" s="91"/>
      <c r="H73" s="95" t="s">
        <v>418</v>
      </c>
      <c r="I73" s="91"/>
      <c r="J73" s="96" t="s">
        <v>419</v>
      </c>
      <c r="K73" s="93"/>
      <c r="L73" s="97" t="s">
        <v>362</v>
      </c>
    </row>
    <row r="74" customFormat="false" ht="12.75" hidden="false" customHeight="false" outlineLevel="0" collapsed="false">
      <c r="A74" s="70"/>
      <c r="B74" s="106" t="s">
        <v>420</v>
      </c>
      <c r="C74" s="91" t="s">
        <v>421</v>
      </c>
      <c r="D74" s="92" t="n">
        <v>11386</v>
      </c>
      <c r="E74" s="93" t="s">
        <v>79</v>
      </c>
      <c r="F74" s="94" t="s">
        <v>422</v>
      </c>
      <c r="G74" s="91"/>
      <c r="H74" s="95" t="s">
        <v>306</v>
      </c>
      <c r="I74" s="91"/>
      <c r="J74" s="96"/>
      <c r="K74" s="93"/>
      <c r="L74" s="97" t="s">
        <v>362</v>
      </c>
    </row>
    <row r="75" customFormat="false" ht="12.75" hidden="false" customHeight="false" outlineLevel="0" collapsed="false">
      <c r="A75" s="70"/>
      <c r="B75" s="106" t="s">
        <v>423</v>
      </c>
      <c r="C75" s="91" t="s">
        <v>383</v>
      </c>
      <c r="D75" s="92" t="s">
        <v>384</v>
      </c>
      <c r="E75" s="93" t="s">
        <v>385</v>
      </c>
      <c r="F75" s="94" t="s">
        <v>386</v>
      </c>
      <c r="G75" s="91"/>
      <c r="H75" s="95"/>
      <c r="I75" s="91"/>
      <c r="J75" s="96" t="s">
        <v>387</v>
      </c>
      <c r="K75" s="93"/>
      <c r="L75" s="97" t="s">
        <v>362</v>
      </c>
    </row>
    <row r="76" customFormat="false" ht="12.75" hidden="false" customHeight="false" outlineLevel="0" collapsed="false">
      <c r="A76" s="70"/>
      <c r="B76" s="106" t="s">
        <v>424</v>
      </c>
      <c r="C76" s="101" t="s">
        <v>377</v>
      </c>
      <c r="D76" s="92" t="s">
        <v>378</v>
      </c>
      <c r="E76" s="93" t="s">
        <v>379</v>
      </c>
      <c r="F76" s="102" t="s">
        <v>162</v>
      </c>
      <c r="G76" s="91"/>
      <c r="H76" s="103" t="s">
        <v>380</v>
      </c>
      <c r="I76" s="91"/>
      <c r="J76" s="96" t="s">
        <v>381</v>
      </c>
      <c r="K76" s="93"/>
      <c r="L76" s="97" t="s">
        <v>362</v>
      </c>
    </row>
    <row r="77" customFormat="false" ht="12.75" hidden="false" customHeight="false" outlineLevel="0" collapsed="false">
      <c r="A77" s="70"/>
      <c r="B77" s="106" t="s">
        <v>425</v>
      </c>
      <c r="C77" s="91" t="s">
        <v>426</v>
      </c>
      <c r="D77" s="92" t="s">
        <v>427</v>
      </c>
      <c r="E77" s="93" t="s">
        <v>70</v>
      </c>
      <c r="F77" s="94" t="s">
        <v>428</v>
      </c>
      <c r="G77" s="91"/>
      <c r="H77" s="95" t="s">
        <v>429</v>
      </c>
      <c r="I77" s="91"/>
      <c r="J77" s="96"/>
      <c r="K77" s="93"/>
      <c r="L77" s="97" t="s">
        <v>362</v>
      </c>
    </row>
    <row r="78" customFormat="false" ht="12.75" hidden="false" customHeight="false" outlineLevel="0" collapsed="false">
      <c r="A78" s="70"/>
      <c r="B78" s="106" t="s">
        <v>430</v>
      </c>
      <c r="C78" s="91" t="s">
        <v>431</v>
      </c>
      <c r="D78" s="92" t="s">
        <v>432</v>
      </c>
      <c r="E78" s="93" t="s">
        <v>179</v>
      </c>
      <c r="F78" s="94" t="s">
        <v>433</v>
      </c>
      <c r="G78" s="91"/>
      <c r="H78" s="95" t="s">
        <v>434</v>
      </c>
      <c r="I78" s="91"/>
      <c r="J78" s="96"/>
      <c r="K78" s="93"/>
      <c r="L78" s="97" t="s">
        <v>362</v>
      </c>
    </row>
    <row r="79" customFormat="false" ht="12.75" hidden="false" customHeight="false" outlineLevel="0" collapsed="false">
      <c r="A79" s="70"/>
      <c r="B79" s="106" t="s">
        <v>435</v>
      </c>
      <c r="C79" s="91" t="s">
        <v>436</v>
      </c>
      <c r="D79" s="92" t="s">
        <v>437</v>
      </c>
      <c r="E79" s="93" t="s">
        <v>202</v>
      </c>
      <c r="F79" s="94" t="s">
        <v>438</v>
      </c>
      <c r="G79" s="91"/>
      <c r="H79" s="95" t="s">
        <v>439</v>
      </c>
      <c r="I79" s="91"/>
      <c r="J79" s="96"/>
      <c r="K79" s="93"/>
      <c r="L79" s="97" t="s">
        <v>362</v>
      </c>
    </row>
    <row r="80" customFormat="false" ht="12.75" hidden="false" customHeight="false" outlineLevel="0" collapsed="false">
      <c r="A80" s="70"/>
      <c r="B80" s="106" t="s">
        <v>440</v>
      </c>
      <c r="C80" s="91" t="s">
        <v>441</v>
      </c>
      <c r="D80" s="92" t="s">
        <v>442</v>
      </c>
      <c r="E80" s="93" t="s">
        <v>348</v>
      </c>
      <c r="F80" s="94" t="s">
        <v>443</v>
      </c>
      <c r="G80" s="91"/>
      <c r="H80" s="95" t="s">
        <v>444</v>
      </c>
      <c r="I80" s="91"/>
      <c r="J80" s="96"/>
      <c r="K80" s="93"/>
      <c r="L80" s="97" t="s">
        <v>362</v>
      </c>
    </row>
    <row r="81" customFormat="false" ht="12.75" hidden="false" customHeight="false" outlineLevel="0" collapsed="false">
      <c r="A81" s="70"/>
      <c r="B81" s="106" t="s">
        <v>445</v>
      </c>
      <c r="C81" s="91" t="s">
        <v>446</v>
      </c>
      <c r="D81" s="92" t="s">
        <v>447</v>
      </c>
      <c r="E81" s="93" t="s">
        <v>448</v>
      </c>
      <c r="F81" s="102" t="s">
        <v>162</v>
      </c>
      <c r="G81" s="91"/>
      <c r="H81" s="95" t="s">
        <v>449</v>
      </c>
      <c r="I81" s="91"/>
      <c r="J81" s="96" t="s">
        <v>450</v>
      </c>
      <c r="K81" s="93"/>
      <c r="L81" s="97" t="s">
        <v>362</v>
      </c>
    </row>
    <row r="82" customFormat="false" ht="12.75" hidden="false" customHeight="false" outlineLevel="0" collapsed="false">
      <c r="A82" s="70"/>
      <c r="B82" s="106" t="s">
        <v>451</v>
      </c>
      <c r="C82" s="91" t="s">
        <v>452</v>
      </c>
      <c r="D82" s="92" t="s">
        <v>453</v>
      </c>
      <c r="E82" s="93" t="s">
        <v>79</v>
      </c>
      <c r="F82" s="107" t="s">
        <v>454</v>
      </c>
      <c r="G82" s="91"/>
      <c r="H82" s="95" t="s">
        <v>455</v>
      </c>
      <c r="I82" s="91"/>
      <c r="J82" s="96" t="s">
        <v>456</v>
      </c>
      <c r="K82" s="93"/>
      <c r="L82" s="97" t="s">
        <v>362</v>
      </c>
    </row>
    <row r="83" customFormat="false" ht="33.75" hidden="false" customHeight="false" outlineLevel="0" collapsed="false">
      <c r="A83" s="70"/>
      <c r="B83" s="108" t="s">
        <v>457</v>
      </c>
      <c r="C83" s="85"/>
      <c r="D83" s="109"/>
      <c r="E83" s="85"/>
      <c r="F83" s="110"/>
      <c r="G83" s="85"/>
      <c r="H83" s="111"/>
      <c r="I83" s="85"/>
      <c r="J83" s="112"/>
      <c r="K83" s="88"/>
      <c r="L83" s="113"/>
    </row>
    <row r="84" customFormat="false" ht="12.75" hidden="false" customHeight="false" outlineLevel="0" collapsed="false">
      <c r="A84" s="70"/>
      <c r="B84" s="114" t="s">
        <v>458</v>
      </c>
      <c r="C84" s="115" t="s">
        <v>459</v>
      </c>
      <c r="D84" s="116" t="s">
        <v>460</v>
      </c>
      <c r="E84" s="117" t="s">
        <v>79</v>
      </c>
      <c r="F84" s="118" t="s">
        <v>461</v>
      </c>
      <c r="G84" s="119"/>
      <c r="H84" s="120" t="s">
        <v>462</v>
      </c>
      <c r="I84" s="119"/>
      <c r="J84" s="121" t="s">
        <v>463</v>
      </c>
      <c r="K84" s="117"/>
      <c r="L84" s="122" t="s">
        <v>464</v>
      </c>
    </row>
    <row r="85" customFormat="false" ht="13.5" hidden="false" customHeight="false" outlineLevel="0" collapsed="false">
      <c r="A85" s="70"/>
      <c r="B85" s="123" t="s">
        <v>465</v>
      </c>
      <c r="C85" s="124" t="s">
        <v>466</v>
      </c>
      <c r="D85" s="125" t="s">
        <v>467</v>
      </c>
      <c r="E85" s="117" t="s">
        <v>468</v>
      </c>
      <c r="F85" s="118" t="s">
        <v>469</v>
      </c>
      <c r="G85" s="119"/>
      <c r="H85" s="126" t="s">
        <v>470</v>
      </c>
      <c r="I85" s="119"/>
      <c r="J85" s="121" t="s">
        <v>471</v>
      </c>
      <c r="K85" s="117"/>
      <c r="L85" s="122" t="s">
        <v>464</v>
      </c>
    </row>
    <row r="86" customFormat="false" ht="12.75" hidden="false" customHeight="false" outlineLevel="0" collapsed="false">
      <c r="A86" s="70"/>
      <c r="B86" s="123" t="s">
        <v>472</v>
      </c>
      <c r="C86" s="115" t="s">
        <v>473</v>
      </c>
      <c r="D86" s="116" t="s">
        <v>474</v>
      </c>
      <c r="E86" s="117" t="s">
        <v>70</v>
      </c>
      <c r="F86" s="118" t="s">
        <v>475</v>
      </c>
      <c r="G86" s="119"/>
      <c r="H86" s="120" t="s">
        <v>476</v>
      </c>
      <c r="I86" s="119"/>
      <c r="J86" s="121" t="s">
        <v>477</v>
      </c>
      <c r="K86" s="117"/>
      <c r="L86" s="122" t="s">
        <v>464</v>
      </c>
    </row>
    <row r="87" customFormat="false" ht="12.75" hidden="false" customHeight="false" outlineLevel="0" collapsed="false">
      <c r="A87" s="70"/>
      <c r="B87" s="123" t="s">
        <v>478</v>
      </c>
      <c r="C87" s="115" t="s">
        <v>479</v>
      </c>
      <c r="D87" s="116" t="s">
        <v>480</v>
      </c>
      <c r="E87" s="117" t="s">
        <v>31</v>
      </c>
      <c r="F87" s="118" t="s">
        <v>481</v>
      </c>
      <c r="G87" s="119"/>
      <c r="H87" s="120" t="s">
        <v>482</v>
      </c>
      <c r="I87" s="119"/>
      <c r="J87" s="121" t="s">
        <v>483</v>
      </c>
      <c r="K87" s="117"/>
      <c r="L87" s="122" t="s">
        <v>464</v>
      </c>
    </row>
    <row r="88" customFormat="false" ht="12.75" hidden="false" customHeight="false" outlineLevel="0" collapsed="false">
      <c r="A88" s="70"/>
      <c r="B88" s="123" t="s">
        <v>484</v>
      </c>
      <c r="C88" s="115" t="s">
        <v>485</v>
      </c>
      <c r="D88" s="116" t="s">
        <v>486</v>
      </c>
      <c r="E88" s="117" t="s">
        <v>487</v>
      </c>
      <c r="F88" s="118" t="s">
        <v>488</v>
      </c>
      <c r="G88" s="119"/>
      <c r="H88" s="120" t="s">
        <v>489</v>
      </c>
      <c r="I88" s="119"/>
      <c r="J88" s="121" t="s">
        <v>490</v>
      </c>
      <c r="K88" s="117"/>
      <c r="L88" s="122" t="s">
        <v>464</v>
      </c>
    </row>
    <row r="89" customFormat="false" ht="12.75" hidden="false" customHeight="false" outlineLevel="0" collapsed="false">
      <c r="A89" s="70"/>
      <c r="B89" s="123" t="s">
        <v>491</v>
      </c>
      <c r="C89" s="115" t="s">
        <v>485</v>
      </c>
      <c r="D89" s="116" t="s">
        <v>486</v>
      </c>
      <c r="E89" s="117" t="s">
        <v>487</v>
      </c>
      <c r="F89" s="118" t="s">
        <v>488</v>
      </c>
      <c r="G89" s="119"/>
      <c r="H89" s="120" t="s">
        <v>489</v>
      </c>
      <c r="I89" s="119"/>
      <c r="J89" s="121" t="s">
        <v>490</v>
      </c>
      <c r="K89" s="117"/>
      <c r="L89" s="122" t="s">
        <v>464</v>
      </c>
    </row>
    <row r="90" customFormat="false" ht="12.75" hidden="false" customHeight="false" outlineLevel="0" collapsed="false">
      <c r="A90" s="70"/>
      <c r="B90" s="123" t="s">
        <v>492</v>
      </c>
      <c r="C90" s="115" t="s">
        <v>493</v>
      </c>
      <c r="D90" s="116" t="s">
        <v>494</v>
      </c>
      <c r="E90" s="117" t="s">
        <v>354</v>
      </c>
      <c r="F90" s="118" t="s">
        <v>495</v>
      </c>
      <c r="G90" s="119"/>
      <c r="H90" s="120" t="s">
        <v>496</v>
      </c>
      <c r="I90" s="119"/>
      <c r="J90" s="127" t="s">
        <v>497</v>
      </c>
      <c r="K90" s="117"/>
      <c r="L90" s="122" t="s">
        <v>464</v>
      </c>
    </row>
    <row r="91" customFormat="false" ht="12.75" hidden="false" customHeight="false" outlineLevel="0" collapsed="false">
      <c r="A91" s="70"/>
      <c r="B91" s="123" t="s">
        <v>498</v>
      </c>
      <c r="C91" s="115" t="s">
        <v>499</v>
      </c>
      <c r="D91" s="116" t="s">
        <v>500</v>
      </c>
      <c r="E91" s="117" t="s">
        <v>501</v>
      </c>
      <c r="F91" s="118" t="s">
        <v>502</v>
      </c>
      <c r="G91" s="119"/>
      <c r="H91" s="120" t="s">
        <v>503</v>
      </c>
      <c r="I91" s="119"/>
      <c r="J91" s="121" t="s">
        <v>504</v>
      </c>
      <c r="K91" s="117"/>
      <c r="L91" s="122" t="s">
        <v>464</v>
      </c>
    </row>
    <row r="92" customFormat="false" ht="12.75" hidden="false" customHeight="false" outlineLevel="0" collapsed="false">
      <c r="A92" s="70"/>
      <c r="B92" s="123" t="s">
        <v>505</v>
      </c>
      <c r="C92" s="115" t="s">
        <v>506</v>
      </c>
      <c r="D92" s="116" t="s">
        <v>507</v>
      </c>
      <c r="E92" s="117" t="s">
        <v>79</v>
      </c>
      <c r="F92" s="118" t="s">
        <v>508</v>
      </c>
      <c r="G92" s="119"/>
      <c r="H92" s="128" t="s">
        <v>509</v>
      </c>
      <c r="I92" s="119"/>
      <c r="J92" s="127" t="s">
        <v>510</v>
      </c>
      <c r="K92" s="117"/>
      <c r="L92" s="122" t="s">
        <v>464</v>
      </c>
    </row>
    <row r="93" customFormat="false" ht="12.75" hidden="false" customHeight="false" outlineLevel="0" collapsed="false">
      <c r="A93" s="70"/>
      <c r="B93" s="123" t="s">
        <v>511</v>
      </c>
      <c r="C93" s="115" t="s">
        <v>512</v>
      </c>
      <c r="D93" s="116" t="s">
        <v>513</v>
      </c>
      <c r="E93" s="117" t="s">
        <v>514</v>
      </c>
      <c r="F93" s="118" t="s">
        <v>515</v>
      </c>
      <c r="G93" s="119"/>
      <c r="H93" s="120" t="s">
        <v>516</v>
      </c>
      <c r="I93" s="119"/>
      <c r="J93" s="129" t="s">
        <v>517</v>
      </c>
      <c r="K93" s="117"/>
      <c r="L93" s="122" t="s">
        <v>464</v>
      </c>
    </row>
    <row r="94" customFormat="false" ht="12.75" hidden="false" customHeight="false" outlineLevel="0" collapsed="false">
      <c r="A94" s="70"/>
      <c r="B94" s="123" t="s">
        <v>518</v>
      </c>
      <c r="C94" s="115" t="s">
        <v>519</v>
      </c>
      <c r="D94" s="116" t="s">
        <v>520</v>
      </c>
      <c r="E94" s="117" t="s">
        <v>514</v>
      </c>
      <c r="F94" s="118" t="s">
        <v>521</v>
      </c>
      <c r="G94" s="119"/>
      <c r="H94" s="120" t="s">
        <v>522</v>
      </c>
      <c r="I94" s="119"/>
      <c r="J94" s="121" t="s">
        <v>523</v>
      </c>
      <c r="K94" s="117"/>
      <c r="L94" s="122" t="s">
        <v>464</v>
      </c>
    </row>
    <row r="95" customFormat="false" ht="12.75" hidden="false" customHeight="false" outlineLevel="0" collapsed="false">
      <c r="A95" s="70"/>
      <c r="B95" s="123" t="s">
        <v>524</v>
      </c>
      <c r="C95" s="115" t="s">
        <v>525</v>
      </c>
      <c r="D95" s="116" t="s">
        <v>526</v>
      </c>
      <c r="E95" s="117" t="s">
        <v>231</v>
      </c>
      <c r="F95" s="118" t="s">
        <v>527</v>
      </c>
      <c r="G95" s="119"/>
      <c r="H95" s="120" t="s">
        <v>528</v>
      </c>
      <c r="I95" s="119"/>
      <c r="J95" s="121" t="s">
        <v>529</v>
      </c>
      <c r="K95" s="117"/>
      <c r="L95" s="122" t="s">
        <v>464</v>
      </c>
    </row>
    <row r="96" customFormat="false" ht="12.75" hidden="false" customHeight="false" outlineLevel="0" collapsed="false">
      <c r="A96" s="70"/>
      <c r="B96" s="123" t="s">
        <v>530</v>
      </c>
      <c r="C96" s="115" t="s">
        <v>531</v>
      </c>
      <c r="D96" s="116" t="s">
        <v>532</v>
      </c>
      <c r="E96" s="117" t="s">
        <v>286</v>
      </c>
      <c r="F96" s="130" t="s">
        <v>533</v>
      </c>
      <c r="G96" s="119"/>
      <c r="H96" s="120" t="s">
        <v>534</v>
      </c>
      <c r="I96" s="119"/>
      <c r="J96" s="121" t="s">
        <v>535</v>
      </c>
      <c r="K96" s="117"/>
      <c r="L96" s="122" t="s">
        <v>464</v>
      </c>
    </row>
    <row r="97" customFormat="false" ht="12.75" hidden="false" customHeight="false" outlineLevel="0" collapsed="false">
      <c r="A97" s="70"/>
      <c r="B97" s="123" t="s">
        <v>536</v>
      </c>
      <c r="C97" s="115" t="s">
        <v>537</v>
      </c>
      <c r="D97" s="116" t="s">
        <v>538</v>
      </c>
      <c r="E97" s="117" t="s">
        <v>316</v>
      </c>
      <c r="F97" s="118" t="s">
        <v>539</v>
      </c>
      <c r="G97" s="119"/>
      <c r="H97" s="120" t="s">
        <v>540</v>
      </c>
      <c r="I97" s="119"/>
      <c r="J97" s="121" t="s">
        <v>541</v>
      </c>
      <c r="K97" s="117"/>
      <c r="L97" s="122" t="s">
        <v>464</v>
      </c>
    </row>
    <row r="98" customFormat="false" ht="12.75" hidden="false" customHeight="false" outlineLevel="0" collapsed="false">
      <c r="A98" s="70"/>
      <c r="B98" s="123" t="s">
        <v>542</v>
      </c>
      <c r="C98" s="115" t="s">
        <v>543</v>
      </c>
      <c r="D98" s="116" t="s">
        <v>544</v>
      </c>
      <c r="E98" s="117" t="s">
        <v>545</v>
      </c>
      <c r="F98" s="118" t="s">
        <v>546</v>
      </c>
      <c r="G98" s="119"/>
      <c r="H98" s="120" t="s">
        <v>547</v>
      </c>
      <c r="I98" s="119"/>
      <c r="J98" s="121" t="s">
        <v>548</v>
      </c>
      <c r="K98" s="117"/>
      <c r="L98" s="122" t="s">
        <v>464</v>
      </c>
    </row>
    <row r="99" customFormat="false" ht="12.75" hidden="false" customHeight="false" outlineLevel="0" collapsed="false">
      <c r="A99" s="70"/>
      <c r="B99" s="123" t="s">
        <v>549</v>
      </c>
      <c r="C99" s="115" t="s">
        <v>550</v>
      </c>
      <c r="D99" s="116" t="s">
        <v>551</v>
      </c>
      <c r="E99" s="117" t="s">
        <v>70</v>
      </c>
      <c r="F99" s="118" t="s">
        <v>552</v>
      </c>
      <c r="G99" s="119"/>
      <c r="H99" s="120" t="s">
        <v>553</v>
      </c>
      <c r="I99" s="119"/>
      <c r="J99" s="121" t="s">
        <v>554</v>
      </c>
      <c r="K99" s="117"/>
      <c r="L99" s="122" t="s">
        <v>464</v>
      </c>
    </row>
    <row r="100" customFormat="false" ht="12.75" hidden="false" customHeight="false" outlineLevel="0" collapsed="false">
      <c r="A100" s="70"/>
      <c r="B100" s="123" t="s">
        <v>555</v>
      </c>
      <c r="C100" s="115" t="s">
        <v>556</v>
      </c>
      <c r="D100" s="116" t="s">
        <v>557</v>
      </c>
      <c r="E100" s="117" t="s">
        <v>558</v>
      </c>
      <c r="F100" s="118" t="s">
        <v>559</v>
      </c>
      <c r="G100" s="119"/>
      <c r="H100" s="120" t="s">
        <v>560</v>
      </c>
      <c r="I100" s="119"/>
      <c r="J100" s="121" t="s">
        <v>561</v>
      </c>
      <c r="K100" s="117"/>
      <c r="L100" s="122" t="s">
        <v>464</v>
      </c>
    </row>
    <row r="101" customFormat="false" ht="12.75" hidden="false" customHeight="false" outlineLevel="0" collapsed="false">
      <c r="A101" s="70"/>
      <c r="B101" s="123" t="s">
        <v>562</v>
      </c>
      <c r="C101" s="115" t="s">
        <v>563</v>
      </c>
      <c r="D101" s="116" t="s">
        <v>564</v>
      </c>
      <c r="E101" s="117" t="s">
        <v>565</v>
      </c>
      <c r="F101" s="118" t="s">
        <v>566</v>
      </c>
      <c r="G101" s="119"/>
      <c r="H101" s="120" t="s">
        <v>567</v>
      </c>
      <c r="I101" s="119"/>
      <c r="J101" s="121" t="s">
        <v>568</v>
      </c>
      <c r="K101" s="117"/>
      <c r="L101" s="122" t="s">
        <v>464</v>
      </c>
    </row>
    <row r="102" customFormat="false" ht="12.75" hidden="false" customHeight="false" outlineLevel="0" collapsed="false">
      <c r="A102" s="70"/>
      <c r="B102" s="123" t="s">
        <v>569</v>
      </c>
      <c r="C102" s="115" t="s">
        <v>570</v>
      </c>
      <c r="D102" s="116" t="s">
        <v>571</v>
      </c>
      <c r="E102" s="117" t="s">
        <v>79</v>
      </c>
      <c r="F102" s="118" t="s">
        <v>572</v>
      </c>
      <c r="G102" s="119"/>
      <c r="H102" s="120" t="s">
        <v>573</v>
      </c>
      <c r="I102" s="119"/>
      <c r="J102" s="121" t="s">
        <v>574</v>
      </c>
      <c r="K102" s="117"/>
      <c r="L102" s="122" t="s">
        <v>464</v>
      </c>
    </row>
    <row r="103" customFormat="false" ht="12.75" hidden="false" customHeight="false" outlineLevel="0" collapsed="false">
      <c r="A103" s="70"/>
      <c r="B103" s="123" t="s">
        <v>575</v>
      </c>
      <c r="C103" s="115" t="s">
        <v>576</v>
      </c>
      <c r="D103" s="116" t="s">
        <v>577</v>
      </c>
      <c r="E103" s="117" t="s">
        <v>578</v>
      </c>
      <c r="F103" s="118" t="s">
        <v>579</v>
      </c>
      <c r="G103" s="119"/>
      <c r="H103" s="120" t="s">
        <v>580</v>
      </c>
      <c r="I103" s="119"/>
      <c r="J103" s="121" t="s">
        <v>581</v>
      </c>
      <c r="K103" s="117"/>
      <c r="L103" s="122" t="s">
        <v>464</v>
      </c>
    </row>
    <row r="104" customFormat="false" ht="12.75" hidden="false" customHeight="false" outlineLevel="0" collapsed="false">
      <c r="A104" s="70"/>
      <c r="B104" s="131" t="s">
        <v>582</v>
      </c>
      <c r="C104" s="132" t="s">
        <v>583</v>
      </c>
      <c r="D104" s="133" t="s">
        <v>584</v>
      </c>
      <c r="E104" s="134" t="s">
        <v>79</v>
      </c>
      <c r="F104" s="135" t="s">
        <v>585</v>
      </c>
      <c r="G104" s="119"/>
      <c r="H104" s="134" t="s">
        <v>586</v>
      </c>
      <c r="I104" s="119"/>
      <c r="J104" s="136" t="s">
        <v>587</v>
      </c>
      <c r="K104" s="117"/>
      <c r="L104" s="122" t="s">
        <v>464</v>
      </c>
    </row>
    <row r="105" customFormat="false" ht="12.75" hidden="false" customHeight="false" outlineLevel="0" collapsed="false">
      <c r="A105" s="70"/>
      <c r="B105" s="108"/>
      <c r="C105" s="85"/>
      <c r="D105" s="109"/>
      <c r="E105" s="85"/>
      <c r="F105" s="110"/>
      <c r="G105" s="85"/>
      <c r="H105" s="111"/>
      <c r="I105" s="85"/>
      <c r="J105" s="112"/>
      <c r="K105" s="88"/>
      <c r="L105" s="113"/>
    </row>
    <row r="116" customFormat="false" ht="12.75" hidden="false" customHeight="false" outlineLevel="0" collapsed="false">
      <c r="B116" s="137"/>
    </row>
    <row r="118" customFormat="false" ht="12.75" hidden="false" customHeight="false" outlineLevel="0" collapsed="false">
      <c r="B118" s="138"/>
    </row>
  </sheetData>
  <dataValidations count="3">
    <dataValidation allowBlank="true" error="Max. 100 tecken." errorStyle="stop" errorTitle="Inmatningsfel!" operator="lessThanOrEqual" showDropDown="false" showErrorMessage="true" showInputMessage="false" sqref="B9:C9 C10:C11 J10:J11 C16:C17 J16:J19 C19 C27 J27:J30 C31:C34 J32:J41 C36:C38 C40" type="textLength">
      <formula1>100</formula1>
      <formula2>0</formula2>
    </dataValidation>
    <dataValidation allowBlank="true" error="Max. 50 tecken." errorStyle="stop" errorTitle="Inmatningsfel!" operator="lessThanOrEqual" showDropDown="false" showErrorMessage="true" showInputMessage="false" sqref="D9:I9 D10:G10 L10:L22 D11:E11 G11 I14:I21 D16:F17 H16:H17 D18:E19 F19 H19 D20 I22:I24 L25:L43 D27:I27 D28:G28 I28:I42 E29:E41 G29:G41 D30:D36 F31:F34 H31:H36 F36:F41 D40 G42 L44:L61" type="textLength">
      <formula1>50</formula1>
      <formula2>0</formula2>
    </dataValidation>
    <dataValidation allowBlank="true" error="Max. 15 tecken." errorStyle="stop" errorTitle="Inmatningsfel!" operator="lessThanOrEqual" showDropDown="false" showErrorMessage="true" showInputMessage="false" sqref="J9" type="textLength">
      <formula1>15</formula1>
      <formula2>0</formula2>
    </dataValidation>
  </dataValidations>
  <hyperlinks>
    <hyperlink ref="F10" r:id="rId1" display="contact@relacom.com"/>
    <hyperlink ref="G10" r:id="rId2" display="http://www.relacom.com/sv/"/>
    <hyperlink ref="F11" r:id="rId3" display="john.magnusson@se.ibm.com"/>
    <hyperlink ref="G11" r:id="rId4" display="http://www.ibm.com/se/"/>
    <hyperlink ref="F12" r:id="rId5" display="info@nec-philips.com "/>
    <hyperlink ref="G12" r:id="rId6" display="http://content.nec-philips.com/se"/>
    <hyperlink ref="F13" r:id="rId7" display="mikael.larsson@atea.com  "/>
    <hyperlink ref="G13" r:id="rId8" display="http://www.atea.se/"/>
    <hyperlink ref="F14" r:id="rId9" display="post@intele.com"/>
    <hyperlink ref="G14" r:id="rId10" display="http://www.intelecom.se/default.aspx?m=64"/>
    <hyperlink ref="F15" r:id="rId11" display="info@voiceprovider"/>
    <hyperlink ref="G15" r:id="rId12" display="http://www.voiceprovider.se/"/>
    <hyperlink ref="F16" r:id="rId13" display="johan.norenius@edb.com"/>
    <hyperlink ref="G16" r:id="rId14" display="http://www.edb.com/se/"/>
    <hyperlink ref="F17" r:id="rId15" display="http://www.fjordnetwork.com"/>
    <hyperlink ref="G17" r:id="rId16" display="http://www.fjordnetwork.com/"/>
    <hyperlink ref="F18" r:id="rId17" display="soren.bjornman@wantech.se "/>
    <hyperlink ref="G18" r:id="rId18" display="http://www.wantech.se/"/>
    <hyperlink ref="F19" r:id="rId19" display="http://www.logica.se"/>
    <hyperlink ref="G19" r:id="rId20" display="http://www.logica.se/"/>
    <hyperlink ref="F20" r:id="rId21" display="joakim.dahl@attendit.se"/>
    <hyperlink ref="G20" r:id="rId22" display="http://www.attendit.se/html/start.html"/>
    <hyperlink ref="F21" r:id="rId23" display=" stockholm@delagelanden.com    "/>
    <hyperlink ref="G21" r:id="rId24" display="http://www.delagelanden.com/"/>
    <hyperlink ref="F25" r:id="rId25" display="newbusiness@telenor.com"/>
    <hyperlink ref="F29" r:id="rId26" display="banverket@banverket.se"/>
    <hyperlink ref="F30" r:id="rId27" display="info@boraselnat.se"/>
    <hyperlink ref="F31" r:id="rId28" display="c4energi@c4energi.se"/>
    <hyperlink ref="F32" r:id="rId29" display="förnam.efternamn@elisa.fi"/>
    <hyperlink ref="F33" r:id="rId30" display="http://www.finnet.fi"/>
    <hyperlink ref="F34" r:id="rId31" display="kundservice.gavleenergi@gavie.se"/>
    <hyperlink ref="F35" r:id="rId32" display="sales@gothnet.se"/>
    <hyperlink ref="F37" r:id="rId33" display="info@hemab.se"/>
    <hyperlink ref="F38" r:id="rId34" display="info@jamtkraft.se"/>
    <hyperlink ref="F39" r:id="rId35" display="info@jonkopingenergi.se"/>
    <hyperlink ref="F40" r:id="rId36" display="kundservice@kalmarenergi.se"/>
    <hyperlink ref="F41" r:id="rId37" display="karlstadselnat@karlstad.se"/>
    <hyperlink ref="F42" r:id="rId38" display="mailto:lfv@lfv.se"/>
    <hyperlink ref="F43" r:id="rId39" display="mailto:kundtjanst@luleaenergi.se"/>
    <hyperlink ref="F44" r:id="rId40" display="le@lundsenergi.se"/>
    <hyperlink ref="F45" r:id="rId41" display="malmostad@malmo.se"/>
    <hyperlink ref="F46" r:id="rId42" display="post@malarenergi.se"/>
    <hyperlink ref="F47" r:id="rId43" display="info@norrtelje-energi.se "/>
    <hyperlink ref="F48" r:id="rId44" display="info@piteenergi.se"/>
    <hyperlink ref="F49" r:id="rId45" display="info@serva.net"/>
    <hyperlink ref="F50" r:id="rId46" display="kundservice@skekraft.se"/>
    <hyperlink ref="F51" r:id="rId47" display="info@sollentunaenergi.se"/>
    <hyperlink ref="F52" r:id="rId48" display="mailto:stokab@stokab.se"/>
    <hyperlink ref="F53" r:id="rId49" display="mailto:info@eon.se"/>
    <hyperlink ref="F54" r:id="rId50" display="info@tekniskaverken.se"/>
    <hyperlink ref="F55" r:id="rId51" display="http://www.tele2.se/kundservice-kontaktformular.html"/>
    <hyperlink ref="F56" r:id="rId52" display="http://www.telenor.se/5299_4.jsp"/>
    <hyperlink ref="F58" r:id="rId53" display="https://www.skanova.com/start/"/>
    <hyperlink ref="F59" r:id="rId54" display="umea.energi@umeaenergi.se"/>
    <hyperlink ref="H59" r:id="rId55" display="090-163800"/>
    <hyperlink ref="F60" r:id="rId56" display="info@veab.se"/>
    <hyperlink ref="F61" r:id="rId57" display="kundservice@oresundkraft.se"/>
    <hyperlink ref="F63" r:id="rId58" display="ronny.ericsson@se.relacom.com"/>
    <hyperlink ref="F64" r:id="rId59" display="sonnico@sonnico.no"/>
    <hyperlink ref="F65" r:id="rId60" display="hakan.kihl@ksconnect.se"/>
    <hyperlink ref="F67" r:id="rId61" display="information@telecon.se"/>
    <hyperlink ref="F69" r:id="rId62" display="info@3gis.net"/>
    <hyperlink ref="F70" r:id="rId63" display="per.wallroth@nsn.com"/>
    <hyperlink ref="F71" r:id="rId64" display="patric.o.lind@ericsson.com"/>
    <hyperlink ref="F72" r:id="rId65" display="http://www.teracom.se/?page=5408"/>
    <hyperlink ref="F73" r:id="rId66" display="skanova-communication@skanova.com"/>
    <hyperlink ref="F74" r:id="rId67" display="stokab@stokab.se"/>
    <hyperlink ref="F75" r:id="rId68" display="information@telecon.se"/>
    <hyperlink ref="F77" r:id="rId69" display="info@enaco.se"/>
    <hyperlink ref="F78" r:id="rId70" display="info@kristianstadkylservice.se"/>
    <hyperlink ref="F79" r:id="rId71" display="http://www.carrierab.se/kontakt.asp"/>
    <hyperlink ref="F80" r:id="rId72" display="info@delta-es.se"/>
    <hyperlink ref="F82" r:id="rId73" display="info-sverige@cisco.com"/>
    <hyperlink ref="F84" r:id="rId74" display="info.stores@telenor.com"/>
    <hyperlink ref="F85" r:id="rId75" display="mats.pahlsson@phonehouse.se"/>
    <hyperlink ref="F87" r:id="rId76" display="bo.hammarstrom@aircall.se"/>
    <hyperlink ref="F88" r:id="rId77" display="jonas.lundegard@mobyson.se"/>
    <hyperlink ref="F89" r:id="rId78" display="jonas.lundegard@mobyson.se"/>
    <hyperlink ref="F90" r:id="rId79" display="info@audiovideo.se"/>
    <hyperlink ref="F91" r:id="rId80" display="information.cc@giganten.se"/>
    <hyperlink ref="F92" r:id="rId81" display="niklas@euronics.se"/>
    <hyperlink ref="F93" r:id="rId82" display="hans.johansson@onoff.se"/>
    <hyperlink ref="F94" r:id="rId83" display="patrik.wigholm@pccity.se"/>
    <hyperlink ref="F95" r:id="rId84" display="mikael.johnsson@ringup.se"/>
    <hyperlink ref="F96" r:id="rId85" display="carina.norberg@stjarnafyrkant.se"/>
    <hyperlink ref="F97" r:id="rId86" display="goran.hjelte@it-hantverkarna.se"/>
    <hyperlink ref="F98" r:id="rId87" display="jj@jmedata.se"/>
    <hyperlink ref="F99" r:id="rId88" display="info@koneo.se"/>
    <hyperlink ref="F100" r:id="rId89" display="alvesta@menytelecom.se"/>
    <hyperlink ref="F101" r:id="rId90" display="patrik.skord@teleproffs.se"/>
    <hyperlink ref="F102" r:id="rId91" display="janne@comcenter.nu"/>
    <hyperlink ref="F103" r:id="rId92" display="brs@telia.se"/>
    <hyperlink ref="F104" r:id="rId93" display="info@promobility.se"/>
  </hyperlinks>
  <printOptions headings="false" gridLines="false" gridLinesSet="true" horizontalCentered="false" verticalCentered="false"/>
  <pageMargins left="0.354166666666667" right="0.236111111111111" top="0.708333333333333" bottom="0.984027777777778" header="0.70833333333333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7:13:23Z</dcterms:created>
  <dc:creator>Kristensson Stephanie (Telenor Sverige AB)</dc:creator>
  <dc:description/>
  <dc:language>en-US</dc:language>
  <cp:lastModifiedBy>Evans Tina (Telenor Sverige AB)</cp:lastModifiedBy>
  <cp:lastPrinted>2008-11-17T16:31:08Z</cp:lastPrinted>
  <dcterms:modified xsi:type="dcterms:W3CDTF">2011-10-07T13:56:30Z</dcterms:modified>
  <cp:revision>0</cp:revision>
  <dc:subject/>
  <dc:title>Bilaga samarbetspartner</dc:title>
</cp:coreProperties>
</file>