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visningar" sheetId="1" state="visible" r:id="rId2"/>
    <sheet name="1. Försättssida" sheetId="2" state="visible" r:id="rId3"/>
    <sheet name="2. Utvärdering" sheetId="3" state="visible" r:id="rId4"/>
    <sheet name="3. Tilldelningsbeslut" sheetId="4" state="visible" r:id="rId5"/>
    <sheet name="InputData" sheetId="5" state="hidden" r:id="rId6"/>
    <sheet name="Admin" sheetId="6" state="hidden" r:id="rId7"/>
  </sheets>
  <definedNames>
    <definedName function="false" hidden="false" localSheetId="2" name="_xlnm.Print_Area" vbProcedure="false">'2. Utvärdering'!$C:$I</definedName>
    <definedName function="false" hidden="false" localSheetId="2" name="_xlnm.Print_Titles" vbProcedure="false">'2. Utvärdering'!$D:$D,'2. Utvärdering'!$4:$4</definedName>
    <definedName function="false" hidden="false" localSheetId="3" name="_xlnm.Print_Area" vbProcedure="false">'3. Tilldelningsbeslut'!$A:$F</definedName>
    <definedName function="false" hidden="false" name="AvropNr" vbProcedure="false">Admin!$G$19</definedName>
    <definedName function="false" hidden="false" name="AvropOrgNamn" vbProcedure="false">Admin!$G$20</definedName>
    <definedName function="false" hidden="false" name="AvropsSvar1" vbProcedure="false">'2. Utvärdering'!$F$4</definedName>
    <definedName function="false" hidden="false" name="AvropsSvar1End" vbProcedure="false">'2. Utvärdering'!$F$99</definedName>
    <definedName function="false" hidden="false" name="AvrOrgAdress" vbProcedure="false">Admin!$G$22</definedName>
    <definedName function="false" hidden="false" name="AvrOrgNr" vbProcedure="false">Admin!$G$21</definedName>
    <definedName function="false" hidden="false" name="AvrOrgOrt" vbProcedure="false">Admin!$G$24</definedName>
    <definedName function="false" hidden="false" name="AvrOrgPostnum" vbProcedure="false">Admin!$G$23</definedName>
    <definedName function="false" hidden="false" name="DvalSkallKrav" vbProcedure="false">Admin!$B$2:$B$5</definedName>
    <definedName function="false" hidden="false" name="EndLevRad" vbProcedure="false">'2. Utvärdering'!$G$4</definedName>
    <definedName function="false" hidden="false" name="FörfrDnummer" vbProcedure="false">'2. Utvärdering'!$F$7:$G$7</definedName>
    <definedName function="false" hidden="false" name="InlästLev" vbProcedure="false">Admin!$F$2</definedName>
    <definedName function="false" hidden="false" name="Input0" vbProcedure="false">InputData!$C$2</definedName>
    <definedName function="false" hidden="false" name="Input1" vbProcedure="false">InputData!$C$3</definedName>
    <definedName function="false" hidden="false" name="Input10" vbProcedure="false">InputData!$C$10</definedName>
    <definedName function="false" hidden="false" name="Input11" vbProcedure="false">InputData!$C$11</definedName>
    <definedName function="false" hidden="false" name="Input12" vbProcedure="false">#REF!</definedName>
    <definedName function="false" hidden="false" name="Input13" vbProcedure="false">InputData!$C$12</definedName>
    <definedName function="false" hidden="false" name="Input14" vbProcedure="false">InputData!$C$13</definedName>
    <definedName function="false" hidden="false" name="Input15" vbProcedure="false">InputData!$C$14</definedName>
    <definedName function="false" hidden="false" name="Input16" vbProcedure="false">InputData!$C$18</definedName>
    <definedName function="false" hidden="false" name="Input17" vbProcedure="false">InputData!$C$19</definedName>
    <definedName function="false" hidden="false" name="Input18" vbProcedure="false">InputData!$C$20</definedName>
    <definedName function="false" hidden="false" name="Input19" vbProcedure="false">InputData!$C$21</definedName>
    <definedName function="false" hidden="false" name="Input2" vbProcedure="false">InputData!$C$4</definedName>
    <definedName function="false" hidden="false" name="Input20" vbProcedure="false">InputData!$C$22</definedName>
    <definedName function="false" hidden="false" name="Input21" vbProcedure="false">InputData!$C$23</definedName>
    <definedName function="false" hidden="false" name="Input22" vbProcedure="false">InputData!$C$24</definedName>
    <definedName function="false" hidden="false" name="Input23" vbProcedure="false">InputData!$C$25</definedName>
    <definedName function="false" hidden="false" name="Input24" vbProcedure="false">InputData!$C$26</definedName>
    <definedName function="false" hidden="false" name="Input25" vbProcedure="false">InputData!$C$27</definedName>
    <definedName function="false" hidden="false" name="Input26" vbProcedure="false">InputData!$C$28</definedName>
    <definedName function="false" hidden="false" name="Input27" vbProcedure="false">InputData!$C$29</definedName>
    <definedName function="false" hidden="false" name="Input28" vbProcedure="false">#REF!</definedName>
    <definedName function="false" hidden="false" name="Input29" vbProcedure="false">#REF!</definedName>
    <definedName function="false" hidden="false" name="Input3" vbProcedure="false">InputData!$C$5</definedName>
    <definedName function="false" hidden="false" name="Input30" vbProcedure="false">#REF!</definedName>
    <definedName function="false" hidden="false" name="Input31" vbProcedure="false">InputData!$C$30</definedName>
    <definedName function="false" hidden="false" name="Input32" vbProcedure="false">#REF!</definedName>
    <definedName function="false" hidden="false" name="Input33" vbProcedure="false">#REF!</definedName>
    <definedName function="false" hidden="false" name="Input34" vbProcedure="false">InputData!$C$15</definedName>
    <definedName function="false" hidden="false" name="Input35" vbProcedure="false">InputData!$C$16</definedName>
    <definedName function="false" hidden="false" name="Input36" vbProcedure="false">InputData!$C$17</definedName>
    <definedName function="false" hidden="false" name="Input37" vbProcedure="false">InputData!$C$31</definedName>
    <definedName function="false" hidden="false" name="Input38" vbProcedure="false">#REF!</definedName>
    <definedName function="false" hidden="false" name="Input39" vbProcedure="false">#REF!</definedName>
    <definedName function="false" hidden="false" name="Input4" vbProcedure="false">InputData!$C$6</definedName>
    <definedName function="false" hidden="false" name="Input40" vbProcedure="false">#REF!</definedName>
    <definedName function="false" hidden="false" name="Input41" vbProcedure="false">#REF!</definedName>
    <definedName function="false" hidden="false" name="Input42" vbProcedure="false">#REF!</definedName>
    <definedName function="false" hidden="false" name="Input43" vbProcedure="false">#REF!</definedName>
    <definedName function="false" hidden="false" name="Input44" vbProcedure="false">#REF!</definedName>
    <definedName function="false" hidden="false" name="Input45" vbProcedure="false">#REF!</definedName>
    <definedName function="false" hidden="false" name="Input46" vbProcedure="false">#REF!</definedName>
    <definedName function="false" hidden="false" name="Input47" vbProcedure="false">#REF!</definedName>
    <definedName function="false" hidden="false" name="Input48" vbProcedure="false">#REF!</definedName>
    <definedName function="false" hidden="false" name="Input49" vbProcedure="false">#REF!</definedName>
    <definedName function="false" hidden="false" name="Input5" vbProcedure="false">#REF!</definedName>
    <definedName function="false" hidden="false" name="Input50" vbProcedure="false">#REF!</definedName>
    <definedName function="false" hidden="false" name="Input51" vbProcedure="false">#REF!</definedName>
    <definedName function="false" hidden="false" name="Input52" vbProcedure="false">#REF!</definedName>
    <definedName function="false" hidden="false" name="Input53" vbProcedure="false">#REF!</definedName>
    <definedName function="false" hidden="false" name="Input54" vbProcedure="false">#REF!</definedName>
    <definedName function="false" hidden="false" name="Input55" vbProcedure="false">#REF!</definedName>
    <definedName function="false" hidden="false" name="Input56" vbProcedure="false">#REF!</definedName>
    <definedName function="false" hidden="false" name="Input57" vbProcedure="false">#REF!</definedName>
    <definedName function="false" hidden="false" name="Input58" vbProcedure="false">#REF!</definedName>
    <definedName function="false" hidden="false" name="Input59" vbProcedure="false">#REF!</definedName>
    <definedName function="false" hidden="false" name="Input6" vbProcedure="false">#REF!</definedName>
    <definedName function="false" hidden="false" name="Input60" vbProcedure="false">InputData!$C$32</definedName>
    <definedName function="false" hidden="false" name="Input61" vbProcedure="false">InputData!$C$33</definedName>
    <definedName function="false" hidden="false" name="Input62" vbProcedure="false">InputData!$C$34</definedName>
    <definedName function="false" hidden="false" name="Input63" vbProcedure="false">InputData!$C$35</definedName>
    <definedName function="false" hidden="false" name="Input64" vbProcedure="false">InputData!$C$36</definedName>
    <definedName function="false" hidden="false" name="Input65" vbProcedure="false">InputData!$C$37</definedName>
    <definedName function="false" hidden="false" name="Input66" vbProcedure="false">#REF!</definedName>
    <definedName function="false" hidden="false" name="Input67" vbProcedure="false">#REF!</definedName>
    <definedName function="false" hidden="false" name="Input68" vbProcedure="false">#REF!</definedName>
    <definedName function="false" hidden="false" name="Input69" vbProcedure="false">#REF!</definedName>
    <definedName function="false" hidden="false" name="Input7" vbProcedure="false">InputData!$C$7</definedName>
    <definedName function="false" hidden="false" name="Input70" vbProcedure="false">#REF!</definedName>
    <definedName function="false" hidden="false" name="Input71" vbProcedure="false">#REF!</definedName>
    <definedName function="false" hidden="false" name="Input72" vbProcedure="false">#REF!</definedName>
    <definedName function="false" hidden="false" name="Input73" vbProcedure="false">#REF!</definedName>
    <definedName function="false" hidden="false" name="Input74" vbProcedure="false">#REF!</definedName>
    <definedName function="false" hidden="false" name="Input75" vbProcedure="false">#REF!</definedName>
    <definedName function="false" hidden="false" name="Input76" vbProcedure="false">#REF!</definedName>
    <definedName function="false" hidden="false" name="Input77" vbProcedure="false">#REF!</definedName>
    <definedName function="false" hidden="false" name="Input78" vbProcedure="false">#REF!</definedName>
    <definedName function="false" hidden="false" name="Input79" vbProcedure="false">#REF!</definedName>
    <definedName function="false" hidden="false" name="Input8" vbProcedure="false">InputData!$C$8</definedName>
    <definedName function="false" hidden="false" name="Input80" vbProcedure="false">#REF!</definedName>
    <definedName function="false" hidden="false" name="Input81" vbProcedure="false">#REF!</definedName>
    <definedName function="false" hidden="false" name="Input82" vbProcedure="false">#REF!</definedName>
    <definedName function="false" hidden="false" name="Input83" vbProcedure="false">#REF!</definedName>
    <definedName function="false" hidden="false" name="Input84" vbProcedure="false">#REF!</definedName>
    <definedName function="false" hidden="false" name="Input85" vbProcedure="false">#REF!</definedName>
    <definedName function="false" hidden="false" name="Input86" vbProcedure="false">#REF!</definedName>
    <definedName function="false" hidden="false" name="Input87" vbProcedure="false">#REF!</definedName>
    <definedName function="false" hidden="false" name="Input88" vbProcedure="false">#REF!</definedName>
    <definedName function="false" hidden="false" name="Input89" vbProcedure="false">#REF!</definedName>
    <definedName function="false" hidden="false" name="Input9" vbProcedure="false">InputData!$C$9</definedName>
    <definedName function="false" hidden="false" name="Input95" vbProcedure="false">#REF!</definedName>
    <definedName function="false" hidden="false" name="InputPriskorgTotPris" vbProcedure="false">#REF!</definedName>
    <definedName function="false" hidden="false" name="KritNamn1" vbProcedure="false">'2. Utvärdering'!$D$29</definedName>
    <definedName function="false" hidden="false" name="KritVikt2" vbProcedure="false">'2. Utvärdering'!$E$48</definedName>
    <definedName function="false" hidden="false" name="KritVikt3" vbProcedure="false">'2. Utvärdering'!$E$60</definedName>
    <definedName function="false" hidden="false" name="KritVikt4" vbProcedure="false">'2. Utvärdering'!$E$72</definedName>
    <definedName function="false" hidden="false" name="KritVikt5" vbProcedure="false">'2. Utvärdering'!$E$84</definedName>
    <definedName function="false" hidden="false" name="KritVikt6" vbProcedure="false">'2. Utvärdering'!$E$96</definedName>
    <definedName function="false" hidden="false" name="KritViktPris" vbProcedure="false">'2. Utvärdering'!$E$38</definedName>
    <definedName function="false" hidden="false" name="LevNr" vbProcedure="false">Admin!$G$2</definedName>
    <definedName function="false" hidden="false" name="MyInputCells" vbProcedure="false">'2. Utvärdering'!$F$31:$G$31,'2. Utvärdering'!$E$38,#REF!,#REF!,#REF!,#REF!,#REF!,#REF!,#REF!,#REF!,#REF!,#REF!</definedName>
    <definedName function="false" hidden="false" name="Namn" vbProcedure="false">InputData!$C$1</definedName>
    <definedName function="false" hidden="false" name="TblAvrSvar" vbProcedure="false">Admin!$D$2:$D$5</definedName>
    <definedName function="false" hidden="false" name="TblGenInfoKrav" vbProcedure="false">'2. Utvärdering'!$F$13:$G$18</definedName>
    <definedName function="false" hidden="false" name="TblInputLEvData" vbProcedure="false">InputData!$A$1:$C$42</definedName>
    <definedName function="false" hidden="false" name="TblKravTyp" vbProcedure="false">Admin!$C$2:$C$4</definedName>
    <definedName function="false" hidden="false" name="TblLeverantörer" vbProcedure="false">Admin!$J$2:$J$8</definedName>
    <definedName function="false" hidden="false" name="TblLevNamn" vbProcedure="false">'2. Utvärdering'!$F$4:$G$4</definedName>
    <definedName function="false" hidden="false" name="TblMiljöPng" vbProcedure="false">'2. Utvärdering'!$F$50:$G$50</definedName>
    <definedName function="false" hidden="false" name="TblOrgData" vbProcedure="false">Admin!$F$19:$G$24</definedName>
    <definedName function="false" hidden="false" name="TblPriser" vbProcedure="false">'2. Utvärdering'!$F$40:$G$40</definedName>
    <definedName function="false" hidden="false" name="TblSkallkrav" vbProcedure="false">'2. Utvärdering'!$F$29:$G$29</definedName>
    <definedName function="false" hidden="false" name="TblUtvardering" vbProcedure="false">'2. Utvärdering'!$D$1:$F$110</definedName>
    <definedName function="false" hidden="false" name="Tilldelnkritnamn1" vbProcedure="false">'2. Utvärdering'!$E$36</definedName>
    <definedName function="false" hidden="false" name="Tilldelnkritnamn2" vbProcedure="false">'2. Utvärdering'!$E$46</definedName>
    <definedName function="false" hidden="false" name="Tilldelnkritnamn3" vbProcedure="false">'2. Utvärdering'!$E$58</definedName>
    <definedName function="false" hidden="false" name="Tilldelnkritnamn4" vbProcedure="false">'2. Utvärdering'!$E$70</definedName>
    <definedName function="false" hidden="false" name="Tilldelnkritnamn5" vbProcedure="false">'2. Utvärdering'!$E$82</definedName>
    <definedName function="false" hidden="false" name="Tilldelnkritnamn6" vbProcedure="false">'2. Utvärdering'!$E$94</definedName>
    <definedName function="false" hidden="false" name="VerNr" vbProcedure="false">'1. Försättssida'!$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1">
  <si>
    <t xml:space="preserve">Anvisningar för användande av utvärderingsmallen</t>
  </si>
  <si>
    <r>
      <rPr>
        <sz val="10"/>
        <rFont val="Arial"/>
        <family val="2"/>
      </rPr>
      <t xml:space="preserve">Avropsblanketten, liksom utvärderingsmallen, finns att ladda ner frånwww.avropa.se under ramavtalsområde </t>
    </r>
    <r>
      <rPr>
        <sz val="10"/>
        <color rgb="FFFF0000"/>
        <rFont val="Arial"/>
        <family val="2"/>
      </rPr>
      <t xml:space="preserve">xxx</t>
    </r>
    <r>
      <rPr>
        <sz val="10"/>
        <rFont val="Arial"/>
        <family val="2"/>
      </rPr>
      <t xml:space="preserve"> och fliken ”Gemensamma dokument”. Observera att ett användande av mallen inte är obligatoriskt utan endast ett stöd för att underlätta utvärderingen av inkomna avropssvar.</t>
    </r>
  </si>
  <si>
    <t xml:space="preserve">Blanketten består av en MS Excel 2003 arbetsbok med flera flikar men fungerar i MS Office 2007/2013 också. Gulmarkerade rutor är avsedda att fyllas i av den avropande organisationen. Övriga celler är låsta för redigering. Vissa svarsrutor är försedda med en drop-down-lista där man väljer genom att klicka på aktuellt alternativ. Markeras "Nej" för obligatoriska krav blir svarsrutan röd, som en varning att detta kommer att utesluta leverantören vid utvärdering.</t>
  </si>
  <si>
    <t xml:space="preserve">Utvärderingsmodell</t>
  </si>
  <si>
    <t xml:space="preserve">Den utvärderingsmodell som används i utvärderingsblanketten är en s.k relativ utvärdering
Betygssättningen av det enskilda priset och poängsumman för det enskilda 
tilldelningskriteriet sker i relation till både den högsta och lägsta poängsumman resp det högsta och lägsta
priset bland inkomna avropssvar.  Avropssvar med högsta poängsumman respektive lägsta pris erhåller betyget 10. Övriga avropssvar erhåller betyg i relation till det avropssvar som fått högsta erhållna poängsumma respektive lägsta offererade pris. Respektive kriteriums betyg viktas sedan i förhållande till angiven procentsats för kriteriet. Summan av de viktade betygen utgör avropssvarets totalbetyg.
Leverantör med högsta totalbetyg tilldelas kontraktet. Viktsättning anges i fliken Tilldelningskriterier genom att 100% fördelas mellan samtliga tilldelningskriterier. 
Formel för betygssättning av kriterier: (avropssvarets poäng/högsta poäng*10)" samt "Formel för betygssättning av pris: (lägsta pris/avropssvarets pris*10)
Observera att mallen även kan användas vid utvärdering enligt lägsta pris.</t>
  </si>
  <si>
    <t xml:space="preserve">Makro för inläsning av avropssvar</t>
  </si>
  <si>
    <t xml:space="preserve">Om Makroknappen "Läs in resp ta bort avropssvar" inte fungerar så har du troligen inte aktiverat makron
alternativt makrosäkerheten satt till "hög". Kontakta er IT-support i fall ni behöver ändra säkerhetsinställningarna.
Det finns också en version av mallen utan makron för manuell inmatning. Se under länken dokument på avropa.se</t>
  </si>
  <si>
    <t xml:space="preserve">Automatisk inläsning av avropssvar kan ske enligt nedan:</t>
  </si>
  <si>
    <t xml:space="preserve">1. Läs in ett avropssvar i taget genom att;</t>
  </si>
  <si>
    <t xml:space="preserve">1.1 Spara ankomna avropssvar (Excelfiler) på ett lämpligt ställe (mapp).</t>
  </si>
  <si>
    <t xml:space="preserve">1.2 Klicka på knappen "Läs in avropssvar" (på fliken 2. Utvärdering) och välj Excelfilen med leverantörens avropssvar.</t>
  </si>
  <si>
    <t xml:space="preserve">2. Gå igenom svar och ange i fall avropsvaret har kommit i tid.</t>
  </si>
  <si>
    <t xml:space="preserve">2.1 Välj Ja/Nej på rad 12 beroende av ovan. Om Nej anges sker ingen utvärdering av det aktuella avropssvaret.</t>
  </si>
  <si>
    <t xml:space="preserve">2.2 Välj Ja/Nej på rad 22 beroende av om samtliga formella krav är uppfyllda.</t>
  </si>
  <si>
    <t xml:space="preserve">    Om Nej anges sker ingen utvärdering av det aktuella avropssvaret.</t>
  </si>
  <si>
    <t xml:space="preserve">    Avropande organisation avgör om eventuella förtydligande ska begäras av leverantör.</t>
  </si>
  <si>
    <t xml:space="preserve">Sekretess</t>
  </si>
  <si>
    <t xml:space="preserve">Beakta sekretessfrågan. Ifall avropande organisation tar in avropssvar via e-post är det viktigt att säkerställa upphandlingssekretessen. Avropssvaren får inte öppnas förrän tidsfristen för inlämnande av avropssvar löpt ut.
Efter att öppnande skett omfattas avropssvaren av absolut sekretess vilket innebär att innehållet i dem ska vara hemligt till det att beslut fattats om tilldelning av leveransavtal.
</t>
  </si>
  <si>
    <t xml:space="preserve">Beskrivning av de olika flikarna i blanketten</t>
  </si>
  <si>
    <t xml:space="preserve">Flik 1 - Försättsida</t>
  </si>
  <si>
    <t xml:space="preserve">Flik 2 - Utvärdering</t>
  </si>
  <si>
    <t xml:space="preserve">Här sker inläsning av avropssvar (inmatning i den manuella versionen)</t>
  </si>
  <si>
    <t xml:space="preserve">Flik 3 - Tilldelningsbeslut</t>
  </si>
  <si>
    <t xml:space="preserve">Efter inläsning/inmatning av samtliga avropssvar, utvärderas svaren i fliken utvärdering och ett tilldelningsbeslut finns tillgängligt</t>
  </si>
  <si>
    <t xml:space="preserve">Avropsförfrågan - Förnyad konkurrensutsättning av en webbshop</t>
  </si>
  <si>
    <t xml:space="preserve">från Statens inköpscentrals ramavtal Grundläggande IT</t>
  </si>
  <si>
    <t xml:space="preserve">96-34-2014</t>
  </si>
  <si>
    <t xml:space="preserve">Utvärderingsmall</t>
  </si>
  <si>
    <t xml:space="preserve">Utvärdering av avropssvar</t>
  </si>
  <si>
    <t xml:space="preserve">Leverantörens namn:</t>
  </si>
  <si>
    <t xml:space="preserve">Input3</t>
  </si>
  <si>
    <t xml:space="preserve">Leverantörens org nr:</t>
  </si>
  <si>
    <t xml:space="preserve">Input4</t>
  </si>
  <si>
    <t xml:space="preserve">Ramavtalsnummer:</t>
  </si>
  <si>
    <t xml:space="preserve">Input1</t>
  </si>
  <si>
    <t xml:space="preserve">Avropsförfrågans diarienummer</t>
  </si>
  <si>
    <t xml:space="preserve">Input0</t>
  </si>
  <si>
    <t xml:space="preserve">Leverantörens offertnummer eller liknande</t>
  </si>
  <si>
    <t xml:space="preserve">Input2</t>
  </si>
  <si>
    <t xml:space="preserve">Formella krav</t>
  </si>
  <si>
    <t xml:space="preserve">(måste besvaras med Ja av avropande organisation för att utvärdering ska kunna ske)</t>
  </si>
  <si>
    <t xml:space="preserve">Avropssvar inlämnat i tid:</t>
  </si>
  <si>
    <t xml:space="preserve">Man inmatning</t>
  </si>
  <si>
    <t xml:space="preserve">Krav på leveranstider</t>
  </si>
  <si>
    <t xml:space="preserve">Input36</t>
  </si>
  <si>
    <t xml:space="preserve">Krav på leveransvillkor</t>
  </si>
  <si>
    <t xml:space="preserve">Input14</t>
  </si>
  <si>
    <t xml:space="preserve">Krav på leveransadress</t>
  </si>
  <si>
    <t xml:space="preserve">Input34</t>
  </si>
  <si>
    <t xml:space="preserve">Krav på fakturaadress</t>
  </si>
  <si>
    <t xml:space="preserve">Input35</t>
  </si>
  <si>
    <t xml:space="preserve">Krav på att uppgifterna är bindande</t>
  </si>
  <si>
    <t xml:space="preserve">Input31</t>
  </si>
  <si>
    <t xml:space="preserve">Krav på medföljande bilagor</t>
  </si>
  <si>
    <t xml:space="preserve">Input15</t>
  </si>
  <si>
    <t xml:space="preserve">Samtliga formella krav ovan är uppfyllda</t>
  </si>
  <si>
    <t xml:space="preserve">(efter ev. förtydligande begärt av avropande organisation)</t>
  </si>
  <si>
    <t xml:space="preserve">Tilldelningskriterier (vid ska-krav)</t>
  </si>
  <si>
    <t xml:space="preserve">Respektive poäng för ev börkrav läses in under avsnittet Tilldelningskriterier nedan</t>
  </si>
  <si>
    <t xml:space="preserve">Produktspecifika utvärderingskriterier</t>
  </si>
  <si>
    <t xml:space="preserve">Input16</t>
  </si>
  <si>
    <t xml:space="preserve">Samtliga ska-krav ovan är uppfyllda</t>
  </si>
  <si>
    <t xml:space="preserve">Tilldelningskriterie 1.</t>
  </si>
  <si>
    <t xml:space="preserve">Pris</t>
  </si>
  <si>
    <t xml:space="preserve">Kriteriets vikt:</t>
  </si>
  <si>
    <t xml:space="preserve">Totalt pris enligt priskorg:</t>
  </si>
  <si>
    <t xml:space="preserve">Input60</t>
  </si>
  <si>
    <t xml:space="preserve">Lägsta pris (godkänt avropssvar):</t>
  </si>
  <si>
    <t xml:space="preserve">Betyg inom Tilldelningskriteriet:</t>
  </si>
  <si>
    <t xml:space="preserve">Viktat betyg inom tilldelningskriteriet:</t>
  </si>
  <si>
    <t xml:space="preserve">Tilldelningskriterie 2. (vid börkrav):</t>
  </si>
  <si>
    <t xml:space="preserve">Faktureringsvillkor och rutiner</t>
  </si>
  <si>
    <t xml:space="preserve">Viktad poäng</t>
  </si>
  <si>
    <t xml:space="preserve">Input61</t>
  </si>
  <si>
    <t xml:space="preserve">Högsta poäng inom kriteriet:</t>
  </si>
  <si>
    <t xml:space="preserve">Viktat betyg inom Tilldelningskriteriet:</t>
  </si>
  <si>
    <t xml:space="preserve">Tilldelningskriterie 3. (vid börkrav):</t>
  </si>
  <si>
    <t xml:space="preserve">Tider och genomförande</t>
  </si>
  <si>
    <t xml:space="preserve">Input62</t>
  </si>
  <si>
    <t xml:space="preserve">Tilldelningskriterie 4. (vid börkrav):</t>
  </si>
  <si>
    <t xml:space="preserve">Välj tilldelningskriterie</t>
  </si>
  <si>
    <t xml:space="preserve">Input63</t>
  </si>
  <si>
    <t xml:space="preserve">Tilldelningskriterie 5. (vid börkrav):</t>
  </si>
  <si>
    <t xml:space="preserve">Input64</t>
  </si>
  <si>
    <t xml:space="preserve">Tilldelningskriterie 6. (vid börkrav):</t>
  </si>
  <si>
    <t xml:space="preserve">Input65</t>
  </si>
  <si>
    <t xml:space="preserve">Summa viktade betyg:</t>
  </si>
  <si>
    <t xml:space="preserve">Total rangordning vid avrop:</t>
  </si>
  <si>
    <t xml:space="preserve">Diarienummer: </t>
  </si>
  <si>
    <t xml:space="preserve">Datum: </t>
  </si>
  <si>
    <t xml:space="preserve">Handläggare: </t>
  </si>
  <si>
    <t xml:space="preserve">Tilldelningsbeslut</t>
  </si>
  <si>
    <t xml:space="preserve">Till leverantör antas</t>
  </si>
  <si>
    <t xml:space="preserve">Motivering</t>
  </si>
  <si>
    <t xml:space="preserve">Avropande organisation kommer att iakttaga avtalsspärr innan leveransavtal tecknas. </t>
  </si>
  <si>
    <t xml:space="preserve">Ange tidigaste datum för tecknande av leveransavtal.</t>
  </si>
  <si>
    <t xml:space="preserve">Avropande organisation</t>
  </si>
  <si>
    <t xml:space="preserve">Underskrift</t>
  </si>
  <si>
    <t xml:space="preserve">[namn (behörig företrädare)]</t>
  </si>
  <si>
    <t xml:space="preserve">[titel]</t>
  </si>
  <si>
    <t xml:space="preserve">Bilagor</t>
  </si>
  <si>
    <t xml:space="preserve">Spec</t>
  </si>
  <si>
    <t xml:space="preserve">Namn</t>
  </si>
  <si>
    <t xml:space="preserve">Inlästa data</t>
  </si>
  <si>
    <t xml:space="preserve">Diarienummer avropsförfrågan</t>
  </si>
  <si>
    <t xml:space="preserve">xxxx</t>
  </si>
  <si>
    <t xml:space="preserve">Ramavtalsleverantörens avtalsnummer</t>
  </si>
  <si>
    <t xml:space="preserve">Lev ramavtal</t>
  </si>
  <si>
    <t xml:space="preserve">Offertnummer el. likn.
(unikt nummer för detta avropssvar)</t>
  </si>
  <si>
    <t xml:space="preserve">Offert num</t>
  </si>
  <si>
    <t xml:space="preserve">Ramavtalsleverantörens namn</t>
  </si>
  <si>
    <t xml:space="preserve">Levnamn</t>
  </si>
  <si>
    <t xml:space="preserve">Organisationsnummer</t>
  </si>
  <si>
    <t xml:space="preserve">3333333-3333</t>
  </si>
  <si>
    <t xml:space="preserve">Kontaktperson</t>
  </si>
  <si>
    <t xml:space="preserve">Input7</t>
  </si>
  <si>
    <t xml:space="preserve">Lev kontakt</t>
  </si>
  <si>
    <t xml:space="preserve">Postadress</t>
  </si>
  <si>
    <t xml:space="preserve">Input8</t>
  </si>
  <si>
    <t xml:space="preserve">Levgat 1</t>
  </si>
  <si>
    <t xml:space="preserve">Postnummer</t>
  </si>
  <si>
    <t xml:space="preserve">Input9</t>
  </si>
  <si>
    <t xml:space="preserve">Ort</t>
  </si>
  <si>
    <t xml:space="preserve">Input10</t>
  </si>
  <si>
    <t xml:space="preserve">Levort</t>
  </si>
  <si>
    <t xml:space="preserve">Telefon</t>
  </si>
  <si>
    <t xml:space="preserve">Input11</t>
  </si>
  <si>
    <t xml:space="preserve">levtel</t>
  </si>
  <si>
    <t xml:space="preserve">E-post</t>
  </si>
  <si>
    <t xml:space="preserve">Input13</t>
  </si>
  <si>
    <t xml:space="preserve">levkot@lev.se</t>
  </si>
  <si>
    <t xml:space="preserve">Leveransvillkoren accepteras</t>
  </si>
  <si>
    <t xml:space="preserve">Ja</t>
  </si>
  <si>
    <t xml:space="preserve">Krav på Leveransadress</t>
  </si>
  <si>
    <t xml:space="preserve">Krav på leveranstid</t>
  </si>
  <si>
    <t xml:space="preserve">III. Produktspecifika utvärderingskriterier, Ska krav uppfyllt</t>
  </si>
  <si>
    <t xml:space="preserve">Utv.krit. , Pris</t>
  </si>
  <si>
    <t xml:space="preserve">Input17</t>
  </si>
  <si>
    <t xml:space="preserve">Vikt Pos  2</t>
  </si>
  <si>
    <t xml:space="preserve">Input18</t>
  </si>
  <si>
    <t xml:space="preserve">Vikt Pos  3</t>
  </si>
  <si>
    <t xml:space="preserve">Input19</t>
  </si>
  <si>
    <t xml:space="preserve">Vikt Pos  4</t>
  </si>
  <si>
    <t xml:space="preserve">Input20</t>
  </si>
  <si>
    <t xml:space="preserve">Vikt Pos  5</t>
  </si>
  <si>
    <t xml:space="preserve">Input21</t>
  </si>
  <si>
    <t xml:space="preserve">Vikt Pos  6</t>
  </si>
  <si>
    <t xml:space="preserve">Input22</t>
  </si>
  <si>
    <t xml:space="preserve">Tilldelningskriterie 2</t>
  </si>
  <si>
    <t xml:space="preserve">Input23</t>
  </si>
  <si>
    <t xml:space="preserve">Tilldelningskriterie 3</t>
  </si>
  <si>
    <t xml:space="preserve">Input24</t>
  </si>
  <si>
    <t xml:space="preserve">Tilldelningskriterie 4</t>
  </si>
  <si>
    <t xml:space="preserve">Input25</t>
  </si>
  <si>
    <t xml:space="preserve">Tilldelningskriterie 5</t>
  </si>
  <si>
    <t xml:space="preserve">Input26</t>
  </si>
  <si>
    <t xml:space="preserve">Tilldelningskriterie 6</t>
  </si>
  <si>
    <t xml:space="preserve">Input27</t>
  </si>
  <si>
    <t xml:space="preserve">Leverantören förbinder sig att leverera avropade varor/tjänster under angiven avtalsperiod inkl. ev. förlängning.</t>
  </si>
  <si>
    <t xml:space="preserve">Summa kriterievikt tjänster</t>
  </si>
  <si>
    <t xml:space="preserve">Input37</t>
  </si>
  <si>
    <t xml:space="preserve">Tot Pris</t>
  </si>
  <si>
    <t xml:space="preserve">Poäng tilldelningskriterie 1</t>
  </si>
  <si>
    <t xml:space="preserve">Poäng tilldelningskriterie 2</t>
  </si>
  <si>
    <t xml:space="preserve">Poäng tilldelningskriterie 3</t>
  </si>
  <si>
    <t xml:space="preserve">Poäng tilldelningskriterie 4</t>
  </si>
  <si>
    <t xml:space="preserve">Poäng tilldelningskriterie 5</t>
  </si>
  <si>
    <t xml:space="preserve">Avropande Org namn</t>
  </si>
  <si>
    <t xml:space="preserve">Input90</t>
  </si>
  <si>
    <t xml:space="preserve">Myndnamn</t>
  </si>
  <si>
    <t xml:space="preserve">Avropande Org orgnummer</t>
  </si>
  <si>
    <t xml:space="preserve">Input91</t>
  </si>
  <si>
    <t xml:space="preserve">2222222-2222</t>
  </si>
  <si>
    <t xml:space="preserve">Avropande Org Postadress</t>
  </si>
  <si>
    <t xml:space="preserve">Input92</t>
  </si>
  <si>
    <t xml:space="preserve">Myndväg 2</t>
  </si>
  <si>
    <t xml:space="preserve">Avropande Org postnummer</t>
  </si>
  <si>
    <t xml:space="preserve">Input93</t>
  </si>
  <si>
    <t xml:space="preserve">Avropande Org Ort</t>
  </si>
  <si>
    <t xml:space="preserve">Input94</t>
  </si>
  <si>
    <t xml:space="preserve">Myndort</t>
  </si>
  <si>
    <t xml:space="preserve">[Diarienummer]</t>
  </si>
  <si>
    <t xml:space="preserve">[Organisationens namn]</t>
  </si>
  <si>
    <t xml:space="preserve">[Org.nummer]</t>
  </si>
  <si>
    <t xml:space="preserve">[Postadress]</t>
  </si>
  <si>
    <t xml:space="preserve">[Postnummer]</t>
  </si>
  <si>
    <t xml:space="preserve">[Ort]</t>
  </si>
  <si>
    <t xml:space="preserve">InlästLev</t>
  </si>
  <si>
    <t xml:space="preserve">Lev Nr</t>
  </si>
  <si>
    <t xml:space="preserve">Leverantörer</t>
  </si>
  <si>
    <t xml:space="preserve">Inget krav</t>
  </si>
  <si>
    <t xml:space="preserve">COMPAREX Sweden AB</t>
  </si>
  <si>
    <t xml:space="preserve">Atea Sverige AB</t>
  </si>
  <si>
    <t xml:space="preserve">Skakrav</t>
  </si>
  <si>
    <t xml:space="preserve">Nej</t>
  </si>
  <si>
    <t xml:space="preserve">Börkrav</t>
  </si>
  <si>
    <t xml:space="preserve">Ej svar</t>
  </si>
  <si>
    <t xml:space="preserve">Crayon AB</t>
  </si>
  <si>
    <t xml:space="preserve">Ej i tid</t>
  </si>
  <si>
    <t xml:space="preserve">Dustin AB</t>
  </si>
  <si>
    <t xml:space="preserve">Fujitsu Sweden AB</t>
  </si>
  <si>
    <t xml:space="preserve">Inmeta Licensing AB</t>
  </si>
  <si>
    <t xml:space="preserve">Pulsen AB</t>
  </si>
  <si>
    <t xml:space="preserve">Inläsning av Tabeller</t>
  </si>
  <si>
    <t xml:space="preserve">TblStationeringsorter</t>
  </si>
  <si>
    <t xml:space="preserve">TblLeveransTider</t>
  </si>
  <si>
    <t xml:space="preserve">TblKalkFaktorer</t>
  </si>
  <si>
    <t xml:space="preserve">TblBilagor</t>
  </si>
  <si>
    <t xml:space="preserve">TblSpecSäkerhet</t>
  </si>
  <si>
    <t xml:space="preserve">TblSpecMiljö</t>
  </si>
  <si>
    <t xml:space="preserve">xx-xx-xxxx</t>
  </si>
  <si>
    <t xml:space="preserve">TblSpecUtrustTbh</t>
  </si>
  <si>
    <t xml:space="preserve">AvropOrgNamn</t>
  </si>
  <si>
    <t xml:space="preserve">     </t>
  </si>
  <si>
    <t xml:space="preserve">TblSpecFunktionTekn</t>
  </si>
  <si>
    <t xml:space="preserve">AvrOrgNr</t>
  </si>
  <si>
    <t xml:space="preserve">TblSpecServiceGarant</t>
  </si>
  <si>
    <t xml:space="preserve">AvrOrgAdress</t>
  </si>
  <si>
    <t xml:space="preserve">TblSpecMyndSpec</t>
  </si>
  <si>
    <t xml:space="preserve">AvrOrgPostnum</t>
  </si>
  <si>
    <t xml:space="preserve">AvrOrgOrt</t>
  </si>
</sst>
</file>

<file path=xl/styles.xml><?xml version="1.0" encoding="utf-8"?>
<styleSheet xmlns="http://schemas.openxmlformats.org/spreadsheetml/2006/main">
  <numFmts count="16">
    <numFmt numFmtId="164" formatCode="General"/>
    <numFmt numFmtId="165" formatCode="_-* #,##0.00\ _k_r_-;\-* #,##0.00\ _k_r_-;_-* \-??\ _k_r_-;_-@_-"/>
    <numFmt numFmtId="166" formatCode="_-* #,##0.00&quot; kr&quot;_-;\-* #,##0.00&quot; kr&quot;_-;_-* \-??&quot; kr&quot;_-;_-@_-"/>
    <numFmt numFmtId="167" formatCode="0%"/>
    <numFmt numFmtId="168" formatCode="#,##0_ ;\-#,##0\ "/>
    <numFmt numFmtId="169" formatCode="&quot;Ramavtalsupphandlingens diarienr: &quot;@"/>
    <numFmt numFmtId="170" formatCode="0.0"/>
    <numFmt numFmtId="171" formatCode="0"/>
    <numFmt numFmtId="172" formatCode="General"/>
    <numFmt numFmtId="173" formatCode="#,##0"/>
    <numFmt numFmtId="174" formatCode="_-* #,##0\ _k_r_-;\-* #,##0\ _k_r_-;_-* \-??\ _k_r_-;_-@_-"/>
    <numFmt numFmtId="175" formatCode="0.0;&quot;-1&quot;;;"/>
    <numFmt numFmtId="176" formatCode="0.00;&quot;-1&quot;;;"/>
    <numFmt numFmtId="177" formatCode="0;&quot;-1&quot;;;"/>
    <numFmt numFmtId="178" formatCode="0;\-0;&quot;&quot;;@"/>
    <numFmt numFmtId="179" formatCode="[$-409]m/d/yyyy"/>
  </numFmts>
  <fonts count="30">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8000"/>
      <name val="Calibri"/>
      <family val="2"/>
    </font>
    <font>
      <sz val="10"/>
      <name val="Arial"/>
      <family val="2"/>
    </font>
    <font>
      <sz val="11"/>
      <color rgb="FF333399"/>
      <name val="Calibri"/>
      <family val="2"/>
    </font>
    <font>
      <sz val="8"/>
      <name val="Arial"/>
      <family val="2"/>
    </font>
    <font>
      <sz val="11"/>
      <color rgb="FF993300"/>
      <name val="Calibri"/>
      <family val="2"/>
    </font>
    <font>
      <sz val="11"/>
      <color rgb="FF000000"/>
      <name val="Calibri"/>
      <family val="2"/>
    </font>
    <font>
      <b val="true"/>
      <sz val="18"/>
      <color rgb="FF003366"/>
      <name val="Cambria"/>
      <family val="2"/>
    </font>
    <font>
      <b val="true"/>
      <sz val="11"/>
      <color rgb="FF000000"/>
      <name val="Calibri"/>
      <family val="2"/>
    </font>
    <font>
      <b val="true"/>
      <sz val="14"/>
      <name val="Arial"/>
      <family val="2"/>
    </font>
    <font>
      <sz val="10"/>
      <color rgb="FFFF0000"/>
      <name val="Arial"/>
      <family val="2"/>
    </font>
    <font>
      <sz val="20"/>
      <name val="Arial"/>
      <family val="2"/>
    </font>
    <font>
      <sz val="20"/>
      <color rgb="FFFF0000"/>
      <name val="Arial"/>
      <family val="2"/>
    </font>
    <font>
      <sz val="10"/>
      <color rgb="FF000000"/>
      <name val="Arial"/>
      <family val="2"/>
    </font>
    <font>
      <sz val="12"/>
      <name val="Arial"/>
      <family val="2"/>
    </font>
    <font>
      <b val="true"/>
      <sz val="10"/>
      <name val="Arial"/>
      <family val="2"/>
    </font>
    <font>
      <b val="true"/>
      <sz val="12"/>
      <name val="Arial"/>
      <family val="2"/>
    </font>
    <font>
      <b val="true"/>
      <sz val="36"/>
      <name val="Arial"/>
      <family val="2"/>
    </font>
    <font>
      <sz val="7"/>
      <name val="Arial"/>
      <family val="2"/>
    </font>
    <font>
      <b val="true"/>
      <sz val="8"/>
      <name val="Arial"/>
      <family val="2"/>
    </font>
    <font>
      <sz val="10"/>
      <color rgb="FFFFFFFF"/>
      <name val="Arial"/>
      <family val="2"/>
    </font>
    <font>
      <b val="true"/>
      <sz val="10"/>
      <color rgb="FFFF0000"/>
      <name val="Arial"/>
      <family val="2"/>
    </font>
    <font>
      <b val="true"/>
      <sz val="12"/>
      <color rgb="FFFF0000"/>
      <name val="Arial"/>
      <family val="2"/>
    </font>
    <font>
      <sz val="11"/>
      <color rgb="FF000000"/>
      <name val="Arial"/>
      <family val="2"/>
    </font>
    <font>
      <b val="true"/>
      <sz val="11"/>
      <color rgb="FF000000"/>
      <name val="Arial"/>
      <family val="2"/>
    </font>
    <font>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hair">
        <color rgb="FF969696"/>
      </bottom>
      <diagonal/>
    </border>
    <border diagonalUp="false" diagonalDown="false">
      <left/>
      <right/>
      <top/>
      <bottom style="hair">
        <color rgb="FF969696"/>
      </botto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xf numFmtId="164" fontId="4" fillId="3" borderId="2" applyFont="true" applyBorder="true" applyAlignment="false" applyProtection="false"/>
    <xf numFmtId="164" fontId="5"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5" borderId="3" applyFont="true" applyBorder="true" applyAlignment="true" applyProtection="true">
      <alignment horizontal="general" vertical="top" textRotation="0" wrapText="true" indent="0" shrinkToFit="false"/>
      <protection locked="false" hidden="false"/>
    </xf>
    <xf numFmtId="164" fontId="7" fillId="6" borderId="2" applyFont="true" applyBorder="true" applyAlignment="false" applyProtection="false"/>
    <xf numFmtId="164" fontId="8" fillId="0" borderId="3" applyFont="true" applyBorder="true" applyAlignment="true" applyProtection="true">
      <alignment horizontal="general" vertical="top" textRotation="0" wrapText="true" indent="0" shrinkToFit="false"/>
      <protection locked="true" hidden="false"/>
    </xf>
    <xf numFmtId="164" fontId="9"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3" borderId="3" applyFont="true" applyBorder="true" applyAlignment="true" applyProtection="true">
      <alignment horizontal="general" vertical="bottom" textRotation="0" wrapText="false" indent="0" shrinkToFit="false"/>
      <protection locked="true" hidden="false"/>
    </xf>
    <xf numFmtId="168" fontId="6" fillId="5" borderId="3"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0" borderId="4" applyFont="true" applyBorder="true" applyAlignment="false" applyProtection="false"/>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true" indent="0" shrinkToFit="false"/>
      <protection locked="true" hidden="false"/>
    </xf>
    <xf numFmtId="164" fontId="15" fillId="0" borderId="0" xfId="30" applyFont="true" applyBorder="false" applyAlignment="true" applyProtection="true">
      <alignment horizontal="center"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general" vertical="top" textRotation="0" wrapText="tru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64" fontId="19" fillId="0" borderId="0" xfId="30" applyFont="true" applyBorder="false" applyAlignment="true" applyProtection="true">
      <alignment horizontal="general" vertical="center" textRotation="0" wrapText="false" indent="0" shrinkToFit="false"/>
      <protection locked="true" hidden="false"/>
    </xf>
    <xf numFmtId="164" fontId="19" fillId="0" borderId="0" xfId="30" applyFont="true" applyBorder="false" applyAlignment="true" applyProtection="true">
      <alignment horizontal="left" vertical="center" textRotation="0" wrapText="false" indent="0" shrinkToFit="false"/>
      <protection locked="true" hidden="false"/>
    </xf>
    <xf numFmtId="164" fontId="19" fillId="0" borderId="0" xfId="30" applyFont="true" applyBorder="false" applyAlignment="true" applyProtection="true">
      <alignment horizontal="left" vertical="center" textRotation="0" wrapText="true" indent="0" shrinkToFit="false"/>
      <protection locked="true" hidden="false"/>
    </xf>
    <xf numFmtId="164" fontId="6" fillId="0" borderId="0" xfId="30" applyFont="true" applyBorder="true" applyAlignment="true" applyProtection="true">
      <alignment horizontal="left" vertical="top" textRotation="0" wrapText="tru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30" applyFont="false" applyBorder="false" applyAlignment="true" applyProtection="true">
      <alignment horizontal="general" vertical="bottom" textRotation="0" wrapText="true" indent="0" shrinkToFit="false"/>
      <protection locked="true" hidden="false"/>
    </xf>
    <xf numFmtId="164" fontId="20" fillId="0" borderId="0" xfId="30" applyFont="true" applyBorder="false" applyAlignment="true" applyProtection="true">
      <alignment horizontal="left"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top" textRotation="0" wrapText="tru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true">
      <alignment horizontal="center" vertical="bottom" textRotation="0" wrapText="false" indent="0" shrinkToFit="false"/>
      <protection locked="true" hidden="false"/>
    </xf>
    <xf numFmtId="164" fontId="21" fillId="0" borderId="0" xfId="31" applyFont="true" applyBorder="false" applyAlignment="true" applyProtection="true">
      <alignment horizontal="center" vertical="bottom" textRotation="0" wrapText="false" indent="0" shrinkToFit="false"/>
      <protection locked="true" hidden="false"/>
    </xf>
    <xf numFmtId="170"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top" textRotation="180" wrapText="true" indent="0" shrinkToFit="false"/>
      <protection locked="true" hidden="false"/>
    </xf>
    <xf numFmtId="164" fontId="8" fillId="0" borderId="9" xfId="0" applyFont="true" applyBorder="true" applyAlignment="true" applyProtection="false">
      <alignment horizontal="center" vertical="top" textRotation="18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xf numFmtId="167" fontId="19" fillId="0" borderId="0" xfId="0" applyFont="true" applyBorder="true" applyAlignment="true" applyProtection="true">
      <alignment horizontal="left" vertical="top"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4" fillId="0" borderId="5"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8" fontId="6" fillId="0" borderId="3" xfId="15" applyFont="true" applyBorder="true" applyAlignment="true" applyProtection="true">
      <alignment horizontal="right" vertical="bottom" textRotation="0" wrapText="false" indent="0" shrinkToFit="false"/>
      <protection locked="tru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4" fontId="6" fillId="0" borderId="3" xfId="0" applyFont="true" applyBorder="true" applyAlignment="false" applyProtection="true">
      <alignment horizontal="general" vertical="bottom"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76" fontId="20" fillId="0" borderId="3"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7" fontId="20" fillId="0" borderId="3"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78" fontId="8" fillId="7" borderId="8" xfId="0" applyFont="true" applyBorder="true" applyAlignment="true" applyProtection="true">
      <alignment horizontal="left" vertical="center" textRotation="0" wrapText="false" indent="0" shrinkToFit="false"/>
      <protection locked="true" hidden="false"/>
    </xf>
    <xf numFmtId="179" fontId="8" fillId="5" borderId="8" xfId="0" applyFont="true" applyBorder="true" applyAlignment="true" applyProtection="true">
      <alignment horizontal="left" vertical="center" textRotation="0" wrapText="false" indent="0" shrinkToFit="false"/>
      <protection locked="false" hidden="false"/>
    </xf>
    <xf numFmtId="164" fontId="8" fillId="5" borderId="8" xfId="0" applyFont="true" applyBorder="true" applyAlignment="true" applyProtection="true">
      <alignment horizontal="left" vertical="center" textRotation="0" wrapText="false" indent="0" shrinkToFit="false"/>
      <protection locked="false" hidden="false"/>
    </xf>
    <xf numFmtId="172" fontId="6"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2" fontId="6" fillId="7" borderId="17"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left" vertical="center" textRotation="0" wrapText="false" indent="0" shrinkToFit="false"/>
      <protection locked="true" hidden="false"/>
    </xf>
    <xf numFmtId="179" fontId="6" fillId="7" borderId="3" xfId="0" applyFont="true" applyBorder="true" applyAlignment="true" applyProtection="false">
      <alignment horizontal="general" vertical="center" textRotation="0" wrapText="true" indent="0" shrinkToFit="false"/>
      <protection locked="true" hidden="false"/>
    </xf>
    <xf numFmtId="172" fontId="8" fillId="7"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2" fontId="6" fillId="7" borderId="17"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left" vertical="center" textRotation="0" wrapText="true" indent="0" shrinkToFit="false"/>
      <protection locked="true" hidden="false"/>
    </xf>
    <xf numFmtId="172" fontId="6" fillId="7" borderId="1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8" fillId="5" borderId="21" xfId="0" applyFont="true" applyBorder="true" applyAlignment="true" applyProtection="true">
      <alignment horizontal="general" vertical="bottom" textRotation="0" wrapText="false" indent="0" shrinkToFit="false"/>
      <protection locked="false" hidden="false"/>
    </xf>
    <xf numFmtId="164" fontId="8" fillId="5" borderId="22" xfId="0" applyFont="true" applyBorder="true" applyAlignment="true" applyProtection="true">
      <alignment horizontal="general" vertical="bottom" textRotation="0" wrapText="false" indent="0" shrinkToFit="false"/>
      <protection locked="false" hidden="false"/>
    </xf>
    <xf numFmtId="164" fontId="8" fillId="5" borderId="2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center" textRotation="0" wrapText="true" indent="0" shrinkToFit="false"/>
      <protection locked="fals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8" fillId="5" borderId="1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false" hidden="false"/>
    </xf>
    <xf numFmtId="164" fontId="27" fillId="0" borderId="0" xfId="29" applyFont="true" applyBorder="false" applyAlignment="true" applyProtection="true">
      <alignment horizontal="general" vertical="bottom" textRotation="0" wrapText="true" indent="0" shrinkToFit="false"/>
      <protection locked="fals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8" fillId="8" borderId="24" xfId="29" applyFont="true" applyBorder="true" applyAlignment="true" applyProtection="false">
      <alignment horizontal="general" vertical="bottom" textRotation="0" wrapText="true" indent="0" shrinkToFit="false"/>
      <protection locked="true" hidden="false"/>
    </xf>
    <xf numFmtId="164" fontId="28" fillId="0" borderId="24" xfId="29" applyFont="true" applyBorder="true" applyAlignment="false" applyProtection="true">
      <alignment horizontal="general" vertical="bottom" textRotation="0" wrapText="false" indent="0" shrinkToFit="false"/>
      <protection locked="false" hidden="false"/>
    </xf>
    <xf numFmtId="164" fontId="28" fillId="0" borderId="24" xfId="29"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27" fillId="8" borderId="24" xfId="29" applyFont="true" applyBorder="true" applyAlignment="true" applyProtection="false">
      <alignment horizontal="general" vertical="bottom" textRotation="0" wrapText="true" indent="0" shrinkToFit="false"/>
      <protection locked="true" hidden="false"/>
    </xf>
    <xf numFmtId="164" fontId="27" fillId="0" borderId="24" xfId="29"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7" fillId="0" borderId="24" xfId="29"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7" fillId="4" borderId="24" xfId="29" applyFont="true" applyBorder="true" applyAlignment="true" applyProtection="false">
      <alignment horizontal="general" vertical="bottom" textRotation="0" wrapText="true" indent="0" shrinkToFit="false"/>
      <protection locked="true" hidden="false"/>
    </xf>
    <xf numFmtId="167" fontId="27" fillId="0" borderId="24" xfId="19" applyFont="true" applyBorder="true" applyAlignment="true" applyProtection="true">
      <alignment horizontal="general" vertical="bottom" textRotation="0" wrapText="true" indent="0" shrinkToFit="false"/>
      <protection locked="false" hidden="false"/>
    </xf>
    <xf numFmtId="164" fontId="27" fillId="5" borderId="24"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false" hidden="false"/>
    </xf>
    <xf numFmtId="164" fontId="29" fillId="0" borderId="24" xfId="0" applyFont="true" applyBorder="true" applyAlignment="true" applyProtection="true">
      <alignment horizontal="general" vertical="top" textRotation="0" wrapText="true" indent="0" shrinkToFit="false"/>
      <protection locked="fals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nteckning" xfId="20"/>
    <cellStyle name="Beräkning" xfId="21"/>
    <cellStyle name="Bra" xfId="22"/>
    <cellStyle name="Comma 2" xfId="23"/>
    <cellStyle name="Currency 2" xfId="24"/>
    <cellStyle name="FylliText_Tal" xfId="25"/>
    <cellStyle name="Indata" xfId="26"/>
    <cellStyle name="LedText1" xfId="27"/>
    <cellStyle name="Neutral 2" xfId="28"/>
    <cellStyle name="Normal 2" xfId="29"/>
    <cellStyle name="Normal 2 2" xfId="30"/>
    <cellStyle name="Normal 3" xfId="31"/>
    <cellStyle name="Normal 4" xfId="32"/>
    <cellStyle name="Percent 2" xfId="33"/>
    <cellStyle name="PrisFormula" xfId="34"/>
    <cellStyle name="PrisVolym" xfId="35"/>
    <cellStyle name="Rubrik" xfId="36"/>
    <cellStyle name="Summa" xfId="37"/>
    <cellStyle name="Tusental 2" xfId="38"/>
  </cellStyles>
  <dxfs count="4">
    <dxf>
      <font>
        <name val="Arial"/>
        <family val="0"/>
        <color rgb="FFFFFFFF"/>
      </font>
    </dxf>
    <dxf>
      <font>
        <name val="Arial"/>
        <family val="0"/>
        <color rgb="00FFFFFF"/>
      </font>
      <fill>
        <patternFill>
          <bgColor rgb="FF00FF00"/>
        </patternFill>
      </fill>
    </dxf>
    <dxf>
      <font>
        <name val="Arial"/>
        <family val="0"/>
        <color rgb="FFFFFFFF"/>
      </font>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Läs in avropssvar" hidden="0"/>
            <xdr:cNvSpPr/>
          </xdr:nvSpPr>
          <xdr:spPr>
            <a:xfrm>
              <a:off x="0" y="0"/>
              <a:ext cx="0" cy="0"/>
            </a:xfrm>
            <a:prstGeom prst="rect">
              <a:avLst/>
            </a:prstGeom>
          </xdr:spPr>
          <xdr:txBody>
            <a:bodyPr anchor="ctr">
              <a:noAutofit/>
            </a:bodyPr>
            <a:p>
              <a:r>
                <a:t>Läs in avrops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3" descr="Ta bort markerat avropssvar" hidden="0"/>
            <xdr:cNvSpPr/>
          </xdr:nvSpPr>
          <xdr:spPr>
            <a:xfrm>
              <a:off x="0" y="0"/>
              <a:ext cx="0" cy="0"/>
            </a:xfrm>
            <a:prstGeom prst="rect">
              <a:avLst/>
            </a:prstGeom>
          </xdr:spPr>
          <xdr:txBody>
            <a:bodyPr anchor="ctr">
              <a:noAutofit/>
            </a:bodyPr>
            <a:p>
              <a:r>
                <a:t>Ta bort markerat avropssvar</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2" customFormat="false" ht="18" hidden="false" customHeight="false" outlineLevel="0" collapsed="false">
      <c r="B2" s="2" t="s">
        <v>0</v>
      </c>
      <c r="C2" s="2"/>
      <c r="D2" s="2"/>
      <c r="E2" s="2"/>
      <c r="F2" s="2"/>
      <c r="G2" s="2"/>
      <c r="H2" s="2"/>
      <c r="I2" s="2"/>
      <c r="J2" s="2"/>
      <c r="K2" s="2"/>
    </row>
    <row r="4" customFormat="false" ht="42" hidden="false" customHeight="true" outlineLevel="0" collapsed="false">
      <c r="B4" s="3" t="s">
        <v>1</v>
      </c>
      <c r="C4" s="3"/>
      <c r="D4" s="3"/>
      <c r="E4" s="3"/>
      <c r="F4" s="3"/>
      <c r="G4" s="3"/>
      <c r="H4" s="3"/>
      <c r="I4" s="3"/>
      <c r="J4" s="3"/>
      <c r="K4" s="3"/>
    </row>
    <row r="5" s="5" customFormat="true" ht="15" hidden="false" customHeight="true" outlineLevel="0" collapsed="false">
      <c r="A5" s="4"/>
      <c r="B5" s="3"/>
      <c r="C5" s="3"/>
      <c r="D5" s="3"/>
      <c r="E5" s="3"/>
      <c r="F5" s="3"/>
      <c r="G5" s="3"/>
      <c r="H5" s="3"/>
      <c r="I5" s="3"/>
      <c r="J5" s="3"/>
      <c r="K5" s="3"/>
    </row>
    <row r="6" s="5" customFormat="true" ht="15.75" hidden="false" customHeight="true" outlineLevel="0" collapsed="false">
      <c r="A6" s="4"/>
      <c r="B6" s="6"/>
      <c r="C6" s="6"/>
      <c r="D6" s="6"/>
      <c r="E6" s="6"/>
      <c r="F6" s="6"/>
      <c r="G6" s="6"/>
      <c r="H6" s="6"/>
      <c r="I6" s="6"/>
      <c r="J6" s="6"/>
      <c r="K6" s="6"/>
      <c r="M6" s="7"/>
    </row>
    <row r="7" customFormat="false" ht="15" hidden="false" customHeight="true" outlineLevel="0" collapsed="false">
      <c r="A7" s="4"/>
      <c r="B7" s="8" t="s">
        <v>2</v>
      </c>
      <c r="C7" s="8"/>
      <c r="D7" s="8"/>
      <c r="E7" s="8"/>
      <c r="F7" s="8"/>
      <c r="G7" s="8"/>
      <c r="H7" s="8"/>
      <c r="I7" s="8"/>
      <c r="J7" s="8"/>
      <c r="K7" s="8"/>
    </row>
    <row r="8" customFormat="false" ht="20.25" hidden="false" customHeight="true" outlineLevel="0" collapsed="false">
      <c r="A8" s="9"/>
      <c r="B8" s="8"/>
      <c r="C8" s="8"/>
      <c r="D8" s="8"/>
      <c r="E8" s="8"/>
      <c r="F8" s="8"/>
      <c r="G8" s="8"/>
      <c r="H8" s="8"/>
      <c r="I8" s="8"/>
      <c r="J8" s="8"/>
      <c r="K8" s="8"/>
    </row>
    <row r="9" customFormat="false" ht="16.5" hidden="false" customHeight="true" outlineLevel="0" collapsed="false">
      <c r="A9" s="4"/>
      <c r="B9" s="8"/>
      <c r="C9" s="8"/>
      <c r="D9" s="8"/>
      <c r="E9" s="8"/>
      <c r="F9" s="8"/>
      <c r="G9" s="8"/>
      <c r="H9" s="8"/>
      <c r="I9" s="8"/>
      <c r="J9" s="8"/>
      <c r="K9" s="8"/>
    </row>
    <row r="10" customFormat="false" ht="15" hidden="false" customHeight="true" outlineLevel="0" collapsed="false">
      <c r="B10" s="8"/>
      <c r="C10" s="8"/>
      <c r="D10" s="8"/>
      <c r="E10" s="8"/>
      <c r="F10" s="8"/>
      <c r="G10" s="8"/>
      <c r="H10" s="8"/>
      <c r="I10" s="8"/>
      <c r="J10" s="8"/>
      <c r="K10" s="8"/>
    </row>
    <row r="11" s="10" customFormat="true" ht="24" hidden="false" customHeight="true" outlineLevel="0" collapsed="false">
      <c r="B11" s="11" t="s">
        <v>3</v>
      </c>
      <c r="C11" s="11"/>
      <c r="D11" s="11"/>
      <c r="E11" s="12"/>
      <c r="F11" s="12"/>
      <c r="G11" s="12"/>
      <c r="H11" s="12"/>
      <c r="I11" s="12"/>
      <c r="J11" s="12"/>
      <c r="K11" s="12"/>
    </row>
    <row r="12" customFormat="false" ht="30.75" hidden="false" customHeight="true" outlineLevel="0" collapsed="false">
      <c r="B12" s="13" t="s">
        <v>4</v>
      </c>
      <c r="C12" s="13"/>
      <c r="D12" s="13"/>
      <c r="E12" s="13"/>
      <c r="F12" s="13"/>
      <c r="G12" s="13"/>
      <c r="H12" s="13"/>
      <c r="I12" s="13"/>
      <c r="J12" s="13"/>
      <c r="K12" s="13"/>
    </row>
    <row r="13" customFormat="false" ht="79.5" hidden="false" customHeight="true" outlineLevel="0" collapsed="false">
      <c r="B13" s="13"/>
      <c r="C13" s="13"/>
      <c r="D13" s="13"/>
      <c r="E13" s="13"/>
      <c r="F13" s="13"/>
      <c r="G13" s="13"/>
      <c r="H13" s="13"/>
      <c r="I13" s="13"/>
      <c r="J13" s="13"/>
      <c r="K13" s="13"/>
      <c r="M13" s="14"/>
    </row>
    <row r="14" customFormat="false" ht="36.75" hidden="false" customHeight="true" outlineLevel="0" collapsed="false">
      <c r="B14" s="13"/>
      <c r="C14" s="13"/>
      <c r="D14" s="13"/>
      <c r="E14" s="13"/>
      <c r="F14" s="13"/>
      <c r="G14" s="13"/>
      <c r="H14" s="13"/>
      <c r="I14" s="13"/>
      <c r="J14" s="13"/>
      <c r="K14" s="13"/>
    </row>
    <row r="15" customFormat="false" ht="50.25" hidden="false" customHeight="true" outlineLevel="0" collapsed="false">
      <c r="B15" s="13"/>
      <c r="C15" s="13"/>
      <c r="D15" s="13"/>
      <c r="E15" s="13"/>
      <c r="F15" s="13"/>
      <c r="G15" s="13"/>
      <c r="H15" s="13"/>
      <c r="I15" s="13"/>
      <c r="J15" s="13"/>
      <c r="K15" s="13"/>
    </row>
    <row r="16" s="10" customFormat="true" ht="24" hidden="false" customHeight="true" outlineLevel="0" collapsed="false">
      <c r="B16" s="11" t="s">
        <v>5</v>
      </c>
      <c r="C16" s="11"/>
      <c r="D16" s="11"/>
      <c r="E16" s="12"/>
      <c r="F16" s="12"/>
      <c r="G16" s="12"/>
      <c r="H16" s="12"/>
      <c r="I16" s="12"/>
      <c r="J16" s="12"/>
      <c r="K16" s="12"/>
    </row>
    <row r="17" customFormat="false" ht="49.5" hidden="false" customHeight="true" outlineLevel="0" collapsed="false">
      <c r="B17" s="13" t="s">
        <v>6</v>
      </c>
      <c r="C17" s="13"/>
      <c r="D17" s="13"/>
      <c r="E17" s="13"/>
      <c r="F17" s="13"/>
      <c r="G17" s="13"/>
      <c r="H17" s="13"/>
      <c r="I17" s="13"/>
      <c r="J17" s="13"/>
      <c r="K17" s="13"/>
    </row>
    <row r="18" customFormat="false" ht="15" hidden="false" customHeight="true" outlineLevel="0" collapsed="false">
      <c r="B18" s="13"/>
      <c r="C18" s="13"/>
      <c r="D18" s="13"/>
      <c r="E18" s="13"/>
      <c r="F18" s="13"/>
      <c r="G18" s="13"/>
      <c r="H18" s="13"/>
      <c r="I18" s="13"/>
      <c r="J18" s="13"/>
      <c r="K18" s="13"/>
    </row>
    <row r="19" customFormat="false" ht="15" hidden="false" customHeight="true" outlineLevel="0" collapsed="false">
      <c r="B19" s="13"/>
      <c r="C19" s="13"/>
      <c r="D19" s="13"/>
      <c r="E19" s="13"/>
      <c r="F19" s="13"/>
      <c r="G19" s="13"/>
      <c r="H19" s="13"/>
      <c r="I19" s="13"/>
      <c r="J19" s="13"/>
      <c r="K19" s="13"/>
      <c r="O19" s="15"/>
    </row>
    <row r="20" customFormat="false" ht="15" hidden="false" customHeight="true" outlineLevel="0" collapsed="false">
      <c r="B20" s="13"/>
      <c r="C20" s="13"/>
      <c r="D20" s="13"/>
      <c r="E20" s="13"/>
      <c r="F20" s="13"/>
      <c r="G20" s="13"/>
      <c r="H20" s="13"/>
      <c r="I20" s="13"/>
      <c r="J20" s="13"/>
      <c r="K20" s="13"/>
      <c r="O20" s="15"/>
    </row>
    <row r="21" s="10" customFormat="true" ht="24" hidden="false" customHeight="true" outlineLevel="0" collapsed="false">
      <c r="B21" s="11" t="s">
        <v>7</v>
      </c>
      <c r="C21" s="11"/>
      <c r="D21" s="11"/>
      <c r="E21" s="12"/>
      <c r="F21" s="12"/>
      <c r="G21" s="12"/>
      <c r="H21" s="12"/>
      <c r="I21" s="12"/>
      <c r="J21" s="12"/>
      <c r="K21" s="12"/>
    </row>
    <row r="22" customFormat="false" ht="15" hidden="false" customHeight="true" outlineLevel="0" collapsed="false">
      <c r="B22" s="16" t="s">
        <v>8</v>
      </c>
      <c r="C22" s="17"/>
      <c r="D22" s="17"/>
      <c r="E22" s="17"/>
      <c r="F22" s="17"/>
      <c r="G22" s="17"/>
      <c r="H22" s="17"/>
      <c r="I22" s="17"/>
      <c r="J22" s="17"/>
      <c r="K22" s="17"/>
      <c r="M22" s="0"/>
      <c r="N22" s="0"/>
      <c r="O22" s="0"/>
      <c r="P22" s="0"/>
      <c r="Q22" s="0"/>
      <c r="R22" s="0"/>
      <c r="S22" s="0"/>
      <c r="T22" s="0"/>
      <c r="U22" s="0"/>
      <c r="V22" s="0"/>
      <c r="W22" s="0"/>
      <c r="X22" s="0"/>
      <c r="Y22" s="0"/>
      <c r="Z22" s="0"/>
      <c r="AA22" s="0"/>
      <c r="AB22" s="0"/>
    </row>
    <row r="23" customFormat="false" ht="15" hidden="false" customHeight="true" outlineLevel="0" collapsed="false">
      <c r="B23" s="16" t="s">
        <v>9</v>
      </c>
      <c r="C23" s="17"/>
      <c r="D23" s="17"/>
      <c r="E23" s="17"/>
      <c r="F23" s="17"/>
      <c r="G23" s="17"/>
      <c r="H23" s="17"/>
      <c r="I23" s="17"/>
      <c r="J23" s="17"/>
      <c r="K23" s="17"/>
      <c r="M23" s="0"/>
      <c r="N23" s="0"/>
      <c r="O23" s="0"/>
      <c r="P23" s="0"/>
      <c r="Q23" s="0"/>
      <c r="R23" s="0"/>
      <c r="S23" s="0"/>
      <c r="T23" s="0"/>
      <c r="U23" s="0"/>
      <c r="V23" s="0"/>
      <c r="W23" s="0"/>
      <c r="X23" s="0"/>
      <c r="Y23" s="0"/>
      <c r="Z23" s="0"/>
      <c r="AA23" s="0"/>
      <c r="AB23" s="0"/>
    </row>
    <row r="24" customFormat="false" ht="15" hidden="false" customHeight="true" outlineLevel="0" collapsed="false">
      <c r="B24" s="16" t="s">
        <v>10</v>
      </c>
      <c r="C24" s="17"/>
      <c r="D24" s="17"/>
      <c r="E24" s="17"/>
      <c r="F24" s="17"/>
      <c r="G24" s="17"/>
      <c r="H24" s="17"/>
      <c r="I24" s="17"/>
      <c r="J24" s="17"/>
      <c r="K24" s="17"/>
      <c r="M24" s="0"/>
      <c r="N24" s="0"/>
      <c r="O24" s="0"/>
      <c r="P24" s="0"/>
      <c r="Q24" s="0"/>
      <c r="R24" s="0"/>
      <c r="S24" s="0"/>
      <c r="T24" s="0"/>
      <c r="U24" s="0"/>
      <c r="V24" s="0"/>
      <c r="W24" s="0"/>
      <c r="X24" s="0"/>
      <c r="Y24" s="0"/>
      <c r="Z24" s="0"/>
      <c r="AA24" s="0"/>
      <c r="AB24" s="0"/>
    </row>
    <row r="25" customFormat="false" ht="15" hidden="false" customHeight="true" outlineLevel="0" collapsed="false">
      <c r="B25" s="16" t="s">
        <v>11</v>
      </c>
      <c r="C25" s="17"/>
      <c r="D25" s="17"/>
      <c r="E25" s="17"/>
      <c r="F25" s="17"/>
      <c r="G25" s="17"/>
      <c r="H25" s="17"/>
      <c r="I25" s="17"/>
      <c r="J25" s="17"/>
      <c r="K25" s="17"/>
      <c r="M25" s="0"/>
      <c r="N25" s="0"/>
      <c r="O25" s="0"/>
      <c r="P25" s="0"/>
      <c r="Q25" s="0"/>
      <c r="R25" s="0"/>
      <c r="S25" s="0"/>
      <c r="T25" s="0"/>
      <c r="U25" s="0"/>
      <c r="V25" s="0"/>
      <c r="W25" s="0"/>
      <c r="X25" s="0"/>
      <c r="Y25" s="0"/>
      <c r="Z25" s="0"/>
      <c r="AA25" s="0"/>
      <c r="AB25" s="0"/>
    </row>
    <row r="26" customFormat="false" ht="15" hidden="false" customHeight="true" outlineLevel="0" collapsed="false">
      <c r="B26" s="16" t="s">
        <v>12</v>
      </c>
      <c r="C26" s="17"/>
      <c r="D26" s="17"/>
      <c r="E26" s="17"/>
      <c r="F26" s="17"/>
      <c r="G26" s="17"/>
      <c r="H26" s="17"/>
      <c r="I26" s="17"/>
      <c r="J26" s="17"/>
      <c r="K26" s="17"/>
      <c r="T26" s="0"/>
      <c r="U26" s="0"/>
      <c r="V26" s="0"/>
      <c r="W26" s="0"/>
      <c r="X26" s="0"/>
      <c r="Y26" s="0"/>
      <c r="Z26" s="0"/>
      <c r="AA26" s="0"/>
      <c r="AB26" s="0"/>
    </row>
    <row r="27" customFormat="false" ht="15" hidden="false" customHeight="true" outlineLevel="0" collapsed="false">
      <c r="B27" s="16" t="s">
        <v>13</v>
      </c>
      <c r="C27" s="17"/>
      <c r="D27" s="17"/>
      <c r="E27" s="17"/>
      <c r="F27" s="17"/>
      <c r="G27" s="17"/>
      <c r="H27" s="17"/>
      <c r="I27" s="17"/>
      <c r="J27" s="17"/>
      <c r="K27" s="17"/>
      <c r="M27" s="0"/>
      <c r="N27" s="0"/>
    </row>
    <row r="28" customFormat="false" ht="12.75" hidden="false" customHeight="false" outlineLevel="0" collapsed="false">
      <c r="B28" s="16" t="s">
        <v>14</v>
      </c>
      <c r="C28" s="17"/>
      <c r="D28" s="17"/>
      <c r="E28" s="17"/>
      <c r="F28" s="17"/>
      <c r="G28" s="17"/>
      <c r="H28" s="17"/>
      <c r="I28" s="17"/>
      <c r="J28" s="17"/>
      <c r="K28" s="17"/>
      <c r="M28" s="0"/>
      <c r="N28" s="0"/>
    </row>
    <row r="29" customFormat="false" ht="12.75" hidden="false" customHeight="false" outlineLevel="0" collapsed="false">
      <c r="B29" s="16" t="s">
        <v>15</v>
      </c>
      <c r="C29" s="17"/>
      <c r="D29" s="17"/>
      <c r="E29" s="17"/>
      <c r="F29" s="17"/>
      <c r="G29" s="17"/>
      <c r="H29" s="17"/>
      <c r="I29" s="17"/>
      <c r="J29" s="17"/>
      <c r="K29" s="17"/>
      <c r="M29" s="0"/>
      <c r="N29" s="0"/>
    </row>
    <row r="30" customFormat="false" ht="15" hidden="false" customHeight="true" outlineLevel="0" collapsed="false">
      <c r="B30" s="18"/>
      <c r="C30" s="18"/>
      <c r="D30" s="18"/>
      <c r="E30" s="18"/>
      <c r="F30" s="18"/>
      <c r="G30" s="18"/>
      <c r="H30" s="18"/>
      <c r="I30" s="18"/>
      <c r="J30" s="18"/>
      <c r="K30" s="18"/>
      <c r="L30" s="18"/>
      <c r="O30" s="15"/>
    </row>
    <row r="31" s="10" customFormat="true" ht="24" hidden="false" customHeight="true" outlineLevel="0" collapsed="false">
      <c r="B31" s="11" t="s">
        <v>16</v>
      </c>
      <c r="C31" s="11"/>
      <c r="D31" s="11"/>
      <c r="E31" s="12"/>
      <c r="F31" s="12"/>
      <c r="G31" s="12"/>
      <c r="H31" s="12"/>
      <c r="I31" s="12"/>
      <c r="J31" s="12"/>
      <c r="K31" s="12"/>
    </row>
    <row r="32" customFormat="false" ht="15" hidden="false" customHeight="true" outlineLevel="0" collapsed="false">
      <c r="B32" s="13" t="s">
        <v>17</v>
      </c>
      <c r="C32" s="13"/>
      <c r="D32" s="13"/>
      <c r="E32" s="13"/>
      <c r="F32" s="13"/>
      <c r="G32" s="13"/>
      <c r="H32" s="13"/>
      <c r="I32" s="13"/>
      <c r="J32" s="13"/>
      <c r="K32" s="13"/>
    </row>
    <row r="33" customFormat="false" ht="15" hidden="false" customHeight="true" outlineLevel="0" collapsed="false">
      <c r="B33" s="13"/>
      <c r="C33" s="13"/>
      <c r="D33" s="13"/>
      <c r="E33" s="13"/>
      <c r="F33" s="13"/>
      <c r="G33" s="13"/>
      <c r="H33" s="13"/>
      <c r="I33" s="13"/>
      <c r="J33" s="13"/>
      <c r="K33" s="13"/>
      <c r="M33" s="14"/>
    </row>
    <row r="34" customFormat="false" ht="15" hidden="false" customHeight="true" outlineLevel="0" collapsed="false">
      <c r="B34" s="13"/>
      <c r="C34" s="13"/>
      <c r="D34" s="13"/>
      <c r="E34" s="13"/>
      <c r="F34" s="13"/>
      <c r="G34" s="13"/>
      <c r="H34" s="13"/>
      <c r="I34" s="13"/>
      <c r="J34" s="13"/>
      <c r="K34" s="13"/>
    </row>
    <row r="35" customFormat="false" ht="24" hidden="false" customHeight="true" outlineLevel="0" collapsed="false">
      <c r="B35" s="13"/>
      <c r="C35" s="13"/>
      <c r="D35" s="13"/>
      <c r="E35" s="13"/>
      <c r="F35" s="13"/>
      <c r="G35" s="13"/>
      <c r="H35" s="13"/>
      <c r="I35" s="13"/>
      <c r="J35" s="13"/>
      <c r="K35" s="13"/>
    </row>
    <row r="36" customFormat="false" ht="15" hidden="false" customHeight="true" outlineLevel="0" collapsed="false">
      <c r="B36" s="19"/>
      <c r="C36" s="19"/>
      <c r="D36" s="19"/>
      <c r="E36" s="19"/>
      <c r="F36" s="19"/>
      <c r="G36" s="19"/>
      <c r="H36" s="19"/>
      <c r="I36" s="19"/>
      <c r="J36" s="19"/>
      <c r="K36" s="19"/>
    </row>
    <row r="37" customFormat="false" ht="15" hidden="false" customHeight="true" outlineLevel="0" collapsed="false">
      <c r="B37" s="20" t="s">
        <v>18</v>
      </c>
      <c r="C37" s="19"/>
      <c r="D37" s="19"/>
      <c r="E37" s="19"/>
      <c r="F37" s="19"/>
      <c r="G37" s="19"/>
      <c r="H37" s="19"/>
      <c r="I37" s="19"/>
      <c r="J37" s="19"/>
      <c r="K37" s="19"/>
    </row>
    <row r="38" customFormat="false" ht="12.75" hidden="false" customHeight="true" outlineLevel="0" collapsed="false">
      <c r="B38" s="6"/>
      <c r="C38" s="6"/>
      <c r="D38" s="6"/>
      <c r="E38" s="6"/>
      <c r="F38" s="6"/>
      <c r="G38" s="6"/>
      <c r="H38" s="6"/>
      <c r="I38" s="6"/>
      <c r="J38" s="6"/>
      <c r="K38" s="6"/>
    </row>
    <row r="39" customFormat="false" ht="15" hidden="false" customHeight="true" outlineLevel="0" collapsed="false">
      <c r="B39" s="21" t="s">
        <v>19</v>
      </c>
    </row>
    <row r="40" customFormat="false" ht="13.5" hidden="false" customHeight="true" outlineLevel="0" collapsed="false">
      <c r="B40" s="3"/>
      <c r="C40" s="3"/>
      <c r="D40" s="3"/>
      <c r="E40" s="3"/>
      <c r="F40" s="3"/>
      <c r="G40" s="3"/>
      <c r="H40" s="3"/>
      <c r="I40" s="3"/>
      <c r="J40" s="3"/>
      <c r="K40" s="3"/>
    </row>
    <row r="41" customFormat="false" ht="12.75" hidden="false" customHeight="false" outlineLevel="0" collapsed="false">
      <c r="B41" s="21" t="s">
        <v>20</v>
      </c>
    </row>
    <row r="42" customFormat="false" ht="12.75" hidden="false" customHeight="true" outlineLevel="0" collapsed="false">
      <c r="B42" s="8" t="s">
        <v>21</v>
      </c>
      <c r="C42" s="8"/>
      <c r="D42" s="8"/>
      <c r="E42" s="8"/>
      <c r="F42" s="8"/>
      <c r="G42" s="8"/>
      <c r="H42" s="8"/>
      <c r="I42" s="8"/>
      <c r="J42" s="8"/>
      <c r="K42" s="8"/>
    </row>
    <row r="43" customFormat="false" ht="12.75" hidden="false" customHeight="false" outlineLevel="0" collapsed="false">
      <c r="B43" s="8"/>
      <c r="C43" s="8"/>
      <c r="D43" s="8"/>
      <c r="E43" s="8"/>
      <c r="F43" s="8"/>
      <c r="G43" s="8"/>
      <c r="H43" s="8"/>
      <c r="I43" s="8"/>
      <c r="J43" s="8"/>
      <c r="K43" s="8"/>
    </row>
    <row r="45" customFormat="false" ht="12.75" hidden="false" customHeight="false" outlineLevel="0" collapsed="false">
      <c r="B45" s="21" t="s">
        <v>22</v>
      </c>
    </row>
    <row r="46" customFormat="false" ht="12.75" hidden="false" customHeight="true" outlineLevel="0" collapsed="false">
      <c r="B46" s="22" t="s">
        <v>23</v>
      </c>
      <c r="C46" s="22"/>
      <c r="D46" s="22"/>
      <c r="E46" s="22"/>
      <c r="F46" s="22"/>
      <c r="G46" s="22"/>
      <c r="H46" s="22"/>
      <c r="I46" s="22"/>
      <c r="J46" s="22"/>
      <c r="K46" s="22"/>
    </row>
    <row r="47" customFormat="false" ht="12.75" hidden="false" customHeight="false" outlineLevel="0" collapsed="false">
      <c r="B47" s="22"/>
      <c r="C47" s="22"/>
      <c r="D47" s="22"/>
      <c r="E47" s="22"/>
      <c r="F47" s="22"/>
      <c r="G47" s="22"/>
      <c r="H47" s="22"/>
      <c r="I47" s="22"/>
      <c r="J47" s="22"/>
      <c r="K47" s="22"/>
    </row>
    <row r="48" customFormat="false" ht="12.75" hidden="false" customHeight="false" outlineLevel="0" collapsed="false">
      <c r="B48" s="22"/>
      <c r="C48" s="22"/>
      <c r="D48" s="22"/>
      <c r="E48" s="22"/>
      <c r="F48" s="22"/>
      <c r="G48" s="22"/>
      <c r="H48" s="22"/>
      <c r="I48" s="22"/>
      <c r="J48" s="22"/>
      <c r="K48" s="22"/>
    </row>
  </sheetData>
  <mergeCells count="9">
    <mergeCell ref="B2:K2"/>
    <mergeCell ref="B4:K5"/>
    <mergeCell ref="B7:K10"/>
    <mergeCell ref="B12:K15"/>
    <mergeCell ref="B17:K20"/>
    <mergeCell ref="B32:K35"/>
    <mergeCell ref="B40:K40"/>
    <mergeCell ref="B42:K43"/>
    <mergeCell ref="B46:K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3" width="123.56"/>
    <col collapsed="false" customWidth="false" hidden="false" outlineLevel="0" max="257" min="2" style="23" width="9.14"/>
  </cols>
  <sheetData>
    <row r="12" s="25" customFormat="true" ht="25.5" hidden="false" customHeight="false" outlineLevel="0" collapsed="false">
      <c r="A12" s="24" t="s">
        <v>24</v>
      </c>
    </row>
    <row r="13" s="25" customFormat="true" ht="25.5" hidden="false" customHeight="false" outlineLevel="0" collapsed="false">
      <c r="A13" s="24" t="s">
        <v>25</v>
      </c>
    </row>
    <row r="14" s="25" customFormat="true" ht="25.5" hidden="false" customHeight="false" outlineLevel="0" collapsed="false">
      <c r="A14" s="24"/>
    </row>
    <row r="15" customFormat="false" ht="25.5" hidden="false" customHeight="false" outlineLevel="0" collapsed="false">
      <c r="A15" s="24"/>
    </row>
    <row r="16" customFormat="false" ht="15" hidden="false" customHeight="false" outlineLevel="0" collapsed="false">
      <c r="A16" s="26" t="s">
        <v>26</v>
      </c>
    </row>
    <row r="17" customFormat="false" ht="25.5" hidden="false" customHeight="false" outlineLevel="0" collapsed="false">
      <c r="A17" s="27"/>
    </row>
    <row r="21" customFormat="false" ht="45" hidden="false" customHeight="false" outlineLevel="0" collapsed="false">
      <c r="A21" s="28" t="s">
        <v>27</v>
      </c>
    </row>
    <row r="24" customFormat="false" ht="12.75" hidden="false" customHeight="false" outlineLevel="0" collapsed="false">
      <c r="A24" s="29" t="n">
        <v>1</v>
      </c>
    </row>
  </sheetData>
  <sheetProtection sheet="true" password="d09a" formatColumns="false" formatRows="fals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1"/>
  <cols>
    <col collapsed="false" customWidth="true" hidden="false" outlineLevel="0" max="1" min="1" style="30" width="0.56"/>
    <col collapsed="false" customWidth="true" hidden="false" outlineLevel="0" max="2" min="2" style="30" width="1.56"/>
    <col collapsed="false" customWidth="true" hidden="false" outlineLevel="0" max="3" min="3" style="30" width="1.85"/>
    <col collapsed="false" customWidth="true" hidden="false" outlineLevel="0" max="4" min="4" style="30" width="33.99"/>
    <col collapsed="false" customWidth="true" hidden="false" outlineLevel="0" max="5" min="5" style="31" width="10.99"/>
    <col collapsed="false" customWidth="true" hidden="true" outlineLevel="1" max="6" min="6" style="32" width="14.99"/>
    <col collapsed="false" customWidth="true" hidden="false" outlineLevel="0" max="7" min="7" style="33" width="1.99"/>
    <col collapsed="false" customWidth="true" hidden="false" outlineLevel="0" max="8" min="8" style="34" width="24.56"/>
    <col collapsed="false" customWidth="true" hidden="false" outlineLevel="0" max="9" min="9" style="30" width="9.14"/>
    <col collapsed="false" customWidth="true" hidden="false" outlineLevel="0" max="12" min="12" style="0" width="32.56"/>
  </cols>
  <sheetData>
    <row r="1" customFormat="false" ht="9.75" hidden="false" customHeight="true" outlineLevel="0" collapsed="false">
      <c r="D1" s="35"/>
    </row>
    <row r="2" customFormat="false" ht="18" hidden="false" customHeight="true" outlineLevel="0" collapsed="false">
      <c r="A2" s="36"/>
      <c r="B2" s="36"/>
      <c r="C2" s="37"/>
      <c r="D2" s="38" t="s">
        <v>28</v>
      </c>
      <c r="E2" s="38"/>
      <c r="F2" s="39"/>
      <c r="G2" s="40"/>
      <c r="H2" s="41"/>
      <c r="I2" s="36"/>
    </row>
    <row r="3" customFormat="false" ht="19.5" hidden="false" customHeight="true" outlineLevel="0" collapsed="false">
      <c r="C3" s="34"/>
      <c r="D3" s="38"/>
      <c r="E3" s="38"/>
      <c r="F3" s="33"/>
      <c r="G3" s="42"/>
      <c r="I3" s="36"/>
    </row>
    <row r="4" customFormat="false" ht="60" hidden="false" customHeight="true" outlineLevel="0" collapsed="false">
      <c r="A4" s="35"/>
      <c r="B4" s="35"/>
      <c r="C4" s="43"/>
      <c r="D4" s="44" t="s">
        <v>29</v>
      </c>
      <c r="E4" s="45"/>
      <c r="F4" s="46" t="s">
        <v>30</v>
      </c>
      <c r="G4" s="47"/>
      <c r="H4" s="48"/>
      <c r="I4" s="0"/>
    </row>
    <row r="5" customFormat="false" ht="12.75" hidden="false" customHeight="false" outlineLevel="0" collapsed="false">
      <c r="C5" s="49"/>
      <c r="D5" s="34" t="s">
        <v>31</v>
      </c>
      <c r="E5" s="50"/>
      <c r="F5" s="51" t="s">
        <v>32</v>
      </c>
      <c r="G5" s="52"/>
      <c r="H5" s="53"/>
    </row>
    <row r="6" customFormat="false" ht="12.75" hidden="false" customHeight="false" outlineLevel="0" collapsed="false">
      <c r="C6" s="49"/>
      <c r="D6" s="54" t="s">
        <v>33</v>
      </c>
      <c r="E6" s="55"/>
      <c r="F6" s="56" t="s">
        <v>34</v>
      </c>
      <c r="G6" s="52"/>
      <c r="H6" s="53"/>
    </row>
    <row r="7" customFormat="false" ht="12.75" hidden="false" customHeight="false" outlineLevel="0" collapsed="false">
      <c r="C7" s="49"/>
      <c r="D7" s="54" t="s">
        <v>35</v>
      </c>
      <c r="E7" s="55"/>
      <c r="F7" s="56" t="s">
        <v>36</v>
      </c>
      <c r="G7" s="52"/>
      <c r="H7" s="53"/>
    </row>
    <row r="8" customFormat="false" ht="12.75" hidden="false" customHeight="false" outlineLevel="0" collapsed="false">
      <c r="C8" s="49"/>
      <c r="D8" s="54" t="s">
        <v>37</v>
      </c>
      <c r="E8" s="55"/>
      <c r="F8" s="57" t="s">
        <v>38</v>
      </c>
      <c r="G8" s="52"/>
      <c r="H8" s="53"/>
    </row>
    <row r="9" customFormat="false" ht="12.75" hidden="false" customHeight="false" outlineLevel="0" collapsed="false">
      <c r="C9" s="49"/>
      <c r="D9" s="58"/>
      <c r="E9" s="59"/>
      <c r="F9" s="60"/>
      <c r="G9" s="52"/>
      <c r="H9" s="53"/>
    </row>
    <row r="10" customFormat="false" ht="12.75" hidden="false" customHeight="false" outlineLevel="0" collapsed="false">
      <c r="C10" s="49"/>
      <c r="D10" s="61" t="s">
        <v>39</v>
      </c>
      <c r="E10" s="62"/>
      <c r="F10" s="63"/>
      <c r="G10" s="52"/>
      <c r="H10" s="53"/>
    </row>
    <row r="11" customFormat="false" ht="17.25" hidden="false" customHeight="true" outlineLevel="0" collapsed="false">
      <c r="C11" s="49"/>
      <c r="D11" s="64" t="s">
        <v>40</v>
      </c>
      <c r="E11" s="65"/>
      <c r="F11" s="66"/>
      <c r="G11" s="52"/>
      <c r="H11" s="53"/>
    </row>
    <row r="12" customFormat="false" ht="12.75" hidden="false" customHeight="false" outlineLevel="0" collapsed="false">
      <c r="C12" s="49"/>
      <c r="D12" s="54" t="s">
        <v>41</v>
      </c>
      <c r="E12" s="55"/>
      <c r="F12" s="67" t="s">
        <v>42</v>
      </c>
      <c r="G12" s="52"/>
      <c r="H12" s="53"/>
    </row>
    <row r="13" customFormat="false" ht="12.75" hidden="false" customHeight="false" outlineLevel="0" collapsed="false">
      <c r="C13" s="49"/>
      <c r="D13" s="54"/>
      <c r="E13" s="68"/>
      <c r="F13" s="69"/>
      <c r="G13" s="52"/>
      <c r="H13" s="49"/>
    </row>
    <row r="14" s="74" customFormat="true" ht="12.75" hidden="false" customHeight="false" outlineLevel="0" collapsed="false">
      <c r="A14" s="70"/>
      <c r="B14" s="70"/>
      <c r="C14" s="71"/>
      <c r="D14" s="72" t="s">
        <v>43</v>
      </c>
      <c r="E14" s="73"/>
      <c r="F14" s="57" t="s">
        <v>44</v>
      </c>
      <c r="G14" s="52"/>
      <c r="H14" s="71"/>
      <c r="I14" s="70"/>
      <c r="K14" s="0"/>
    </row>
    <row r="15" customFormat="false" ht="12.75" hidden="false" customHeight="false" outlineLevel="0" collapsed="false">
      <c r="C15" s="49"/>
      <c r="D15" s="54" t="s">
        <v>45</v>
      </c>
      <c r="E15" s="55"/>
      <c r="F15" s="57" t="s">
        <v>46</v>
      </c>
      <c r="G15" s="52"/>
      <c r="H15" s="49"/>
    </row>
    <row r="16" customFormat="false" ht="12.75" hidden="false" customHeight="false" outlineLevel="0" collapsed="false">
      <c r="C16" s="49"/>
      <c r="D16" s="54" t="s">
        <v>47</v>
      </c>
      <c r="E16" s="55"/>
      <c r="F16" s="57" t="s">
        <v>48</v>
      </c>
      <c r="G16" s="52"/>
      <c r="H16" s="49"/>
    </row>
    <row r="17" customFormat="false" ht="12.75" hidden="false" customHeight="false" outlineLevel="0" collapsed="false">
      <c r="C17" s="49"/>
      <c r="D17" s="54" t="s">
        <v>49</v>
      </c>
      <c r="E17" s="55"/>
      <c r="F17" s="57" t="s">
        <v>50</v>
      </c>
      <c r="G17" s="52"/>
      <c r="H17" s="49"/>
    </row>
    <row r="18" customFormat="false" ht="12.75" hidden="false" customHeight="false" outlineLevel="0" collapsed="false">
      <c r="C18" s="49"/>
      <c r="D18" s="54" t="s">
        <v>51</v>
      </c>
      <c r="E18" s="55"/>
      <c r="F18" s="57" t="s">
        <v>52</v>
      </c>
      <c r="G18" s="52"/>
      <c r="H18" s="49"/>
    </row>
    <row r="19" customFormat="false" ht="12.75" hidden="false" customHeight="false" outlineLevel="0" collapsed="false">
      <c r="C19" s="49"/>
      <c r="D19" s="54"/>
      <c r="E19" s="75"/>
      <c r="F19" s="76"/>
      <c r="G19" s="52"/>
      <c r="H19" s="49"/>
    </row>
    <row r="20" s="80" customFormat="true" ht="12.75" hidden="false" customHeight="false" outlineLevel="0" collapsed="false">
      <c r="A20" s="77"/>
      <c r="B20" s="77"/>
      <c r="C20" s="78"/>
      <c r="D20" s="79" t="s">
        <v>53</v>
      </c>
      <c r="E20" s="55"/>
      <c r="F20" s="57" t="s">
        <v>54</v>
      </c>
      <c r="G20" s="52"/>
      <c r="H20" s="78"/>
      <c r="I20" s="77"/>
      <c r="K20" s="0"/>
    </row>
    <row r="21" customFormat="false" ht="12.75" hidden="false" customHeight="false" outlineLevel="0" collapsed="false">
      <c r="A21" s="81"/>
      <c r="B21" s="81"/>
      <c r="C21" s="82"/>
      <c r="D21" s="83"/>
      <c r="E21" s="84"/>
      <c r="F21" s="85"/>
      <c r="G21" s="86"/>
      <c r="H21" s="49"/>
      <c r="I21" s="81"/>
    </row>
    <row r="22" customFormat="false" ht="12.75" hidden="false" customHeight="true" outlineLevel="0" collapsed="false">
      <c r="C22" s="49"/>
      <c r="D22" s="61" t="s">
        <v>55</v>
      </c>
      <c r="E22" s="87"/>
      <c r="F22" s="67" t="s">
        <v>42</v>
      </c>
      <c r="G22" s="86"/>
      <c r="H22" s="53"/>
    </row>
    <row r="23" customFormat="false" ht="12.75" hidden="false" customHeight="false" outlineLevel="0" collapsed="false">
      <c r="C23" s="88"/>
      <c r="D23" s="89" t="s">
        <v>56</v>
      </c>
      <c r="E23" s="90"/>
      <c r="F23" s="91"/>
      <c r="G23" s="92"/>
      <c r="H23" s="49"/>
    </row>
    <row r="24" customFormat="false" ht="6.75" hidden="false" customHeight="true" outlineLevel="0" collapsed="false">
      <c r="C24" s="34"/>
      <c r="D24" s="34"/>
      <c r="E24" s="50"/>
      <c r="F24" s="93"/>
    </row>
    <row r="25" customFormat="false" ht="6.75" hidden="false" customHeight="true" outlineLevel="0" collapsed="false">
      <c r="A25" s="34"/>
      <c r="B25" s="34"/>
      <c r="C25" s="34"/>
      <c r="D25" s="34"/>
      <c r="E25" s="50"/>
      <c r="F25" s="93"/>
    </row>
    <row r="26" customFormat="false" ht="6.75" hidden="false" customHeight="true" outlineLevel="0" collapsed="false">
      <c r="A26" s="34"/>
      <c r="B26" s="34"/>
      <c r="C26" s="34"/>
      <c r="D26" s="61"/>
      <c r="E26" s="87"/>
      <c r="F26" s="63"/>
      <c r="G26" s="61"/>
    </row>
    <row r="27" customFormat="false" ht="17.25" hidden="false" customHeight="true" outlineLevel="0" collapsed="false">
      <c r="A27" s="81"/>
      <c r="B27" s="81"/>
      <c r="C27" s="94"/>
      <c r="D27" s="95" t="s">
        <v>57</v>
      </c>
      <c r="E27" s="96"/>
      <c r="F27" s="97"/>
      <c r="G27" s="98"/>
      <c r="H27" s="49"/>
      <c r="I27" s="81"/>
    </row>
    <row r="28" s="104" customFormat="true" ht="18" hidden="false" customHeight="true" outlineLevel="0" collapsed="false">
      <c r="A28" s="99"/>
      <c r="B28" s="99"/>
      <c r="C28" s="100"/>
      <c r="D28" s="101"/>
      <c r="E28" s="102" t="s">
        <v>58</v>
      </c>
      <c r="F28" s="102"/>
      <c r="G28" s="102"/>
      <c r="H28" s="103"/>
      <c r="I28" s="99"/>
      <c r="K28" s="0"/>
    </row>
    <row r="29" customFormat="false" ht="12.75" hidden="false" customHeight="false" outlineLevel="0" collapsed="false">
      <c r="A29" s="81"/>
      <c r="B29" s="81"/>
      <c r="C29" s="82"/>
      <c r="D29" s="54" t="s">
        <v>59</v>
      </c>
      <c r="E29" s="55"/>
      <c r="F29" s="57" t="s">
        <v>60</v>
      </c>
      <c r="G29" s="86"/>
      <c r="H29" s="49"/>
      <c r="I29" s="81"/>
    </row>
    <row r="30" customFormat="false" ht="12.75" hidden="false" customHeight="false" outlineLevel="0" collapsed="false">
      <c r="A30" s="81"/>
      <c r="B30" s="81"/>
      <c r="C30" s="82"/>
      <c r="D30" s="83"/>
      <c r="E30" s="84"/>
      <c r="F30" s="85"/>
      <c r="G30" s="86"/>
      <c r="H30" s="49"/>
      <c r="I30" s="81"/>
    </row>
    <row r="31" customFormat="false" ht="12.75" hidden="false" customHeight="true" outlineLevel="0" collapsed="false">
      <c r="C31" s="49"/>
      <c r="D31" s="61" t="s">
        <v>61</v>
      </c>
      <c r="E31" s="87"/>
      <c r="F31" s="57" t="str">
        <f aca="false">IF(F29="Ja","Ja","Nej")</f>
        <v>Nej</v>
      </c>
      <c r="G31" s="86"/>
      <c r="H31" s="49"/>
    </row>
    <row r="32" customFormat="false" ht="12.75" hidden="false" customHeight="true" outlineLevel="0" collapsed="false">
      <c r="C32" s="49"/>
      <c r="D32" s="34"/>
      <c r="E32" s="61"/>
      <c r="F32" s="61"/>
      <c r="G32" s="86"/>
      <c r="H32" s="49"/>
    </row>
    <row r="33" customFormat="false" ht="7.5" hidden="false" customHeight="true" outlineLevel="0" collapsed="false">
      <c r="C33" s="88"/>
      <c r="D33" s="89"/>
      <c r="E33" s="90"/>
      <c r="F33" s="105" t="n">
        <f aca="false">IF(AND(F12="Ja",F22="Ja",F31="Ja"),TRUE(),FALSE())</f>
        <v>0</v>
      </c>
      <c r="G33" s="106"/>
      <c r="H33" s="49"/>
      <c r="I33" s="34"/>
    </row>
    <row r="34" customFormat="false" ht="9" hidden="false" customHeight="true" outlineLevel="0" collapsed="false">
      <c r="E34" s="30"/>
      <c r="F34" s="30"/>
      <c r="G34" s="30"/>
      <c r="I34" s="34"/>
    </row>
    <row r="35" customFormat="false" ht="12.75" hidden="false" customHeight="false" outlineLevel="0" collapsed="false">
      <c r="C35" s="107"/>
      <c r="D35" s="58"/>
      <c r="E35" s="108"/>
      <c r="F35" s="59"/>
      <c r="G35" s="109"/>
      <c r="H35" s="49"/>
      <c r="I35" s="34"/>
    </row>
    <row r="36" s="30" customFormat="true" ht="12.75" hidden="false" customHeight="true" outlineLevel="0" collapsed="false">
      <c r="C36" s="49"/>
      <c r="D36" s="110" t="s">
        <v>62</v>
      </c>
      <c r="E36" s="87" t="s">
        <v>63</v>
      </c>
      <c r="F36" s="87"/>
      <c r="G36" s="111"/>
      <c r="H36" s="49"/>
      <c r="I36" s="34"/>
      <c r="K36" s="0"/>
    </row>
    <row r="37" s="30" customFormat="true" ht="12.75" hidden="false" customHeight="false" outlineLevel="0" collapsed="false">
      <c r="C37" s="49"/>
      <c r="D37" s="110"/>
      <c r="E37" s="87"/>
      <c r="F37" s="112"/>
      <c r="G37" s="111"/>
      <c r="H37" s="49"/>
      <c r="I37" s="34"/>
      <c r="K37" s="0"/>
    </row>
    <row r="38" customFormat="false" ht="12.75" hidden="false" customHeight="false" outlineLevel="0" collapsed="false">
      <c r="C38" s="49"/>
      <c r="D38" s="34" t="s">
        <v>64</v>
      </c>
      <c r="E38" s="113" t="n">
        <v>0.5</v>
      </c>
      <c r="F38" s="114"/>
      <c r="G38" s="111"/>
      <c r="H38" s="49"/>
      <c r="I38" s="34"/>
    </row>
    <row r="39" customFormat="false" ht="12.75" hidden="false" customHeight="false" outlineLevel="0" collapsed="false">
      <c r="C39" s="49"/>
      <c r="D39" s="34"/>
      <c r="E39" s="115" t="str">
        <f aca="false">IF($E$108=1,"","OBS! summa vikt måste = 100%. Nu är den "&amp;TEXT($E$108,"0,0%"))</f>
        <v/>
      </c>
      <c r="F39" s="112"/>
      <c r="G39" s="111"/>
      <c r="H39" s="49"/>
      <c r="I39" s="34"/>
    </row>
    <row r="40" customFormat="false" ht="12.75" hidden="false" customHeight="false" outlineLevel="0" collapsed="false">
      <c r="C40" s="49"/>
      <c r="D40" s="34" t="s">
        <v>65</v>
      </c>
      <c r="E40" s="116"/>
      <c r="F40" s="117" t="s">
        <v>66</v>
      </c>
      <c r="G40" s="118"/>
      <c r="H40" s="49"/>
      <c r="I40" s="34"/>
    </row>
    <row r="41" customFormat="false" ht="12.75" hidden="false" customHeight="false" outlineLevel="0" collapsed="false">
      <c r="C41" s="49"/>
      <c r="D41" s="34" t="s">
        <v>67</v>
      </c>
      <c r="E41" s="119" t="n">
        <f aca="false">MIN(F41:G41)</f>
        <v>0</v>
      </c>
      <c r="F41" s="120" t="str">
        <f aca="false">IF(F33,F40,"")</f>
        <v/>
      </c>
      <c r="G41" s="111"/>
      <c r="H41" s="49"/>
      <c r="I41" s="34"/>
    </row>
    <row r="42" customFormat="false" ht="12.75" hidden="false" customHeight="false" outlineLevel="0" collapsed="false">
      <c r="C42" s="49"/>
      <c r="D42" s="34" t="s">
        <v>68</v>
      </c>
      <c r="E42" s="116"/>
      <c r="F42" s="121" t="n">
        <f aca="false">IF(F33,IF(ISERROR(ROUNDDOWN(($E$41/F40*10),1)),0,ROUNDDOWN(($E$41/F41*10),1)),0)</f>
        <v>0</v>
      </c>
      <c r="G42" s="122"/>
      <c r="H42" s="49"/>
      <c r="I42" s="34"/>
    </row>
    <row r="43" customFormat="false" ht="12.75" hidden="false" customHeight="false" outlineLevel="0" collapsed="false">
      <c r="C43" s="49"/>
      <c r="D43" s="34" t="s">
        <v>69</v>
      </c>
      <c r="E43" s="116"/>
      <c r="F43" s="123" t="str">
        <f aca="false">IF(F$33,F42*$E38,"")</f>
        <v/>
      </c>
      <c r="G43" s="122"/>
      <c r="H43" s="49"/>
      <c r="I43" s="34"/>
    </row>
    <row r="44" s="125" customFormat="true" ht="12.75" hidden="false" customHeight="false" outlineLevel="0" collapsed="false">
      <c r="A44" s="34"/>
      <c r="B44" s="34"/>
      <c r="C44" s="88"/>
      <c r="D44" s="89"/>
      <c r="E44" s="90"/>
      <c r="F44" s="124"/>
      <c r="G44" s="106"/>
      <c r="H44" s="49"/>
      <c r="I44" s="34"/>
      <c r="K44" s="0"/>
    </row>
    <row r="45" customFormat="false" ht="6.75" hidden="false" customHeight="true" outlineLevel="0" collapsed="false">
      <c r="C45" s="107"/>
      <c r="D45" s="126"/>
      <c r="E45" s="127"/>
      <c r="F45" s="128"/>
      <c r="G45" s="126"/>
      <c r="H45" s="49"/>
      <c r="I45" s="34"/>
    </row>
    <row r="46" s="30" customFormat="true" ht="12.75" hidden="false" customHeight="false" outlineLevel="0" collapsed="false">
      <c r="C46" s="49"/>
      <c r="D46" s="110" t="s">
        <v>70</v>
      </c>
      <c r="E46" s="129" t="s">
        <v>71</v>
      </c>
      <c r="F46" s="130"/>
      <c r="G46" s="34"/>
      <c r="H46" s="49"/>
      <c r="I46" s="34"/>
      <c r="K46" s="0"/>
    </row>
    <row r="47" customFormat="false" ht="12.75" hidden="false" customHeight="false" outlineLevel="0" collapsed="false">
      <c r="C47" s="49"/>
      <c r="D47" s="34"/>
      <c r="E47" s="112"/>
      <c r="F47" s="112"/>
      <c r="G47" s="34"/>
      <c r="H47" s="49"/>
      <c r="I47" s="34"/>
    </row>
    <row r="48" customFormat="false" ht="12.75" hidden="false" customHeight="false" outlineLevel="0" collapsed="false">
      <c r="C48" s="49"/>
      <c r="D48" s="34" t="s">
        <v>64</v>
      </c>
      <c r="E48" s="113" t="n">
        <v>0.25</v>
      </c>
      <c r="F48" s="131"/>
      <c r="G48" s="34"/>
      <c r="H48" s="49"/>
      <c r="I48" s="34"/>
    </row>
    <row r="49" customFormat="false" ht="12.75" hidden="false" customHeight="false" outlineLevel="0" collapsed="false">
      <c r="C49" s="49"/>
      <c r="D49" s="34"/>
      <c r="E49" s="115" t="str">
        <f aca="false">IF($E$108=1,"","OBS! summa vikt måste = 100%. Nu är den "&amp;TEXT($E$108,"0,0%"))</f>
        <v/>
      </c>
      <c r="F49" s="114"/>
      <c r="G49" s="34"/>
      <c r="H49" s="49"/>
      <c r="I49" s="34"/>
    </row>
    <row r="50" customFormat="false" ht="12.75" hidden="false" customHeight="false" outlineLevel="0" collapsed="false">
      <c r="C50" s="49"/>
      <c r="D50" s="34" t="s">
        <v>72</v>
      </c>
      <c r="E50" s="50"/>
      <c r="F50" s="117" t="s">
        <v>73</v>
      </c>
      <c r="G50" s="34"/>
      <c r="H50" s="49"/>
      <c r="I50" s="34"/>
    </row>
    <row r="51" customFormat="false" ht="12.75" hidden="false" customHeight="false" outlineLevel="0" collapsed="false">
      <c r="C51" s="49"/>
      <c r="D51" s="34"/>
      <c r="E51" s="50"/>
      <c r="F51" s="50"/>
      <c r="G51" s="132"/>
      <c r="H51" s="49"/>
      <c r="I51" s="34"/>
    </row>
    <row r="52" customFormat="false" ht="12.75" hidden="false" customHeight="false" outlineLevel="0" collapsed="false">
      <c r="C52" s="49"/>
      <c r="D52" s="86" t="s">
        <v>74</v>
      </c>
      <c r="E52" s="133" t="n">
        <f aca="false">MAX(F52:G52)</f>
        <v>0</v>
      </c>
      <c r="F52" s="120" t="str">
        <f aca="false">IF(F$33,F50,"")</f>
        <v/>
      </c>
      <c r="G52" s="132"/>
      <c r="H52" s="49"/>
      <c r="I52" s="34"/>
    </row>
    <row r="53" customFormat="false" ht="12.75" hidden="false" customHeight="false" outlineLevel="0" collapsed="false">
      <c r="C53" s="49"/>
      <c r="D53" s="86" t="s">
        <v>68</v>
      </c>
      <c r="E53" s="50"/>
      <c r="F53" s="123" t="str">
        <f aca="false">IF(F$33=FALSE(),"",IF(F50=0,0,ROUNDDOWN((F50/$E52*10),0)))</f>
        <v/>
      </c>
      <c r="G53" s="134"/>
      <c r="H53" s="49"/>
      <c r="I53" s="34"/>
    </row>
    <row r="54" customFormat="false" ht="9" hidden="false" customHeight="true" outlineLevel="0" collapsed="false">
      <c r="C54" s="49"/>
      <c r="D54" s="34"/>
      <c r="E54" s="50"/>
      <c r="F54" s="50"/>
      <c r="G54" s="132"/>
      <c r="H54" s="49"/>
      <c r="I54" s="34"/>
    </row>
    <row r="55" customFormat="false" ht="12.75" hidden="false" customHeight="false" outlineLevel="0" collapsed="false">
      <c r="C55" s="49"/>
      <c r="D55" s="86" t="s">
        <v>75</v>
      </c>
      <c r="E55" s="50"/>
      <c r="F55" s="123" t="str">
        <f aca="false">IF(F$33,F53*$E48,"")</f>
        <v/>
      </c>
      <c r="G55" s="135"/>
      <c r="H55" s="49"/>
      <c r="I55" s="34"/>
    </row>
    <row r="56" customFormat="false" ht="9" hidden="false" customHeight="true" outlineLevel="0" collapsed="false">
      <c r="C56" s="88"/>
      <c r="D56" s="89"/>
      <c r="E56" s="90"/>
      <c r="F56" s="124"/>
      <c r="H56" s="49"/>
      <c r="I56" s="34"/>
    </row>
    <row r="57" customFormat="false" ht="6.75" hidden="false" customHeight="true" outlineLevel="0" collapsed="false">
      <c r="C57" s="107"/>
      <c r="D57" s="126"/>
      <c r="E57" s="127"/>
      <c r="F57" s="128"/>
      <c r="G57" s="126"/>
      <c r="H57" s="49"/>
      <c r="I57" s="34"/>
    </row>
    <row r="58" s="30" customFormat="true" ht="12.75" hidden="false" customHeight="false" outlineLevel="0" collapsed="false">
      <c r="C58" s="49"/>
      <c r="D58" s="110" t="s">
        <v>76</v>
      </c>
      <c r="E58" s="129" t="s">
        <v>77</v>
      </c>
      <c r="F58" s="130"/>
      <c r="G58" s="34"/>
      <c r="H58" s="49"/>
      <c r="I58" s="34"/>
      <c r="K58" s="0"/>
    </row>
    <row r="59" customFormat="false" ht="12.75" hidden="false" customHeight="false" outlineLevel="0" collapsed="false">
      <c r="C59" s="49"/>
      <c r="D59" s="34"/>
      <c r="E59" s="112"/>
      <c r="F59" s="112"/>
      <c r="G59" s="34"/>
      <c r="H59" s="49"/>
      <c r="I59" s="34"/>
    </row>
    <row r="60" customFormat="false" ht="12.75" hidden="false" customHeight="false" outlineLevel="0" collapsed="false">
      <c r="C60" s="49"/>
      <c r="D60" s="34" t="s">
        <v>64</v>
      </c>
      <c r="E60" s="113" t="n">
        <v>0.25</v>
      </c>
      <c r="F60" s="131"/>
      <c r="G60" s="34"/>
      <c r="H60" s="49"/>
      <c r="I60" s="34"/>
    </row>
    <row r="61" customFormat="false" ht="12.75" hidden="false" customHeight="false" outlineLevel="0" collapsed="false">
      <c r="C61" s="49"/>
      <c r="D61" s="34"/>
      <c r="E61" s="115" t="str">
        <f aca="false">IF($E$108=1,"","OBS! summa vikt måste = 100%. Nu är den "&amp;TEXT($E$108,"0,0%"))</f>
        <v/>
      </c>
      <c r="F61" s="114"/>
      <c r="G61" s="34"/>
      <c r="H61" s="49"/>
      <c r="I61" s="34"/>
    </row>
    <row r="62" customFormat="false" ht="12.75" hidden="false" customHeight="false" outlineLevel="0" collapsed="false">
      <c r="C62" s="49"/>
      <c r="D62" s="34" t="s">
        <v>72</v>
      </c>
      <c r="E62" s="50"/>
      <c r="F62" s="117" t="s">
        <v>78</v>
      </c>
      <c r="G62" s="34"/>
      <c r="H62" s="49"/>
      <c r="I62" s="34"/>
    </row>
    <row r="63" customFormat="false" ht="12.75" hidden="false" customHeight="false" outlineLevel="0" collapsed="false">
      <c r="C63" s="49"/>
      <c r="D63" s="34"/>
      <c r="E63" s="50"/>
      <c r="F63" s="50"/>
      <c r="G63" s="132"/>
      <c r="H63" s="49"/>
      <c r="I63" s="34"/>
    </row>
    <row r="64" customFormat="false" ht="12.75" hidden="false" customHeight="false" outlineLevel="0" collapsed="false">
      <c r="C64" s="49"/>
      <c r="D64" s="86" t="s">
        <v>74</v>
      </c>
      <c r="E64" s="133" t="n">
        <f aca="false">MAX(F64:G64)</f>
        <v>0</v>
      </c>
      <c r="F64" s="120" t="str">
        <f aca="false">IF(F$33,F62,"")</f>
        <v/>
      </c>
      <c r="G64" s="132"/>
      <c r="H64" s="49"/>
      <c r="I64" s="34"/>
    </row>
    <row r="65" customFormat="false" ht="12.75" hidden="false" customHeight="false" outlineLevel="0" collapsed="false">
      <c r="C65" s="49"/>
      <c r="D65" s="86" t="s">
        <v>68</v>
      </c>
      <c r="E65" s="50"/>
      <c r="F65" s="123" t="str">
        <f aca="false">IF(F$33=FALSE(),"",IF(F62=0,0,ROUNDDOWN((F62/$E64*10),0)))</f>
        <v/>
      </c>
      <c r="G65" s="134"/>
      <c r="H65" s="49"/>
      <c r="I65" s="34"/>
    </row>
    <row r="66" customFormat="false" ht="9" hidden="false" customHeight="true" outlineLevel="0" collapsed="false">
      <c r="C66" s="49"/>
      <c r="D66" s="34"/>
      <c r="E66" s="50"/>
      <c r="F66" s="50"/>
      <c r="G66" s="132"/>
      <c r="H66" s="49"/>
      <c r="I66" s="34"/>
    </row>
    <row r="67" customFormat="false" ht="12.75" hidden="false" customHeight="false" outlineLevel="0" collapsed="false">
      <c r="C67" s="49"/>
      <c r="D67" s="86" t="s">
        <v>75</v>
      </c>
      <c r="E67" s="50"/>
      <c r="F67" s="123" t="str">
        <f aca="false">IF(F$33,F65*$E60,"")</f>
        <v/>
      </c>
      <c r="G67" s="135"/>
      <c r="H67" s="49"/>
      <c r="I67" s="34"/>
    </row>
    <row r="68" customFormat="false" ht="9" hidden="false" customHeight="true" outlineLevel="0" collapsed="false">
      <c r="C68" s="88"/>
      <c r="D68" s="89"/>
      <c r="E68" s="90"/>
      <c r="F68" s="124"/>
      <c r="H68" s="49"/>
      <c r="I68" s="34"/>
    </row>
    <row r="69" customFormat="false" ht="6.75" hidden="false" customHeight="true" outlineLevel="0" collapsed="false">
      <c r="C69" s="107"/>
      <c r="D69" s="126"/>
      <c r="E69" s="127"/>
      <c r="F69" s="128"/>
      <c r="G69" s="126"/>
      <c r="H69" s="49"/>
      <c r="I69" s="34"/>
    </row>
    <row r="70" s="30" customFormat="true" ht="12.75" hidden="false" customHeight="false" outlineLevel="0" collapsed="false">
      <c r="C70" s="49"/>
      <c r="D70" s="110" t="s">
        <v>79</v>
      </c>
      <c r="E70" s="129" t="s">
        <v>80</v>
      </c>
      <c r="F70" s="130"/>
      <c r="G70" s="34"/>
      <c r="H70" s="49"/>
      <c r="I70" s="34"/>
      <c r="K70" s="0"/>
    </row>
    <row r="71" customFormat="false" ht="12.75" hidden="false" customHeight="false" outlineLevel="0" collapsed="false">
      <c r="C71" s="49"/>
      <c r="D71" s="34"/>
      <c r="E71" s="112"/>
      <c r="F71" s="112"/>
      <c r="G71" s="34"/>
      <c r="H71" s="49"/>
      <c r="I71" s="34"/>
    </row>
    <row r="72" customFormat="false" ht="12.75" hidden="false" customHeight="false" outlineLevel="0" collapsed="false">
      <c r="C72" s="49"/>
      <c r="D72" s="34" t="s">
        <v>64</v>
      </c>
      <c r="E72" s="113"/>
      <c r="F72" s="131"/>
      <c r="G72" s="34"/>
      <c r="H72" s="49"/>
      <c r="I72" s="34"/>
    </row>
    <row r="73" customFormat="false" ht="12.75" hidden="false" customHeight="false" outlineLevel="0" collapsed="false">
      <c r="C73" s="49"/>
      <c r="D73" s="34"/>
      <c r="E73" s="115" t="str">
        <f aca="false">IF($E$108=1,"","OBS! summa vikt måste = 100%. Nu är den "&amp;TEXT($E$108,"0,0%"))</f>
        <v/>
      </c>
      <c r="F73" s="120" t="str">
        <f aca="false">IF(F$33,F71,"")</f>
        <v/>
      </c>
      <c r="G73" s="34"/>
      <c r="H73" s="49"/>
      <c r="I73" s="34"/>
    </row>
    <row r="74" customFormat="false" ht="12.75" hidden="false" customHeight="false" outlineLevel="0" collapsed="false">
      <c r="C74" s="49"/>
      <c r="D74" s="34" t="s">
        <v>72</v>
      </c>
      <c r="E74" s="50"/>
      <c r="F74" s="117" t="s">
        <v>81</v>
      </c>
      <c r="G74" s="34"/>
      <c r="H74" s="49"/>
      <c r="I74" s="34"/>
    </row>
    <row r="75" customFormat="false" ht="12.75" hidden="false" customHeight="false" outlineLevel="0" collapsed="false">
      <c r="C75" s="49"/>
      <c r="D75" s="34"/>
      <c r="E75" s="50"/>
      <c r="F75" s="50"/>
      <c r="G75" s="132"/>
      <c r="H75" s="49"/>
      <c r="I75" s="34"/>
    </row>
    <row r="76" customFormat="false" ht="12.75" hidden="false" customHeight="false" outlineLevel="0" collapsed="false">
      <c r="C76" s="49"/>
      <c r="D76" s="86" t="s">
        <v>74</v>
      </c>
      <c r="E76" s="133" t="n">
        <f aca="false">MAX(F76:G76)</f>
        <v>0</v>
      </c>
      <c r="F76" s="120" t="str">
        <f aca="false">IF(F21,F74,"")</f>
        <v/>
      </c>
      <c r="G76" s="132"/>
      <c r="H76" s="49"/>
      <c r="I76" s="34"/>
    </row>
    <row r="77" customFormat="false" ht="12.75" hidden="false" customHeight="false" outlineLevel="0" collapsed="false">
      <c r="C77" s="49"/>
      <c r="D77" s="86" t="s">
        <v>68</v>
      </c>
      <c r="E77" s="50"/>
      <c r="F77" s="123" t="str">
        <f aca="false">IF(F$33=FALSE(),"",IF(F74=0,0,ROUNDDOWN((F74/$E76*10),0)))</f>
        <v/>
      </c>
      <c r="G77" s="134"/>
      <c r="H77" s="49"/>
      <c r="I77" s="34"/>
    </row>
    <row r="78" customFormat="false" ht="9" hidden="false" customHeight="true" outlineLevel="0" collapsed="false">
      <c r="C78" s="49"/>
      <c r="D78" s="34"/>
      <c r="E78" s="50"/>
      <c r="F78" s="50"/>
      <c r="G78" s="132"/>
      <c r="H78" s="49"/>
      <c r="I78" s="34"/>
    </row>
    <row r="79" customFormat="false" ht="12.75" hidden="false" customHeight="false" outlineLevel="0" collapsed="false">
      <c r="C79" s="49"/>
      <c r="D79" s="86" t="s">
        <v>75</v>
      </c>
      <c r="E79" s="50"/>
      <c r="F79" s="123" t="str">
        <f aca="false">IF(F$33,F77*$E72,"")</f>
        <v/>
      </c>
      <c r="G79" s="135"/>
      <c r="H79" s="49"/>
      <c r="I79" s="34"/>
    </row>
    <row r="80" customFormat="false" ht="9" hidden="false" customHeight="true" outlineLevel="0" collapsed="false">
      <c r="C80" s="88"/>
      <c r="D80" s="89"/>
      <c r="E80" s="90"/>
      <c r="F80" s="124"/>
      <c r="H80" s="49"/>
      <c r="I80" s="34"/>
    </row>
    <row r="81" customFormat="false" ht="6.75" hidden="false" customHeight="true" outlineLevel="0" collapsed="false">
      <c r="C81" s="107"/>
      <c r="D81" s="126"/>
      <c r="E81" s="127"/>
      <c r="F81" s="128"/>
      <c r="G81" s="126"/>
      <c r="H81" s="49"/>
      <c r="I81" s="34"/>
    </row>
    <row r="82" s="30" customFormat="true" ht="12.75" hidden="false" customHeight="false" outlineLevel="0" collapsed="false">
      <c r="C82" s="49"/>
      <c r="D82" s="110" t="s">
        <v>82</v>
      </c>
      <c r="E82" s="129" t="s">
        <v>80</v>
      </c>
      <c r="F82" s="130"/>
      <c r="G82" s="34"/>
      <c r="H82" s="49"/>
      <c r="I82" s="34"/>
      <c r="K82" s="0"/>
    </row>
    <row r="83" customFormat="false" ht="12.75" hidden="false" customHeight="false" outlineLevel="0" collapsed="false">
      <c r="C83" s="49"/>
      <c r="D83" s="34"/>
      <c r="E83" s="112"/>
      <c r="F83" s="112"/>
      <c r="G83" s="34"/>
      <c r="H83" s="49"/>
      <c r="I83" s="34"/>
    </row>
    <row r="84" customFormat="false" ht="12.75" hidden="false" customHeight="false" outlineLevel="0" collapsed="false">
      <c r="C84" s="49"/>
      <c r="D84" s="34" t="s">
        <v>64</v>
      </c>
      <c r="E84" s="113"/>
      <c r="F84" s="131"/>
      <c r="G84" s="34"/>
      <c r="H84" s="49"/>
      <c r="I84" s="34"/>
    </row>
    <row r="85" customFormat="false" ht="12.75" hidden="false" customHeight="false" outlineLevel="0" collapsed="false">
      <c r="C85" s="49"/>
      <c r="D85" s="34"/>
      <c r="E85" s="115" t="str">
        <f aca="false">IF($E$108=1,"","OBS! summa vikt måste = 100%. Nu är den "&amp;TEXT($E$108,"0,0%"))</f>
        <v/>
      </c>
      <c r="F85" s="120" t="str">
        <f aca="false">IF(F$33,F83,"")</f>
        <v/>
      </c>
      <c r="G85" s="34"/>
      <c r="H85" s="49"/>
      <c r="I85" s="34"/>
    </row>
    <row r="86" customFormat="false" ht="12.75" hidden="false" customHeight="false" outlineLevel="0" collapsed="false">
      <c r="C86" s="49"/>
      <c r="D86" s="34" t="s">
        <v>72</v>
      </c>
      <c r="E86" s="50"/>
      <c r="F86" s="117" t="s">
        <v>83</v>
      </c>
      <c r="G86" s="34"/>
      <c r="H86" s="49"/>
      <c r="I86" s="34"/>
    </row>
    <row r="87" customFormat="false" ht="12.75" hidden="false" customHeight="false" outlineLevel="0" collapsed="false">
      <c r="C87" s="49"/>
      <c r="D87" s="34"/>
      <c r="E87" s="50"/>
      <c r="F87" s="50"/>
      <c r="G87" s="132"/>
      <c r="H87" s="49"/>
      <c r="I87" s="34"/>
    </row>
    <row r="88" customFormat="false" ht="12.75" hidden="false" customHeight="false" outlineLevel="0" collapsed="false">
      <c r="C88" s="49"/>
      <c r="D88" s="86" t="s">
        <v>74</v>
      </c>
      <c r="E88" s="133" t="n">
        <f aca="false">MAX(F88:G88)</f>
        <v>0</v>
      </c>
      <c r="F88" s="120" t="str">
        <f aca="false">IF(F33,F86,"")</f>
        <v/>
      </c>
      <c r="G88" s="132"/>
      <c r="H88" s="49"/>
      <c r="I88" s="34"/>
    </row>
    <row r="89" customFormat="false" ht="12.75" hidden="false" customHeight="false" outlineLevel="0" collapsed="false">
      <c r="C89" s="49"/>
      <c r="D89" s="86" t="s">
        <v>68</v>
      </c>
      <c r="E89" s="50"/>
      <c r="F89" s="123" t="str">
        <f aca="false">IF(F$33=FALSE(),"",IF(F86=0,0,ROUNDDOWN((F86/$E88*10),0)))</f>
        <v/>
      </c>
      <c r="G89" s="134"/>
      <c r="H89" s="49"/>
      <c r="I89" s="34"/>
    </row>
    <row r="90" customFormat="false" ht="9" hidden="false" customHeight="true" outlineLevel="0" collapsed="false">
      <c r="C90" s="49"/>
      <c r="D90" s="34"/>
      <c r="E90" s="50"/>
      <c r="F90" s="50"/>
      <c r="G90" s="132"/>
      <c r="H90" s="49"/>
      <c r="I90" s="34"/>
    </row>
    <row r="91" customFormat="false" ht="12.75" hidden="false" customHeight="false" outlineLevel="0" collapsed="false">
      <c r="C91" s="49"/>
      <c r="D91" s="86" t="s">
        <v>75</v>
      </c>
      <c r="E91" s="50"/>
      <c r="F91" s="123" t="str">
        <f aca="false">IF(F$33,F89*$E84,"")</f>
        <v/>
      </c>
      <c r="G91" s="135"/>
      <c r="H91" s="49"/>
      <c r="I91" s="34"/>
    </row>
    <row r="92" customFormat="false" ht="9" hidden="false" customHeight="true" outlineLevel="0" collapsed="false">
      <c r="C92" s="88"/>
      <c r="D92" s="89"/>
      <c r="E92" s="90"/>
      <c r="F92" s="124"/>
      <c r="H92" s="49"/>
      <c r="I92" s="34"/>
    </row>
    <row r="93" customFormat="false" ht="6.75" hidden="false" customHeight="true" outlineLevel="0" collapsed="false">
      <c r="C93" s="107"/>
      <c r="D93" s="126"/>
      <c r="E93" s="127"/>
      <c r="F93" s="128"/>
      <c r="G93" s="126"/>
      <c r="H93" s="49"/>
      <c r="I93" s="34"/>
    </row>
    <row r="94" s="30" customFormat="true" ht="12.75" hidden="false" customHeight="false" outlineLevel="0" collapsed="false">
      <c r="C94" s="49"/>
      <c r="D94" s="110" t="s">
        <v>84</v>
      </c>
      <c r="E94" s="129" t="s">
        <v>80</v>
      </c>
      <c r="F94" s="130"/>
      <c r="G94" s="34"/>
      <c r="H94" s="49"/>
      <c r="I94" s="34"/>
      <c r="K94" s="0"/>
    </row>
    <row r="95" customFormat="false" ht="12.75" hidden="false" customHeight="false" outlineLevel="0" collapsed="false">
      <c r="C95" s="49"/>
      <c r="D95" s="34"/>
      <c r="E95" s="112"/>
      <c r="F95" s="112"/>
      <c r="G95" s="34"/>
      <c r="H95" s="49"/>
      <c r="I95" s="34"/>
    </row>
    <row r="96" customFormat="false" ht="12.75" hidden="false" customHeight="false" outlineLevel="0" collapsed="false">
      <c r="C96" s="49"/>
      <c r="D96" s="34" t="s">
        <v>64</v>
      </c>
      <c r="E96" s="113"/>
      <c r="F96" s="131"/>
      <c r="G96" s="34"/>
      <c r="H96" s="49"/>
      <c r="I96" s="34"/>
    </row>
    <row r="97" customFormat="false" ht="12.75" hidden="false" customHeight="false" outlineLevel="0" collapsed="false">
      <c r="C97" s="49"/>
      <c r="D97" s="34"/>
      <c r="E97" s="115" t="str">
        <f aca="false">IF($E$108=1,"","OBS! summa vikt måste = 100%. Nu är den "&amp;TEXT($E$108,"0,0%"))</f>
        <v/>
      </c>
      <c r="F97" s="120" t="str">
        <f aca="false">IF(F$33,F95,"")</f>
        <v/>
      </c>
      <c r="G97" s="34"/>
      <c r="H97" s="49"/>
      <c r="I97" s="34"/>
    </row>
    <row r="98" customFormat="false" ht="12.75" hidden="false" customHeight="false" outlineLevel="0" collapsed="false">
      <c r="C98" s="49"/>
      <c r="D98" s="34" t="s">
        <v>72</v>
      </c>
      <c r="E98" s="50"/>
      <c r="F98" s="117" t="s">
        <v>85</v>
      </c>
      <c r="G98" s="34"/>
      <c r="H98" s="49"/>
      <c r="I98" s="34"/>
    </row>
    <row r="99" customFormat="false" ht="12.75" hidden="false" customHeight="false" outlineLevel="0" collapsed="false">
      <c r="C99" s="49"/>
      <c r="D99" s="34"/>
      <c r="E99" s="50"/>
      <c r="F99" s="50"/>
      <c r="G99" s="132"/>
      <c r="H99" s="49"/>
      <c r="I99" s="34"/>
    </row>
    <row r="100" customFormat="false" ht="12.75" hidden="false" customHeight="false" outlineLevel="0" collapsed="false">
      <c r="C100" s="49"/>
      <c r="D100" s="86" t="s">
        <v>74</v>
      </c>
      <c r="E100" s="133" t="n">
        <f aca="false">MAX(F100:G100)</f>
        <v>0</v>
      </c>
      <c r="F100" s="120" t="str">
        <f aca="false">IF(F45,F98,"")</f>
        <v/>
      </c>
      <c r="G100" s="132"/>
      <c r="H100" s="49"/>
      <c r="I100" s="34"/>
    </row>
    <row r="101" customFormat="false" ht="12.75" hidden="false" customHeight="false" outlineLevel="0" collapsed="false">
      <c r="C101" s="49"/>
      <c r="D101" s="86" t="s">
        <v>68</v>
      </c>
      <c r="E101" s="50"/>
      <c r="F101" s="123" t="str">
        <f aca="false">IF(F$33=FALSE(),"",IF(F98=0,0,ROUNDDOWN((F98/$E100*10),0)))</f>
        <v/>
      </c>
      <c r="G101" s="134"/>
      <c r="H101" s="49"/>
      <c r="I101" s="34"/>
    </row>
    <row r="102" customFormat="false" ht="9" hidden="false" customHeight="true" outlineLevel="0" collapsed="false">
      <c r="C102" s="49"/>
      <c r="D102" s="34"/>
      <c r="E102" s="50"/>
      <c r="F102" s="50"/>
      <c r="G102" s="132"/>
      <c r="H102" s="49"/>
      <c r="I102" s="34"/>
    </row>
    <row r="103" customFormat="false" ht="12.75" hidden="false" customHeight="false" outlineLevel="0" collapsed="false">
      <c r="C103" s="49"/>
      <c r="D103" s="86" t="s">
        <v>75</v>
      </c>
      <c r="E103" s="50"/>
      <c r="F103" s="123" t="str">
        <f aca="false">IF(F$33,F101*$E96,"")</f>
        <v/>
      </c>
      <c r="G103" s="135"/>
      <c r="H103" s="49"/>
      <c r="I103" s="34"/>
    </row>
    <row r="104" customFormat="false" ht="9" hidden="false" customHeight="true" outlineLevel="0" collapsed="false">
      <c r="C104" s="88"/>
      <c r="D104" s="89"/>
      <c r="E104" s="90"/>
      <c r="F104" s="124"/>
      <c r="H104" s="49"/>
      <c r="I104" s="34"/>
    </row>
    <row r="105" customFormat="false" ht="9" hidden="false" customHeight="true" outlineLevel="0" collapsed="false">
      <c r="C105" s="34"/>
      <c r="D105" s="34"/>
      <c r="E105" s="50"/>
      <c r="F105" s="136"/>
      <c r="G105" s="137"/>
      <c r="I105" s="34"/>
    </row>
    <row r="106" s="125" customFormat="true" ht="12.75" hidden="false" customHeight="false" outlineLevel="0" collapsed="false">
      <c r="A106" s="34"/>
      <c r="B106" s="34"/>
      <c r="C106" s="34"/>
      <c r="D106" s="34"/>
      <c r="E106" s="50"/>
      <c r="F106" s="136"/>
      <c r="G106" s="136"/>
      <c r="H106" s="34"/>
      <c r="I106" s="34"/>
      <c r="K106" s="0"/>
    </row>
    <row r="107" s="125" customFormat="true" ht="12.75" hidden="false" customHeight="false" outlineLevel="0" collapsed="false">
      <c r="A107" s="34"/>
      <c r="B107" s="34"/>
      <c r="C107" s="34"/>
      <c r="D107" s="34"/>
      <c r="E107" s="50"/>
      <c r="F107" s="136"/>
      <c r="G107" s="33"/>
      <c r="H107" s="34"/>
      <c r="I107" s="34"/>
      <c r="K107" s="0"/>
    </row>
    <row r="108" customFormat="false" ht="15.75" hidden="false" customHeight="false" outlineLevel="0" collapsed="false">
      <c r="D108" s="138" t="s">
        <v>86</v>
      </c>
      <c r="E108" s="139" t="n">
        <f aca="false">SUM(E38,E48,E60,E72,E84,E96)</f>
        <v>1</v>
      </c>
      <c r="F108" s="140" t="n">
        <f aca="false">IF(F$33,SUM(F55,F43,F67,F79,F91,F103),0)</f>
        <v>0</v>
      </c>
      <c r="G108" s="141"/>
      <c r="I108" s="34"/>
    </row>
    <row r="109" customFormat="false" ht="12.75" hidden="false" customHeight="false" outlineLevel="0" collapsed="false">
      <c r="E109" s="142"/>
      <c r="F109" s="131"/>
      <c r="I109" s="34"/>
    </row>
    <row r="110" customFormat="false" ht="15.75" hidden="false" customHeight="false" outlineLevel="0" collapsed="false">
      <c r="D110" s="138" t="s">
        <v>87</v>
      </c>
      <c r="E110" s="143"/>
      <c r="F110" s="144" t="str">
        <f aca="true">IF(F31&lt;&gt;"Ja","",IF(F108=0,"",RANK(F108,OFFSET($F$108:$G$108,0,1))))</f>
        <v/>
      </c>
      <c r="G110" s="145"/>
      <c r="I110" s="34"/>
      <c r="L110" s="146"/>
    </row>
    <row r="111" customFormat="false" ht="12.75" hidden="false" customHeight="false" outlineLevel="0" collapsed="false">
      <c r="E111" s="142"/>
      <c r="F111" s="131"/>
      <c r="I111" s="34"/>
    </row>
    <row r="112" customFormat="false" ht="12.75" hidden="false" customHeight="false" outlineLevel="0" collapsed="false">
      <c r="E112" s="142"/>
      <c r="F112" s="131"/>
      <c r="I112" s="34"/>
    </row>
    <row r="113" customFormat="false" ht="12.75" hidden="false" customHeight="false" outlineLevel="0" collapsed="false">
      <c r="E113" s="142"/>
      <c r="F113" s="131"/>
      <c r="I113" s="34"/>
    </row>
    <row r="114" customFormat="false" ht="12.75" hidden="false" customHeight="false" outlineLevel="0" collapsed="false">
      <c r="E114" s="142"/>
      <c r="F114" s="131"/>
    </row>
    <row r="115" customFormat="false" ht="12.75" hidden="false" customHeight="false" outlineLevel="0" collapsed="false">
      <c r="E115" s="142"/>
      <c r="F115" s="131"/>
    </row>
    <row r="116" customFormat="false" ht="12.75" hidden="false" customHeight="false" outlineLevel="0" collapsed="false">
      <c r="E116" s="142"/>
      <c r="F116" s="131"/>
    </row>
    <row r="117" customFormat="false" ht="12.75" hidden="false" customHeight="false" outlineLevel="0" collapsed="false">
      <c r="E117" s="142"/>
      <c r="F117" s="131"/>
    </row>
    <row r="118" customFormat="false" ht="12.75" hidden="false" customHeight="false" outlineLevel="0" collapsed="false">
      <c r="E118" s="142"/>
      <c r="F118" s="131"/>
    </row>
    <row r="119" customFormat="false" ht="12.75" hidden="false" customHeight="false" outlineLevel="0" collapsed="false">
      <c r="E119" s="142"/>
      <c r="F119" s="131"/>
    </row>
  </sheetData>
  <sheetProtection sheet="true" password="d09a" objects="true" scenarios="true"/>
  <mergeCells count="3">
    <mergeCell ref="D2:E3"/>
    <mergeCell ref="E28:G28"/>
    <mergeCell ref="E36:F36"/>
  </mergeCells>
  <conditionalFormatting sqref="F44:G44 F106:G107 F33:G33">
    <cfRule type="cellIs" priority="2" operator="lessThan" aboveAverage="0" equalAverage="0" bottom="0" percent="0" rank="0" text="" dxfId="0">
      <formula>1</formula>
    </cfRule>
  </conditionalFormatting>
  <conditionalFormatting sqref="G4">
    <cfRule type="expression" priority="3" aboveAverage="0" equalAverage="0" bottom="0" percent="0" rank="0" text="" dxfId="1">
      <formula>#REF!=1</formula>
    </cfRule>
  </conditionalFormatting>
  <conditionalFormatting sqref="F33">
    <cfRule type="cellIs" priority="4" operator="lessThan" aboveAverage="0" equalAverage="0" bottom="0" percent="0" rank="0" text="" dxfId="2">
      <formula>1</formula>
    </cfRule>
  </conditionalFormatting>
  <dataValidations count="3">
    <dataValidation allowBlank="true" errorStyle="stop" operator="between" showDropDown="false" showErrorMessage="true" showInputMessage="false" sqref="E38 E48 E60 E72 E84 E96" type="decimal">
      <formula1>0</formula1>
      <formula2>1</formula2>
    </dataValidation>
    <dataValidation allowBlank="true" errorStyle="warning" operator="between" prompt="Avropande myndighet bedömer svaren och väljer Ja/Nej" showDropDown="false" showErrorMessage="true" showInputMessage="true" sqref="F12 F22" type="list">
      <formula1>TblAvrSvar</formula1>
      <formula2>0</formula2>
    </dataValidation>
    <dataValidation allowBlank="true" errorStyle="stop" operator="between" showDropDown="false" showErrorMessage="true" showInputMessage="false" sqref="F29" type="list">
      <formula1>DvalSkallKrav</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CreateNewItem">
                <anchor moveWithCells="true" sizeWithCells="false">
                  <from>
                    <xdr:col>7</xdr:col>
                    <xdr:colOff>412560</xdr:colOff>
                    <xdr:row>0</xdr:row>
                    <xdr:rowOff>105120</xdr:rowOff>
                  </from>
                  <to>
                    <xdr:col>8</xdr:col>
                    <xdr:colOff>-18360</xdr:colOff>
                    <xdr:row>2</xdr:row>
                    <xdr:rowOff>209880</xdr:rowOff>
                  </to>
                </anchor>
              </controlPr>
            </control>
          </mc:Choice>
        </mc:AlternateContent>
        <mc:AlternateContent xmlns:mc="http://schemas.openxmlformats.org/markup-compatibility/2006">
          <mc:Choice Requires="x14">
            <control shapeId="1002" r:id="rId4" name="Button 153">
              <controlPr defaultSize="0" print="false" autoFill="0" autoPict="0" macro="Modul1.DeleteSelectedItem">
                <anchor moveWithCells="true" sizeWithCells="false">
                  <from>
                    <xdr:col>8</xdr:col>
                    <xdr:colOff>40320</xdr:colOff>
                    <xdr:row>0</xdr:row>
                    <xdr:rowOff>105120</xdr:rowOff>
                  </from>
                  <to>
                    <xdr:col>10</xdr:col>
                    <xdr:colOff>60480</xdr:colOff>
                    <xdr:row>2</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24.99"/>
    <col collapsed="false" customWidth="true" hidden="false" outlineLevel="0" max="3" min="3" style="30" width="4.14"/>
    <col collapsed="false" customWidth="true" hidden="false" outlineLevel="0" max="4" min="4" style="30" width="24.99"/>
    <col collapsed="false" customWidth="true" hidden="false" outlineLevel="0" max="5" min="5" style="30" width="4.14"/>
    <col collapsed="false" customWidth="true" hidden="false" outlineLevel="0" max="6" min="6" style="30" width="24.99"/>
    <col collapsed="false" customWidth="true" hidden="false" outlineLevel="0" max="7" min="7" style="30" width="3.99"/>
    <col collapsed="false" customWidth="false" hidden="false" outlineLevel="0" max="8" min="8" style="30" width="9.14"/>
    <col collapsed="false" customWidth="true" hidden="false" outlineLevel="0" max="25" min="9" style="0" width="9.06"/>
    <col collapsed="false" customWidth="false" hidden="false" outlineLevel="0" max="257" min="26" style="30" width="9.14"/>
  </cols>
  <sheetData>
    <row r="1" customFormat="false" ht="6.75" hidden="false" customHeight="true" outlineLevel="0" collapsed="false"/>
    <row r="2" s="147" customFormat="true" ht="16.5" hidden="false" customHeight="true" outlineLevel="0" collapsed="false">
      <c r="C2" s="148" t="s">
        <v>88</v>
      </c>
      <c r="D2" s="148"/>
      <c r="E2" s="149" t="n">
        <f aca="true">OFFSET('2. Utvärdering'!F7,0,1)</f>
        <v>0</v>
      </c>
      <c r="F2" s="149"/>
      <c r="G2" s="0"/>
      <c r="H2" s="0"/>
      <c r="I2" s="0"/>
      <c r="J2" s="0"/>
      <c r="K2" s="0"/>
      <c r="L2" s="0"/>
      <c r="M2" s="0"/>
      <c r="N2" s="0"/>
      <c r="O2" s="0"/>
      <c r="P2" s="0"/>
      <c r="Q2" s="0"/>
      <c r="R2" s="0"/>
      <c r="S2" s="0"/>
      <c r="T2" s="0"/>
      <c r="U2" s="0"/>
      <c r="V2" s="0"/>
    </row>
    <row r="3" s="147" customFormat="true" ht="15" hidden="false" customHeight="true" outlineLevel="0" collapsed="false">
      <c r="C3" s="148" t="s">
        <v>89</v>
      </c>
      <c r="D3" s="148"/>
      <c r="E3" s="150"/>
      <c r="F3" s="150"/>
      <c r="G3" s="0"/>
      <c r="H3" s="0"/>
      <c r="I3" s="0"/>
      <c r="J3" s="0"/>
      <c r="K3" s="0"/>
      <c r="L3" s="0"/>
      <c r="M3" s="0"/>
      <c r="N3" s="0"/>
      <c r="O3" s="0"/>
      <c r="P3" s="0"/>
      <c r="Q3" s="0"/>
      <c r="R3" s="0"/>
      <c r="S3" s="0"/>
      <c r="T3" s="0"/>
      <c r="U3" s="0"/>
      <c r="V3" s="0"/>
    </row>
    <row r="4" customFormat="false" ht="12.75" hidden="false" customHeight="true" outlineLevel="0" collapsed="false">
      <c r="C4" s="148" t="s">
        <v>90</v>
      </c>
      <c r="D4" s="148"/>
      <c r="E4" s="151"/>
      <c r="F4" s="151"/>
      <c r="G4" s="0"/>
      <c r="H4" s="0"/>
      <c r="W4" s="30"/>
      <c r="X4" s="30"/>
      <c r="Y4" s="30"/>
    </row>
    <row r="9" customFormat="false" ht="12.75" hidden="false" customHeight="false" outlineLevel="0" collapsed="false">
      <c r="I9" s="30"/>
    </row>
    <row r="10" customFormat="false" ht="18" hidden="false" customHeight="false" outlineLevel="0" collapsed="false">
      <c r="B10" s="36" t="s">
        <v>91</v>
      </c>
    </row>
    <row r="12" customFormat="false" ht="12.75" hidden="false" customHeight="true" outlineLevel="0" collapsed="false">
      <c r="B12" s="152" t="str">
        <f aca="false">"Avrop enligt avropsförfrågan från statliga ramavtal för "&amp;'1. Försättssida'!A14&amp;" med"</f>
        <v>Avrop enligt avropsförfrågan från statliga ramavtal för  med</v>
      </c>
      <c r="C12" s="152"/>
      <c r="D12" s="152"/>
      <c r="E12" s="152"/>
      <c r="F12" s="152"/>
    </row>
    <row r="13" customFormat="false" ht="12.75" hidden="false" customHeight="true" outlineLevel="0" collapsed="false">
      <c r="B13" s="153" t="str">
        <f aca="false">"diarienummer "&amp;'1. Försättssida'!A16</f>
        <v>diarienummer 96-34-2014</v>
      </c>
      <c r="C13" s="154"/>
      <c r="D13" s="154"/>
    </row>
    <row r="16" s="34" customFormat="true" ht="14.25" hidden="false" customHeight="true" outlineLevel="0" collapsed="false">
      <c r="B16" s="155" t="s">
        <v>92</v>
      </c>
      <c r="C16" s="155"/>
      <c r="D16" s="155"/>
      <c r="E16" s="155"/>
      <c r="F16" s="155"/>
      <c r="I16" s="0"/>
      <c r="J16" s="0"/>
      <c r="K16" s="0"/>
      <c r="L16" s="0"/>
      <c r="M16" s="0"/>
      <c r="N16" s="0"/>
      <c r="O16" s="0"/>
      <c r="P16" s="0"/>
      <c r="Q16" s="0"/>
      <c r="R16" s="0"/>
      <c r="S16" s="0"/>
      <c r="T16" s="0"/>
      <c r="U16" s="0"/>
      <c r="V16" s="0"/>
      <c r="W16" s="0"/>
      <c r="X16" s="0"/>
      <c r="Y16" s="0"/>
    </row>
    <row r="17" s="34" customFormat="true" ht="14.25" hidden="false" customHeight="true" outlineLevel="0" collapsed="false">
      <c r="B17" s="156"/>
      <c r="C17" s="156"/>
      <c r="D17" s="156"/>
      <c r="E17" s="156"/>
      <c r="F17" s="156"/>
      <c r="I17" s="0"/>
      <c r="J17" s="0"/>
      <c r="K17" s="0"/>
      <c r="L17" s="0"/>
      <c r="M17" s="0"/>
      <c r="N17" s="0"/>
      <c r="O17" s="0"/>
      <c r="P17" s="0"/>
      <c r="Q17" s="0"/>
      <c r="R17" s="0"/>
      <c r="S17" s="0"/>
      <c r="T17" s="0"/>
      <c r="U17" s="0"/>
      <c r="V17" s="0"/>
      <c r="W17" s="0"/>
      <c r="X17" s="0"/>
      <c r="Y17" s="0"/>
    </row>
    <row r="18" customFormat="false" ht="12.75" hidden="false" customHeight="true" outlineLevel="0" collapsed="false">
      <c r="B18" s="157" t="str">
        <f aca="false">IF(ISERROR(INDEX('2. Utvärdering'!$F$4:$G$4,,MATCH(1,'2. Utvärdering'!$F$110:$G$110,0))),"",INDEX('2. Utvärdering'!$F$4:$G$4,,MATCH(1,'2. Utvärdering'!$F$110:$G$110,0)))</f>
        <v/>
      </c>
      <c r="C18" s="157"/>
      <c r="D18" s="157"/>
      <c r="E18" s="157"/>
      <c r="F18" s="157"/>
    </row>
    <row r="19" customFormat="false" ht="12.75" hidden="false" customHeight="true" outlineLevel="0" collapsed="false">
      <c r="B19" s="158"/>
      <c r="C19" s="158"/>
      <c r="D19" s="158"/>
      <c r="E19" s="158"/>
      <c r="F19" s="158"/>
    </row>
    <row r="21" s="34" customFormat="true" ht="12.75" hidden="false" customHeight="false" outlineLevel="0" collapsed="false">
      <c r="B21" s="159" t="s">
        <v>93</v>
      </c>
      <c r="C21" s="160"/>
      <c r="D21" s="160"/>
      <c r="E21" s="160"/>
      <c r="F21" s="161"/>
      <c r="I21" s="0"/>
      <c r="J21" s="0"/>
      <c r="K21" s="0"/>
      <c r="L21" s="0"/>
      <c r="M21" s="0"/>
      <c r="N21" s="0"/>
      <c r="O21" s="0"/>
      <c r="P21" s="0"/>
      <c r="Q21" s="0"/>
      <c r="R21" s="0"/>
      <c r="S21" s="0"/>
      <c r="T21" s="0"/>
      <c r="U21" s="0"/>
      <c r="V21" s="0"/>
      <c r="W21" s="0"/>
      <c r="X21" s="0"/>
      <c r="Y21" s="0"/>
    </row>
    <row r="22" s="34" customFormat="true" ht="36" hidden="false" customHeight="true" outlineLevel="0" collapsed="false">
      <c r="B22" s="162" t="str">
        <f aca="false">IF(KritViktPris=1,"Leverantören har antagits utifrån värderingsprincipen lägst pris.","Leverantören har antagits utifrån värderingsprincipen ”ekonomiskt mest fördelaktiga” på grundval av de kriterier som angetts i avropsförfrågan.")</f>
        <v>Leverantören har antagits utifrån värderingsprincipen ”ekonomiskt mest fördelaktiga” på grundval av de kriterier som angetts i avropsförfrågan.</v>
      </c>
      <c r="C22" s="162"/>
      <c r="D22" s="162"/>
      <c r="E22" s="162"/>
      <c r="F22" s="162"/>
      <c r="I22" s="0"/>
      <c r="J22" s="0"/>
      <c r="K22" s="0"/>
      <c r="L22" s="0"/>
      <c r="M22" s="0"/>
      <c r="N22" s="0"/>
      <c r="O22" s="0"/>
      <c r="P22" s="0"/>
      <c r="Q22" s="0"/>
      <c r="R22" s="0"/>
      <c r="S22" s="0"/>
      <c r="T22" s="0"/>
      <c r="U22" s="0"/>
      <c r="V22" s="0"/>
      <c r="W22" s="0"/>
      <c r="X22" s="0"/>
      <c r="Y22" s="0"/>
    </row>
    <row r="23" s="34" customFormat="true" ht="12.75" hidden="false" customHeight="false" outlineLevel="0" collapsed="false">
      <c r="B23" s="163"/>
      <c r="C23" s="163"/>
      <c r="D23" s="163"/>
      <c r="E23" s="163"/>
      <c r="F23" s="163"/>
      <c r="I23" s="0"/>
      <c r="J23" s="0"/>
      <c r="K23" s="0"/>
      <c r="L23" s="0"/>
      <c r="M23" s="0"/>
      <c r="N23" s="0"/>
      <c r="O23" s="0"/>
      <c r="P23" s="0"/>
      <c r="Q23" s="0"/>
      <c r="R23" s="0"/>
      <c r="S23" s="0"/>
      <c r="T23" s="0"/>
      <c r="U23" s="0"/>
      <c r="V23" s="0"/>
      <c r="W23" s="0"/>
      <c r="X23" s="0"/>
      <c r="Y23" s="0"/>
    </row>
    <row r="24" s="34" customFormat="true" ht="12.75" hidden="false" customHeight="true" outlineLevel="0" collapsed="false">
      <c r="B24" s="164" t="s">
        <v>94</v>
      </c>
      <c r="C24" s="164"/>
      <c r="D24" s="164"/>
      <c r="E24" s="164"/>
      <c r="F24" s="165"/>
      <c r="I24" s="0"/>
      <c r="J24" s="0"/>
      <c r="K24" s="0"/>
      <c r="L24" s="0"/>
      <c r="M24" s="0"/>
      <c r="N24" s="0"/>
      <c r="O24" s="0"/>
      <c r="P24" s="0"/>
      <c r="Q24" s="0"/>
      <c r="R24" s="0"/>
      <c r="S24" s="0"/>
      <c r="T24" s="0"/>
      <c r="U24" s="0"/>
      <c r="V24" s="0"/>
      <c r="W24" s="0"/>
      <c r="X24" s="0"/>
      <c r="Y24" s="0"/>
    </row>
    <row r="25" s="34" customFormat="true" ht="12.75" hidden="false" customHeight="false" outlineLevel="0" collapsed="false">
      <c r="B25" s="164"/>
      <c r="C25" s="164"/>
      <c r="D25" s="164"/>
      <c r="E25" s="164"/>
      <c r="F25" s="165"/>
      <c r="I25" s="0"/>
      <c r="J25" s="0"/>
      <c r="K25" s="0"/>
      <c r="L25" s="0"/>
      <c r="M25" s="0"/>
      <c r="N25" s="0"/>
      <c r="O25" s="0"/>
      <c r="P25" s="0"/>
      <c r="Q25" s="0"/>
      <c r="R25" s="0"/>
      <c r="S25" s="0"/>
      <c r="T25" s="0"/>
      <c r="U25" s="0"/>
      <c r="V25" s="0"/>
      <c r="W25" s="0"/>
      <c r="X25" s="0"/>
      <c r="Y25" s="0"/>
    </row>
    <row r="26" s="166" customFormat="true" ht="18.75" hidden="false" customHeight="true" outlineLevel="0" collapsed="false">
      <c r="B26" s="167" t="s">
        <v>95</v>
      </c>
      <c r="C26" s="167"/>
      <c r="D26" s="167"/>
      <c r="E26" s="167"/>
      <c r="F26" s="168"/>
      <c r="I26" s="104"/>
      <c r="J26" s="104"/>
      <c r="K26" s="104"/>
      <c r="L26" s="104"/>
      <c r="M26" s="104"/>
      <c r="N26" s="104"/>
      <c r="O26" s="104"/>
      <c r="P26" s="104"/>
      <c r="Q26" s="104"/>
      <c r="R26" s="104"/>
      <c r="S26" s="104"/>
      <c r="T26" s="104"/>
      <c r="U26" s="104"/>
      <c r="V26" s="104"/>
      <c r="W26" s="104"/>
      <c r="X26" s="104"/>
      <c r="Y26" s="104"/>
    </row>
    <row r="27" s="34" customFormat="true" ht="26.25" hidden="false" customHeight="true" outlineLevel="0" collapsed="false">
      <c r="B27" s="169" t="str">
        <f aca="false">IF(F24="Nej","","Vid utskick i elektronisk form gäller 10 dagars och vid pappersform 15 dagars avtalsspärr")</f>
        <v>Vid utskick i elektronisk form gäller 10 dagars och vid pappersform 15 dagars avtalsspärr</v>
      </c>
      <c r="C27" s="169"/>
      <c r="D27" s="169"/>
      <c r="E27" s="169"/>
      <c r="F27" s="169"/>
      <c r="I27" s="0"/>
      <c r="J27" s="0"/>
      <c r="K27" s="0"/>
      <c r="L27" s="0"/>
      <c r="M27" s="0"/>
      <c r="N27" s="0"/>
      <c r="O27" s="0"/>
      <c r="P27" s="0"/>
      <c r="Q27" s="0"/>
      <c r="R27" s="0"/>
      <c r="S27" s="0"/>
      <c r="T27" s="0"/>
      <c r="U27" s="0"/>
      <c r="V27" s="0"/>
      <c r="W27" s="0"/>
      <c r="X27" s="0"/>
      <c r="Y27" s="0"/>
    </row>
    <row r="28" s="34" customFormat="true" ht="14.25" hidden="false" customHeight="true" outlineLevel="0" collapsed="false">
      <c r="B28" s="155" t="s">
        <v>96</v>
      </c>
      <c r="C28" s="155"/>
      <c r="D28" s="155"/>
      <c r="E28" s="155"/>
      <c r="F28" s="155"/>
      <c r="I28" s="0"/>
      <c r="J28" s="0"/>
      <c r="K28" s="0"/>
      <c r="L28" s="0"/>
      <c r="M28" s="0"/>
      <c r="N28" s="0"/>
      <c r="O28" s="0"/>
      <c r="P28" s="0"/>
      <c r="Q28" s="0"/>
      <c r="R28" s="0"/>
      <c r="S28" s="0"/>
      <c r="T28" s="0"/>
      <c r="U28" s="0"/>
      <c r="V28" s="0"/>
      <c r="W28" s="0"/>
      <c r="X28" s="0"/>
      <c r="Y28" s="0"/>
    </row>
    <row r="29" s="34" customFormat="true" ht="12.75" hidden="false" customHeight="false" outlineLevel="0" collapsed="false">
      <c r="B29" s="170"/>
      <c r="F29" s="111"/>
      <c r="I29" s="0"/>
      <c r="J29" s="0"/>
      <c r="K29" s="0"/>
      <c r="L29" s="0"/>
      <c r="M29" s="0"/>
      <c r="N29" s="0"/>
      <c r="O29" s="0"/>
      <c r="P29" s="0"/>
      <c r="Q29" s="0"/>
      <c r="R29" s="0"/>
      <c r="S29" s="0"/>
      <c r="T29" s="0"/>
      <c r="U29" s="0"/>
      <c r="V29" s="0"/>
      <c r="W29" s="0"/>
      <c r="X29" s="0"/>
      <c r="Y29" s="0"/>
    </row>
    <row r="30" s="166" customFormat="true" ht="17.25" hidden="false" customHeight="true" outlineLevel="0" collapsed="false">
      <c r="B30" s="171" t="str">
        <f aca="false">AvropOrgNamn</f>
        <v>     </v>
      </c>
      <c r="C30" s="171"/>
      <c r="D30" s="171"/>
      <c r="E30" s="171"/>
      <c r="F30" s="171"/>
      <c r="I30" s="0"/>
      <c r="J30" s="0"/>
      <c r="K30" s="0"/>
      <c r="L30" s="0"/>
      <c r="M30" s="0"/>
      <c r="N30" s="0"/>
      <c r="O30" s="0"/>
      <c r="P30" s="0"/>
      <c r="Q30" s="0"/>
      <c r="R30" s="0"/>
      <c r="S30" s="0"/>
      <c r="T30" s="0"/>
      <c r="U30" s="0"/>
      <c r="V30" s="0"/>
      <c r="W30" s="0"/>
      <c r="X30" s="0"/>
      <c r="Y30" s="0"/>
    </row>
    <row r="31" s="166" customFormat="true" ht="17.25" hidden="false" customHeight="true" outlineLevel="0" collapsed="false">
      <c r="B31" s="171" t="str">
        <f aca="false">AvrOrgAdress</f>
        <v>     </v>
      </c>
      <c r="C31" s="171"/>
      <c r="D31" s="171"/>
      <c r="E31" s="171"/>
      <c r="F31" s="171"/>
      <c r="I31" s="0"/>
      <c r="J31" s="0"/>
      <c r="K31" s="0"/>
      <c r="L31" s="0"/>
      <c r="M31" s="0"/>
      <c r="N31" s="0"/>
      <c r="O31" s="0"/>
      <c r="P31" s="0"/>
      <c r="Q31" s="0"/>
      <c r="R31" s="0"/>
      <c r="S31" s="0"/>
      <c r="T31" s="0"/>
      <c r="U31" s="0"/>
      <c r="V31" s="0"/>
      <c r="W31" s="0"/>
      <c r="X31" s="0"/>
      <c r="Y31" s="0"/>
    </row>
    <row r="32" s="166" customFormat="true" ht="17.25" hidden="false" customHeight="true" outlineLevel="0" collapsed="false">
      <c r="B32" s="171" t="str">
        <f aca="false">AvrOrgPostnum&amp;" "&amp;AvrOrgOrt</f>
        <v> </v>
      </c>
      <c r="C32" s="171"/>
      <c r="D32" s="171"/>
      <c r="E32" s="171"/>
      <c r="F32" s="171"/>
      <c r="I32" s="0"/>
      <c r="J32" s="0"/>
      <c r="K32" s="0"/>
      <c r="L32" s="0"/>
      <c r="M32" s="0"/>
      <c r="N32" s="0"/>
      <c r="O32" s="0"/>
      <c r="P32" s="0"/>
      <c r="Q32" s="0"/>
      <c r="R32" s="0"/>
      <c r="S32" s="0"/>
      <c r="T32" s="0"/>
      <c r="U32" s="0"/>
      <c r="V32" s="0"/>
      <c r="W32" s="0"/>
      <c r="X32" s="0"/>
      <c r="Y32" s="0"/>
    </row>
    <row r="33" s="166" customFormat="true" ht="17.25" hidden="false" customHeight="true" outlineLevel="0" collapsed="false">
      <c r="B33" s="172"/>
      <c r="C33" s="172"/>
      <c r="F33" s="173"/>
      <c r="I33" s="0"/>
      <c r="J33" s="0"/>
      <c r="K33" s="0"/>
      <c r="L33" s="0"/>
      <c r="M33" s="0"/>
      <c r="N33" s="0"/>
      <c r="O33" s="0"/>
      <c r="P33" s="0"/>
      <c r="Q33" s="0"/>
      <c r="R33" s="0"/>
      <c r="S33" s="0"/>
      <c r="T33" s="0"/>
      <c r="U33" s="0"/>
      <c r="V33" s="0"/>
      <c r="W33" s="0"/>
      <c r="X33" s="0"/>
      <c r="Y33" s="0"/>
    </row>
    <row r="34" s="166" customFormat="true" ht="17.25" hidden="false" customHeight="true" outlineLevel="0" collapsed="false">
      <c r="B34" s="174" t="str">
        <f aca="false">"Organisationsnummer: "&amp;AvrOrgNr</f>
        <v>Organisationsnummer: </v>
      </c>
      <c r="C34" s="174"/>
      <c r="D34" s="174"/>
      <c r="E34" s="174"/>
      <c r="F34" s="173"/>
      <c r="I34" s="0"/>
      <c r="J34" s="0"/>
      <c r="K34" s="0"/>
      <c r="L34" s="0"/>
      <c r="M34" s="0"/>
      <c r="N34" s="0"/>
      <c r="O34" s="0"/>
      <c r="P34" s="0"/>
      <c r="Q34" s="0"/>
      <c r="R34" s="0"/>
      <c r="S34" s="0"/>
      <c r="T34" s="0"/>
      <c r="U34" s="0"/>
      <c r="V34" s="0"/>
      <c r="W34" s="0"/>
      <c r="X34" s="0"/>
      <c r="Y34" s="0"/>
    </row>
    <row r="35" s="166" customFormat="true" ht="17.25" hidden="false" customHeight="true" outlineLevel="0" collapsed="false">
      <c r="B35" s="170"/>
      <c r="F35" s="173"/>
      <c r="I35" s="0"/>
      <c r="J35" s="0"/>
      <c r="K35" s="0"/>
      <c r="L35" s="0"/>
      <c r="M35" s="0"/>
      <c r="N35" s="0"/>
      <c r="O35" s="0"/>
      <c r="P35" s="0"/>
      <c r="Q35" s="0"/>
      <c r="R35" s="0"/>
      <c r="S35" s="0"/>
      <c r="T35" s="0"/>
      <c r="U35" s="0"/>
      <c r="V35" s="0"/>
      <c r="W35" s="0"/>
      <c r="X35" s="0"/>
      <c r="Y35" s="0"/>
    </row>
    <row r="36" s="34" customFormat="true" ht="22.5" hidden="false" customHeight="true" outlineLevel="0" collapsed="false">
      <c r="B36" s="175" t="str">
        <f aca="true">InputData!C42&amp;" den "&amp;TEXT(TODAY(),"D MMMM ÅÅÅÅ")</f>
        <v>Myndort den 29 July ÅÅÅÅ</v>
      </c>
      <c r="C36" s="175"/>
      <c r="D36" s="175"/>
      <c r="E36" s="175"/>
      <c r="F36" s="175"/>
      <c r="I36" s="0"/>
      <c r="J36" s="0"/>
      <c r="K36" s="0"/>
      <c r="L36" s="0"/>
      <c r="M36" s="0"/>
      <c r="N36" s="0"/>
      <c r="O36" s="0"/>
      <c r="P36" s="0"/>
      <c r="Q36" s="0"/>
      <c r="R36" s="0"/>
      <c r="S36" s="0"/>
      <c r="T36" s="0"/>
      <c r="U36" s="0"/>
      <c r="V36" s="0"/>
      <c r="W36" s="0"/>
      <c r="X36" s="0"/>
      <c r="Y36" s="0"/>
    </row>
    <row r="37" s="34" customFormat="true" ht="12.75" hidden="false" customHeight="false" outlineLevel="0" collapsed="false">
      <c r="B37" s="170"/>
      <c r="F37" s="111"/>
      <c r="I37" s="0"/>
      <c r="J37" s="0"/>
      <c r="K37" s="0"/>
      <c r="L37" s="0"/>
      <c r="M37" s="0"/>
      <c r="N37" s="0"/>
      <c r="O37" s="0"/>
      <c r="P37" s="0"/>
      <c r="Q37" s="0"/>
      <c r="R37" s="0"/>
      <c r="S37" s="0"/>
      <c r="T37" s="0"/>
      <c r="U37" s="0"/>
      <c r="V37" s="0"/>
      <c r="W37" s="0"/>
      <c r="X37" s="0"/>
      <c r="Y37" s="0"/>
    </row>
    <row r="38" s="34" customFormat="true" ht="12.75" hidden="false" customHeight="false" outlineLevel="0" collapsed="false">
      <c r="B38" s="176" t="s">
        <v>97</v>
      </c>
      <c r="F38" s="111"/>
      <c r="I38" s="0"/>
      <c r="J38" s="0"/>
      <c r="K38" s="0"/>
      <c r="L38" s="0"/>
      <c r="M38" s="0"/>
      <c r="N38" s="0"/>
      <c r="O38" s="0"/>
      <c r="P38" s="0"/>
      <c r="Q38" s="0"/>
      <c r="R38" s="0"/>
      <c r="S38" s="0"/>
      <c r="T38" s="0"/>
      <c r="U38" s="0"/>
      <c r="V38" s="0"/>
      <c r="W38" s="0"/>
      <c r="X38" s="0"/>
      <c r="Y38" s="0"/>
    </row>
    <row r="39" s="34" customFormat="true" ht="12.75" hidden="false" customHeight="false" outlineLevel="0" collapsed="false">
      <c r="B39" s="177"/>
      <c r="C39" s="178"/>
      <c r="D39" s="178"/>
      <c r="F39" s="111"/>
      <c r="I39" s="0"/>
      <c r="J39" s="0"/>
      <c r="K39" s="0"/>
      <c r="L39" s="0"/>
      <c r="M39" s="0"/>
      <c r="N39" s="0"/>
      <c r="O39" s="0"/>
      <c r="P39" s="0"/>
      <c r="Q39" s="0"/>
      <c r="R39" s="0"/>
      <c r="S39" s="0"/>
      <c r="T39" s="0"/>
      <c r="U39" s="0"/>
      <c r="V39" s="0"/>
      <c r="W39" s="0"/>
      <c r="X39" s="0"/>
      <c r="Y39" s="0"/>
    </row>
    <row r="40" s="34" customFormat="true" ht="12.75" hidden="false" customHeight="false" outlineLevel="0" collapsed="false">
      <c r="B40" s="177"/>
      <c r="C40" s="178"/>
      <c r="D40" s="178"/>
      <c r="F40" s="111"/>
      <c r="I40" s="0"/>
      <c r="J40" s="0"/>
      <c r="K40" s="0"/>
      <c r="L40" s="0"/>
      <c r="M40" s="0"/>
      <c r="N40" s="0"/>
      <c r="O40" s="0"/>
      <c r="P40" s="0"/>
      <c r="Q40" s="0"/>
      <c r="R40" s="0"/>
      <c r="S40" s="0"/>
      <c r="T40" s="0"/>
      <c r="U40" s="0"/>
      <c r="V40" s="0"/>
      <c r="W40" s="0"/>
      <c r="X40" s="0"/>
      <c r="Y40" s="0"/>
    </row>
    <row r="41" s="34" customFormat="true" ht="12.75" hidden="false" customHeight="false" outlineLevel="0" collapsed="false">
      <c r="B41" s="177"/>
      <c r="C41" s="178"/>
      <c r="D41" s="178"/>
      <c r="F41" s="111"/>
      <c r="I41" s="0"/>
      <c r="J41" s="0"/>
      <c r="K41" s="0"/>
      <c r="L41" s="0"/>
      <c r="M41" s="0"/>
      <c r="N41" s="0"/>
      <c r="O41" s="0"/>
      <c r="P41" s="0"/>
      <c r="Q41" s="0"/>
      <c r="R41" s="0"/>
      <c r="S41" s="0"/>
      <c r="T41" s="0"/>
      <c r="U41" s="0"/>
      <c r="V41" s="0"/>
      <c r="W41" s="0"/>
      <c r="X41" s="0"/>
      <c r="Y41" s="0"/>
    </row>
    <row r="42" s="34" customFormat="true" ht="12.75" hidden="false" customHeight="false" outlineLevel="0" collapsed="false">
      <c r="B42" s="179"/>
      <c r="C42" s="178"/>
      <c r="D42" s="180"/>
      <c r="F42" s="111"/>
      <c r="I42" s="0"/>
      <c r="J42" s="0"/>
      <c r="K42" s="0"/>
      <c r="L42" s="0"/>
      <c r="M42" s="0"/>
      <c r="N42" s="0"/>
      <c r="O42" s="0"/>
      <c r="P42" s="0"/>
      <c r="Q42" s="0"/>
      <c r="R42" s="0"/>
      <c r="S42" s="0"/>
      <c r="T42" s="0"/>
      <c r="U42" s="0"/>
      <c r="V42" s="0"/>
      <c r="W42" s="0"/>
      <c r="X42" s="0"/>
      <c r="Y42" s="0"/>
    </row>
    <row r="43" s="34" customFormat="true" ht="28.5" hidden="false" customHeight="true" outlineLevel="0" collapsed="false">
      <c r="B43" s="181" t="s">
        <v>98</v>
      </c>
      <c r="C43" s="178"/>
      <c r="D43" s="182" t="s">
        <v>98</v>
      </c>
      <c r="F43" s="183" t="s">
        <v>98</v>
      </c>
      <c r="H43" s="184"/>
      <c r="I43" s="0"/>
      <c r="J43" s="0"/>
      <c r="K43" s="0"/>
      <c r="L43" s="0"/>
      <c r="M43" s="0"/>
      <c r="N43" s="0"/>
      <c r="O43" s="0"/>
      <c r="P43" s="0"/>
      <c r="Q43" s="0"/>
      <c r="R43" s="0"/>
      <c r="S43" s="0"/>
      <c r="T43" s="0"/>
      <c r="U43" s="0"/>
      <c r="V43" s="0"/>
      <c r="W43" s="0"/>
      <c r="X43" s="0"/>
      <c r="Y43" s="0"/>
    </row>
    <row r="44" s="34" customFormat="true" ht="12.75" hidden="false" customHeight="false" outlineLevel="0" collapsed="false">
      <c r="B44" s="185" t="s">
        <v>99</v>
      </c>
      <c r="C44" s="178"/>
      <c r="D44" s="186" t="s">
        <v>99</v>
      </c>
      <c r="F44" s="187" t="s">
        <v>99</v>
      </c>
      <c r="I44" s="0"/>
      <c r="J44" s="0"/>
      <c r="K44" s="0"/>
      <c r="L44" s="0"/>
      <c r="M44" s="0"/>
      <c r="N44" s="0"/>
      <c r="O44" s="0"/>
      <c r="P44" s="0"/>
      <c r="Q44" s="0"/>
      <c r="R44" s="0"/>
      <c r="S44" s="0"/>
      <c r="T44" s="0"/>
      <c r="U44" s="0"/>
      <c r="V44" s="0"/>
      <c r="W44" s="0"/>
      <c r="X44" s="0"/>
      <c r="Y44" s="0"/>
    </row>
    <row r="45" s="34" customFormat="true" ht="12.75" hidden="false" customHeight="false" outlineLevel="0" collapsed="false">
      <c r="B45" s="170"/>
      <c r="F45" s="111"/>
      <c r="I45" s="0"/>
      <c r="J45" s="0"/>
      <c r="K45" s="0"/>
      <c r="L45" s="0"/>
      <c r="M45" s="0"/>
      <c r="N45" s="0"/>
      <c r="O45" s="0"/>
      <c r="P45" s="0"/>
      <c r="Q45" s="0"/>
      <c r="R45" s="0"/>
      <c r="S45" s="0"/>
      <c r="T45" s="0"/>
      <c r="U45" s="0"/>
      <c r="V45" s="0"/>
      <c r="W45" s="0"/>
      <c r="X45" s="0"/>
      <c r="Y45" s="0"/>
    </row>
    <row r="46" s="34" customFormat="true" ht="12.75" hidden="false" customHeight="false" outlineLevel="0" collapsed="false">
      <c r="B46" s="88"/>
      <c r="C46" s="89"/>
      <c r="D46" s="89"/>
      <c r="E46" s="89"/>
      <c r="F46" s="188"/>
      <c r="I46" s="0"/>
      <c r="J46" s="0"/>
      <c r="K46" s="0"/>
      <c r="L46" s="0"/>
      <c r="M46" s="0"/>
      <c r="N46" s="0"/>
      <c r="O46" s="0"/>
      <c r="P46" s="0"/>
      <c r="Q46" s="0"/>
      <c r="R46" s="0"/>
      <c r="S46" s="0"/>
      <c r="T46" s="0"/>
      <c r="U46" s="0"/>
      <c r="V46" s="0"/>
      <c r="W46" s="0"/>
      <c r="X46" s="0"/>
      <c r="Y46" s="0"/>
    </row>
    <row r="47" s="34" customFormat="true" ht="12.75" hidden="false" customHeight="false" outlineLevel="0" collapsed="false">
      <c r="I47" s="0"/>
      <c r="J47" s="0"/>
      <c r="K47" s="0"/>
      <c r="L47" s="0"/>
      <c r="M47" s="0"/>
      <c r="N47" s="0"/>
      <c r="O47" s="0"/>
      <c r="P47" s="0"/>
      <c r="Q47" s="0"/>
      <c r="R47" s="0"/>
      <c r="S47" s="0"/>
      <c r="T47" s="0"/>
      <c r="U47" s="0"/>
      <c r="V47" s="0"/>
      <c r="W47" s="0"/>
      <c r="X47" s="0"/>
      <c r="Y47" s="0"/>
    </row>
    <row r="48" s="34" customFormat="true" ht="12.75" hidden="false" customHeight="false" outlineLevel="0" collapsed="false">
      <c r="I48" s="0"/>
      <c r="J48" s="0"/>
      <c r="K48" s="0"/>
      <c r="L48" s="0"/>
      <c r="M48" s="0"/>
      <c r="N48" s="0"/>
      <c r="O48" s="0"/>
      <c r="P48" s="0"/>
      <c r="Q48" s="0"/>
      <c r="R48" s="0"/>
      <c r="S48" s="0"/>
      <c r="T48" s="0"/>
      <c r="U48" s="0"/>
      <c r="V48" s="0"/>
      <c r="W48" s="0"/>
      <c r="X48" s="0"/>
      <c r="Y48" s="0"/>
    </row>
    <row r="49" s="34" customFormat="true" ht="12.75" hidden="false" customHeight="false" outlineLevel="0" collapsed="false">
      <c r="I49" s="0"/>
      <c r="J49" s="0"/>
      <c r="K49" s="0"/>
      <c r="L49" s="0"/>
      <c r="M49" s="0"/>
      <c r="N49" s="0"/>
      <c r="O49" s="0"/>
      <c r="P49" s="0"/>
      <c r="Q49" s="0"/>
      <c r="R49" s="0"/>
      <c r="S49" s="0"/>
      <c r="T49" s="0"/>
      <c r="U49" s="0"/>
      <c r="V49" s="0"/>
      <c r="W49" s="0"/>
      <c r="X49" s="0"/>
      <c r="Y49" s="0"/>
    </row>
    <row r="50" s="34" customFormat="true" ht="12.75" hidden="false" customHeight="false" outlineLevel="0" collapsed="false">
      <c r="B50" s="189" t="s">
        <v>100</v>
      </c>
      <c r="I50" s="0"/>
      <c r="J50" s="0"/>
      <c r="K50" s="0"/>
      <c r="L50" s="0"/>
      <c r="M50" s="0"/>
      <c r="N50" s="0"/>
      <c r="O50" s="0"/>
      <c r="P50" s="0"/>
      <c r="Q50" s="0"/>
      <c r="R50" s="0"/>
      <c r="S50" s="0"/>
      <c r="T50" s="0"/>
      <c r="U50" s="0"/>
      <c r="V50" s="0"/>
      <c r="W50" s="0"/>
      <c r="X50" s="0"/>
      <c r="Y50" s="0"/>
    </row>
    <row r="51" s="166" customFormat="true" ht="15.75" hidden="false" customHeight="true" outlineLevel="0" collapsed="false">
      <c r="B51" s="166" t="str">
        <f aca="false">"1. Utvärdering av avropssvar "&amp;'1. Försättssida'!A14</f>
        <v>1. Utvärdering av avropssvar </v>
      </c>
      <c r="I51" s="0"/>
      <c r="J51" s="0"/>
      <c r="K51" s="0"/>
      <c r="L51" s="0"/>
      <c r="M51" s="0"/>
      <c r="N51" s="0"/>
      <c r="O51" s="0"/>
      <c r="P51" s="0"/>
      <c r="Q51" s="0"/>
      <c r="R51" s="0"/>
      <c r="S51" s="0"/>
      <c r="T51" s="0"/>
      <c r="U51" s="0"/>
      <c r="V51" s="0"/>
      <c r="W51" s="0"/>
      <c r="X51" s="0"/>
      <c r="Y51" s="0"/>
    </row>
    <row r="52" s="166" customFormat="true" ht="15.75" hidden="false" customHeight="true" outlineLevel="0" collapsed="false">
      <c r="B52" s="190"/>
      <c r="C52" s="190"/>
      <c r="D52" s="190"/>
      <c r="E52" s="190"/>
      <c r="F52" s="190"/>
      <c r="I52" s="0"/>
      <c r="J52" s="0"/>
      <c r="K52" s="0"/>
      <c r="L52" s="0"/>
      <c r="M52" s="0"/>
      <c r="N52" s="0"/>
      <c r="O52" s="0"/>
      <c r="P52" s="0"/>
      <c r="Q52" s="0"/>
      <c r="R52" s="0"/>
      <c r="S52" s="0"/>
      <c r="T52" s="0"/>
      <c r="U52" s="0"/>
      <c r="V52" s="0"/>
      <c r="W52" s="0"/>
      <c r="X52" s="0"/>
      <c r="Y52" s="0"/>
    </row>
    <row r="53" s="166" customFormat="true" ht="15.75" hidden="false" customHeight="true" outlineLevel="0" collapsed="false">
      <c r="B53" s="190"/>
      <c r="C53" s="190"/>
      <c r="D53" s="190"/>
      <c r="E53" s="190"/>
      <c r="F53" s="190"/>
      <c r="I53" s="0"/>
      <c r="J53" s="0"/>
      <c r="K53" s="0"/>
      <c r="L53" s="0"/>
      <c r="M53" s="0"/>
      <c r="N53" s="0"/>
      <c r="O53" s="0"/>
      <c r="P53" s="0"/>
      <c r="Q53" s="0"/>
      <c r="R53" s="0"/>
      <c r="S53" s="0"/>
      <c r="T53" s="0"/>
      <c r="U53" s="0"/>
      <c r="V53" s="0"/>
      <c r="W53" s="0"/>
      <c r="X53" s="0"/>
      <c r="Y53" s="0"/>
    </row>
    <row r="54" s="34" customFormat="true" ht="12.75" hidden="false" customHeight="false" outlineLevel="0" collapsed="false">
      <c r="B54" s="166"/>
      <c r="I54" s="0"/>
      <c r="J54" s="0"/>
      <c r="K54" s="0"/>
      <c r="L54" s="0"/>
      <c r="M54" s="0"/>
      <c r="N54" s="0"/>
      <c r="O54" s="0"/>
      <c r="P54" s="0"/>
      <c r="Q54" s="0"/>
      <c r="R54" s="0"/>
      <c r="S54" s="0"/>
      <c r="T54" s="0"/>
      <c r="U54" s="0"/>
      <c r="V54" s="0"/>
      <c r="W54" s="0"/>
      <c r="X54" s="0"/>
      <c r="Y54" s="0"/>
    </row>
    <row r="55" s="34" customFormat="true" ht="12.75" hidden="false" customHeight="false" outlineLevel="0" collapsed="false">
      <c r="I55" s="0"/>
      <c r="J55" s="0"/>
      <c r="K55" s="0"/>
      <c r="L55" s="0"/>
      <c r="M55" s="0"/>
      <c r="N55" s="0"/>
      <c r="O55" s="0"/>
      <c r="P55" s="0"/>
      <c r="Q55" s="0"/>
      <c r="R55" s="0"/>
      <c r="S55" s="0"/>
      <c r="T55" s="0"/>
      <c r="U55" s="0"/>
      <c r="V55" s="0"/>
      <c r="W55" s="0"/>
      <c r="X55" s="0"/>
      <c r="Y55" s="0"/>
    </row>
  </sheetData>
  <sheetProtection sheet="true" password="d09a" objects="true" scenarios="true" formatColumns="false" formatRows="false"/>
  <mergeCells count="26">
    <mergeCell ref="C2:D2"/>
    <mergeCell ref="E2:F2"/>
    <mergeCell ref="C3:D3"/>
    <mergeCell ref="E3:F3"/>
    <mergeCell ref="C4:D4"/>
    <mergeCell ref="E4:F4"/>
    <mergeCell ref="B12:F12"/>
    <mergeCell ref="C13:D13"/>
    <mergeCell ref="B16:F16"/>
    <mergeCell ref="B17:F17"/>
    <mergeCell ref="B18:F18"/>
    <mergeCell ref="B19:F19"/>
    <mergeCell ref="B22:F22"/>
    <mergeCell ref="B24:E25"/>
    <mergeCell ref="F24:F25"/>
    <mergeCell ref="B26:E26"/>
    <mergeCell ref="B27:F27"/>
    <mergeCell ref="B28:F28"/>
    <mergeCell ref="B30:F30"/>
    <mergeCell ref="B31:F31"/>
    <mergeCell ref="B32:F32"/>
    <mergeCell ref="B33:C33"/>
    <mergeCell ref="B34:E34"/>
    <mergeCell ref="B36:F36"/>
    <mergeCell ref="B52:F52"/>
    <mergeCell ref="B53:F53"/>
  </mergeCells>
  <conditionalFormatting sqref="F26">
    <cfRule type="expression" priority="2" aboveAverage="0" equalAverage="0" bottom="0" percent="0" rank="0" text="" dxfId="3">
      <formula>IF($F$24="Ja",TRUE(),FALSE())</formula>
    </cfRule>
  </conditionalFormatting>
  <dataValidations count="1">
    <dataValidation allowBlank="true" errorStyle="stop" operator="between" showDropDown="false" showErrorMessage="true" showInputMessage="false" sqref="F24:F25" type="list">
      <formula1>"Ja,Nej"</formula1>
      <formula2>0</formula2>
    </dataValidation>
  </dataValidations>
  <printOptions headings="false" gridLines="false" gridLinesSet="true" horizontalCentered="false" verticalCentered="false"/>
  <pageMargins left="0.7875" right="0.196527777777778" top="0.19652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191" width="63.41"/>
    <col collapsed="false" customWidth="true" hidden="false" outlineLevel="0" max="2" min="2" style="192" width="8.56"/>
    <col collapsed="false" customWidth="true" hidden="false" outlineLevel="0" max="3" min="3" style="193" width="46.85"/>
    <col collapsed="false" customWidth="true" hidden="false" outlineLevel="0" max="4" min="4" style="194" width="27.56"/>
    <col collapsed="false" customWidth="false" hidden="false" outlineLevel="0" max="257" min="5" style="194" width="9.14"/>
  </cols>
  <sheetData>
    <row r="1" customFormat="false" ht="15" hidden="false" customHeight="false" outlineLevel="0" collapsed="false">
      <c r="A1" s="195" t="s">
        <v>101</v>
      </c>
      <c r="B1" s="196" t="s">
        <v>102</v>
      </c>
      <c r="C1" s="197" t="s">
        <v>103</v>
      </c>
      <c r="F1" s="198"/>
    </row>
    <row r="2" customFormat="false" ht="14.25" hidden="false" customHeight="false" outlineLevel="0" collapsed="false">
      <c r="A2" s="199" t="s">
        <v>104</v>
      </c>
      <c r="B2" s="200" t="s">
        <v>36</v>
      </c>
      <c r="C2" s="201" t="s">
        <v>105</v>
      </c>
      <c r="F2" s="198"/>
    </row>
    <row r="3" customFormat="false" ht="14.25" hidden="false" customHeight="false" outlineLevel="0" collapsed="false">
      <c r="A3" s="199" t="s">
        <v>106</v>
      </c>
      <c r="B3" s="200" t="s">
        <v>34</v>
      </c>
      <c r="C3" s="202" t="s">
        <v>107</v>
      </c>
      <c r="F3" s="198"/>
    </row>
    <row r="4" customFormat="false" ht="28.5" hidden="false" customHeight="false" outlineLevel="0" collapsed="false">
      <c r="A4" s="199" t="s">
        <v>108</v>
      </c>
      <c r="B4" s="200" t="s">
        <v>38</v>
      </c>
      <c r="C4" s="202" t="s">
        <v>109</v>
      </c>
      <c r="F4" s="198"/>
    </row>
    <row r="5" customFormat="false" ht="14.25" hidden="false" customHeight="false" outlineLevel="0" collapsed="false">
      <c r="A5" s="199" t="s">
        <v>110</v>
      </c>
      <c r="B5" s="200" t="s">
        <v>30</v>
      </c>
      <c r="C5" s="202" t="s">
        <v>111</v>
      </c>
      <c r="F5" s="198"/>
    </row>
    <row r="6" customFormat="false" ht="14.25" hidden="false" customHeight="false" outlineLevel="0" collapsed="false">
      <c r="A6" s="199" t="s">
        <v>112</v>
      </c>
      <c r="B6" s="200" t="s">
        <v>32</v>
      </c>
      <c r="C6" s="202" t="s">
        <v>113</v>
      </c>
      <c r="F6" s="198"/>
    </row>
    <row r="7" customFormat="false" ht="14.25" hidden="false" customHeight="false" outlineLevel="0" collapsed="false">
      <c r="A7" s="199" t="s">
        <v>114</v>
      </c>
      <c r="B7" s="200" t="s">
        <v>115</v>
      </c>
      <c r="C7" s="202" t="s">
        <v>116</v>
      </c>
      <c r="F7" s="198"/>
    </row>
    <row r="8" customFormat="false" ht="14.25" hidden="false" customHeight="false" outlineLevel="0" collapsed="false">
      <c r="A8" s="199" t="s">
        <v>117</v>
      </c>
      <c r="B8" s="200" t="s">
        <v>118</v>
      </c>
      <c r="C8" s="202" t="s">
        <v>119</v>
      </c>
      <c r="F8" s="198"/>
    </row>
    <row r="9" customFormat="false" ht="14.25" hidden="false" customHeight="false" outlineLevel="0" collapsed="false">
      <c r="A9" s="199" t="s">
        <v>120</v>
      </c>
      <c r="B9" s="200" t="s">
        <v>121</v>
      </c>
      <c r="C9" s="202" t="n">
        <v>33333</v>
      </c>
      <c r="F9" s="203"/>
    </row>
    <row r="10" customFormat="false" ht="14.25" hidden="false" customHeight="false" outlineLevel="0" collapsed="false">
      <c r="A10" s="199" t="s">
        <v>122</v>
      </c>
      <c r="B10" s="200" t="s">
        <v>123</v>
      </c>
      <c r="C10" s="202" t="s">
        <v>124</v>
      </c>
      <c r="F10" s="198"/>
    </row>
    <row r="11" customFormat="false" ht="14.25" hidden="false" customHeight="false" outlineLevel="0" collapsed="false">
      <c r="A11" s="199" t="s">
        <v>125</v>
      </c>
      <c r="B11" s="200" t="s">
        <v>126</v>
      </c>
      <c r="C11" s="202" t="s">
        <v>127</v>
      </c>
      <c r="F11" s="198"/>
    </row>
    <row r="12" customFormat="false" ht="14.25" hidden="false" customHeight="false" outlineLevel="0" collapsed="false">
      <c r="A12" s="199" t="s">
        <v>128</v>
      </c>
      <c r="B12" s="200" t="s">
        <v>129</v>
      </c>
      <c r="C12" s="202" t="s">
        <v>130</v>
      </c>
      <c r="F12" s="198"/>
    </row>
    <row r="13" customFormat="false" ht="14.25" hidden="false" customHeight="false" outlineLevel="0" collapsed="false">
      <c r="A13" s="199" t="s">
        <v>131</v>
      </c>
      <c r="B13" s="200" t="s">
        <v>46</v>
      </c>
      <c r="C13" s="202" t="s">
        <v>132</v>
      </c>
      <c r="F13" s="198"/>
    </row>
    <row r="14" customFormat="false" ht="14.25" hidden="false" customHeight="false" outlineLevel="0" collapsed="false">
      <c r="A14" s="199" t="s">
        <v>53</v>
      </c>
      <c r="B14" s="200" t="s">
        <v>54</v>
      </c>
      <c r="C14" s="202" t="s">
        <v>132</v>
      </c>
      <c r="F14" s="198"/>
    </row>
    <row r="15" customFormat="false" ht="14.25" hidden="false" customHeight="false" outlineLevel="0" collapsed="false">
      <c r="A15" s="204" t="s">
        <v>133</v>
      </c>
      <c r="B15" s="200" t="s">
        <v>48</v>
      </c>
      <c r="C15" s="205" t="s">
        <v>132</v>
      </c>
      <c r="F15" s="198"/>
    </row>
    <row r="16" customFormat="false" ht="14.25" hidden="false" customHeight="false" outlineLevel="0" collapsed="false">
      <c r="A16" s="204" t="s">
        <v>49</v>
      </c>
      <c r="B16" s="200" t="s">
        <v>50</v>
      </c>
      <c r="C16" s="205" t="s">
        <v>132</v>
      </c>
      <c r="F16" s="198"/>
    </row>
    <row r="17" customFormat="false" ht="14.25" hidden="false" customHeight="false" outlineLevel="0" collapsed="false">
      <c r="A17" s="204" t="s">
        <v>134</v>
      </c>
      <c r="B17" s="200" t="s">
        <v>44</v>
      </c>
      <c r="C17" s="202" t="s">
        <v>132</v>
      </c>
      <c r="F17" s="198"/>
    </row>
    <row r="18" customFormat="false" ht="14.25" hidden="false" customHeight="false" outlineLevel="0" collapsed="false">
      <c r="A18" s="199" t="s">
        <v>135</v>
      </c>
      <c r="B18" s="200" t="s">
        <v>60</v>
      </c>
      <c r="C18" s="202" t="s">
        <v>132</v>
      </c>
      <c r="F18" s="198"/>
    </row>
    <row r="19" customFormat="false" ht="14.25" hidden="false" customHeight="false" outlineLevel="0" collapsed="false">
      <c r="A19" s="206" t="s">
        <v>136</v>
      </c>
      <c r="B19" s="200" t="s">
        <v>137</v>
      </c>
      <c r="C19" s="205" t="n">
        <v>0.5</v>
      </c>
      <c r="F19" s="198"/>
    </row>
    <row r="20" customFormat="false" ht="14.25" hidden="false" customHeight="false" outlineLevel="0" collapsed="false">
      <c r="A20" s="206" t="s">
        <v>138</v>
      </c>
      <c r="B20" s="200" t="s">
        <v>139</v>
      </c>
      <c r="C20" s="205" t="n">
        <v>0.25</v>
      </c>
      <c r="F20" s="198"/>
    </row>
    <row r="21" customFormat="false" ht="14.25" hidden="false" customHeight="false" outlineLevel="0" collapsed="false">
      <c r="A21" s="206" t="s">
        <v>140</v>
      </c>
      <c r="B21" s="200" t="s">
        <v>141</v>
      </c>
      <c r="C21" s="205" t="n">
        <v>0.25</v>
      </c>
      <c r="F21" s="198"/>
    </row>
    <row r="22" customFormat="false" ht="14.25" hidden="false" customHeight="false" outlineLevel="0" collapsed="false">
      <c r="A22" s="206" t="s">
        <v>142</v>
      </c>
      <c r="B22" s="200" t="s">
        <v>143</v>
      </c>
      <c r="C22" s="205"/>
      <c r="F22" s="198"/>
    </row>
    <row r="23" customFormat="false" ht="14.25" hidden="false" customHeight="false" outlineLevel="0" collapsed="false">
      <c r="A23" s="206" t="s">
        <v>144</v>
      </c>
      <c r="B23" s="200" t="s">
        <v>145</v>
      </c>
      <c r="C23" s="205"/>
      <c r="F23" s="198"/>
    </row>
    <row r="24" customFormat="false" ht="14.25" hidden="false" customHeight="false" outlineLevel="0" collapsed="false">
      <c r="A24" s="206" t="s">
        <v>146</v>
      </c>
      <c r="B24" s="200" t="s">
        <v>147</v>
      </c>
      <c r="C24" s="205"/>
      <c r="F24" s="198"/>
    </row>
    <row r="25" customFormat="false" ht="14.25" hidden="false" customHeight="false" outlineLevel="0" collapsed="false">
      <c r="A25" s="206" t="s">
        <v>148</v>
      </c>
      <c r="B25" s="200" t="s">
        <v>149</v>
      </c>
      <c r="C25" s="205" t="s">
        <v>71</v>
      </c>
      <c r="F25" s="198"/>
    </row>
    <row r="26" customFormat="false" ht="14.25" hidden="false" customHeight="false" outlineLevel="0" collapsed="false">
      <c r="A26" s="206" t="s">
        <v>150</v>
      </c>
      <c r="B26" s="200" t="s">
        <v>151</v>
      </c>
      <c r="C26" s="205" t="s">
        <v>77</v>
      </c>
      <c r="F26" s="198"/>
    </row>
    <row r="27" customFormat="false" ht="14.25" hidden="false" customHeight="false" outlineLevel="0" collapsed="false">
      <c r="A27" s="206" t="s">
        <v>152</v>
      </c>
      <c r="B27" s="200" t="s">
        <v>153</v>
      </c>
      <c r="C27" s="205" t="s">
        <v>80</v>
      </c>
      <c r="F27" s="198"/>
    </row>
    <row r="28" customFormat="false" ht="14.25" hidden="false" customHeight="false" outlineLevel="0" collapsed="false">
      <c r="A28" s="206" t="s">
        <v>154</v>
      </c>
      <c r="B28" s="200" t="s">
        <v>155</v>
      </c>
      <c r="C28" s="205" t="s">
        <v>80</v>
      </c>
      <c r="F28" s="198"/>
    </row>
    <row r="29" customFormat="false" ht="14.25" hidden="false" customHeight="false" outlineLevel="0" collapsed="false">
      <c r="A29" s="206" t="s">
        <v>156</v>
      </c>
      <c r="B29" s="200" t="s">
        <v>157</v>
      </c>
      <c r="C29" s="205" t="s">
        <v>80</v>
      </c>
      <c r="F29" s="198"/>
    </row>
    <row r="30" customFormat="false" ht="28.5" hidden="false" customHeight="false" outlineLevel="0" collapsed="false">
      <c r="A30" s="199" t="s">
        <v>158</v>
      </c>
      <c r="B30" s="200" t="s">
        <v>52</v>
      </c>
      <c r="C30" s="202" t="s">
        <v>132</v>
      </c>
      <c r="F30" s="198"/>
    </row>
    <row r="31" customFormat="false" ht="14.25" hidden="false" customHeight="false" outlineLevel="0" collapsed="false">
      <c r="A31" s="206" t="s">
        <v>159</v>
      </c>
      <c r="B31" s="200" t="s">
        <v>160</v>
      </c>
      <c r="C31" s="205" t="n">
        <v>1</v>
      </c>
      <c r="F31" s="198"/>
    </row>
    <row r="32" customFormat="false" ht="14.25" hidden="false" customHeight="false" outlineLevel="0" collapsed="false">
      <c r="A32" s="199" t="s">
        <v>161</v>
      </c>
      <c r="B32" s="200" t="s">
        <v>66</v>
      </c>
      <c r="C32" s="202" t="n">
        <v>520000</v>
      </c>
      <c r="F32" s="198"/>
    </row>
    <row r="33" customFormat="false" ht="14.25" hidden="false" customHeight="false" outlineLevel="0" collapsed="false">
      <c r="A33" s="199" t="s">
        <v>162</v>
      </c>
      <c r="B33" s="200" t="s">
        <v>73</v>
      </c>
      <c r="C33" s="202" t="n">
        <v>20</v>
      </c>
      <c r="F33" s="198"/>
    </row>
    <row r="34" customFormat="false" ht="14.25" hidden="false" customHeight="false" outlineLevel="0" collapsed="false">
      <c r="A34" s="199" t="s">
        <v>163</v>
      </c>
      <c r="B34" s="200" t="s">
        <v>78</v>
      </c>
      <c r="C34" s="202" t="n">
        <v>15</v>
      </c>
      <c r="F34" s="207"/>
    </row>
    <row r="35" customFormat="false" ht="14.25" hidden="false" customHeight="false" outlineLevel="0" collapsed="false">
      <c r="A35" s="199" t="s">
        <v>164</v>
      </c>
      <c r="B35" s="200" t="s">
        <v>81</v>
      </c>
      <c r="C35" s="202" t="n">
        <v>0</v>
      </c>
      <c r="F35" s="198"/>
    </row>
    <row r="36" customFormat="false" ht="14.25" hidden="false" customHeight="false" outlineLevel="0" collapsed="false">
      <c r="A36" s="199" t="s">
        <v>165</v>
      </c>
      <c r="B36" s="200" t="s">
        <v>83</v>
      </c>
      <c r="C36" s="202" t="n">
        <v>0</v>
      </c>
      <c r="F36" s="198"/>
    </row>
    <row r="37" customFormat="false" ht="14.25" hidden="false" customHeight="false" outlineLevel="0" collapsed="false">
      <c r="A37" s="199" t="s">
        <v>166</v>
      </c>
      <c r="B37" s="200" t="s">
        <v>85</v>
      </c>
      <c r="C37" s="202" t="n">
        <v>0</v>
      </c>
      <c r="F37" s="198"/>
    </row>
    <row r="38" customFormat="false" ht="14.25" hidden="false" customHeight="false" outlineLevel="0" collapsed="false">
      <c r="A38" s="208" t="s">
        <v>167</v>
      </c>
      <c r="B38" s="200" t="s">
        <v>168</v>
      </c>
      <c r="C38" s="209" t="s">
        <v>169</v>
      </c>
      <c r="F38" s="198"/>
    </row>
    <row r="39" customFormat="false" ht="14.25" hidden="false" customHeight="false" outlineLevel="0" collapsed="false">
      <c r="A39" s="208" t="s">
        <v>170</v>
      </c>
      <c r="B39" s="200" t="s">
        <v>171</v>
      </c>
      <c r="C39" s="209" t="s">
        <v>172</v>
      </c>
      <c r="F39" s="198"/>
    </row>
    <row r="40" customFormat="false" ht="14.25" hidden="false" customHeight="false" outlineLevel="0" collapsed="false">
      <c r="A40" s="208" t="s">
        <v>173</v>
      </c>
      <c r="B40" s="200" t="s">
        <v>174</v>
      </c>
      <c r="C40" s="209" t="s">
        <v>175</v>
      </c>
      <c r="F40" s="198"/>
    </row>
    <row r="41" customFormat="false" ht="14.25" hidden="false" customHeight="false" outlineLevel="0" collapsed="false">
      <c r="A41" s="208" t="s">
        <v>176</v>
      </c>
      <c r="B41" s="200" t="s">
        <v>177</v>
      </c>
      <c r="C41" s="209" t="n">
        <v>22222</v>
      </c>
      <c r="F41" s="198"/>
    </row>
    <row r="42" customFormat="false" ht="14.25" hidden="false" customHeight="false" outlineLevel="0" collapsed="false">
      <c r="A42" s="208" t="s">
        <v>178</v>
      </c>
      <c r="B42" s="200" t="s">
        <v>179</v>
      </c>
      <c r="C42" s="209" t="s">
        <v>180</v>
      </c>
      <c r="F42" s="198"/>
    </row>
    <row r="43" customFormat="false" ht="14.25" hidden="false" customHeight="false" outlineLevel="0" collapsed="false">
      <c r="F43" s="198"/>
    </row>
    <row r="44" customFormat="false" ht="14.25" hidden="false" customHeight="false" outlineLevel="0" collapsed="false">
      <c r="F44" s="198"/>
    </row>
    <row r="45" customFormat="false" ht="14.25" hidden="false" customHeight="false" outlineLevel="0" collapsed="false">
      <c r="F45" s="198"/>
    </row>
    <row r="46" customFormat="false" ht="14.25" hidden="false" customHeight="false" outlineLevel="0" collapsed="false">
      <c r="F46" s="198"/>
    </row>
    <row r="47" customFormat="false" ht="14.25" hidden="false" customHeight="false" outlineLevel="0" collapsed="false">
      <c r="C47" s="201" t="s">
        <v>181</v>
      </c>
      <c r="F47" s="198"/>
    </row>
    <row r="48" customFormat="false" ht="14.25" hidden="false" customHeight="false" outlineLevel="0" collapsed="false">
      <c r="C48" s="201" t="s">
        <v>182</v>
      </c>
      <c r="F48" s="198"/>
    </row>
    <row r="49" customFormat="false" ht="14.25" hidden="false" customHeight="false" outlineLevel="0" collapsed="false">
      <c r="C49" s="201" t="s">
        <v>183</v>
      </c>
      <c r="F49" s="198"/>
    </row>
    <row r="50" customFormat="false" ht="14.25" hidden="false" customHeight="false" outlineLevel="0" collapsed="false">
      <c r="C50" s="201" t="s">
        <v>184</v>
      </c>
      <c r="F50" s="207"/>
    </row>
    <row r="51" customFormat="false" ht="14.25" hidden="false" customHeight="false" outlineLevel="0" collapsed="false">
      <c r="C51" s="201" t="s">
        <v>185</v>
      </c>
      <c r="F51" s="198"/>
    </row>
    <row r="52" customFormat="false" ht="14.25" hidden="false" customHeight="false" outlineLevel="0" collapsed="false">
      <c r="C52" s="201" t="s">
        <v>186</v>
      </c>
      <c r="F52" s="198"/>
    </row>
    <row r="53" customFormat="false" ht="14.25" hidden="false" customHeight="false" outlineLevel="0" collapsed="false">
      <c r="F53" s="198"/>
    </row>
    <row r="54" customFormat="false" ht="14.25" hidden="false" customHeight="false" outlineLevel="0" collapsed="false">
      <c r="F54" s="198"/>
    </row>
    <row r="55" customFormat="false" ht="14.25" hidden="false" customHeight="false" outlineLevel="0" collapsed="false">
      <c r="F55" s="198"/>
    </row>
    <row r="56" customFormat="false" ht="14.25" hidden="false" customHeight="false" outlineLevel="0" collapsed="false">
      <c r="F56" s="198"/>
    </row>
  </sheetData>
  <sheetProtection sheet="true" password="d0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6" min="6" style="0" width="27.14"/>
    <col collapsed="false" customWidth="true" hidden="false" outlineLevel="0" max="7" min="7" style="0" width="21.7"/>
    <col collapsed="false" customWidth="true" hidden="false" outlineLevel="0" max="10" min="10" style="0" width="22.14"/>
  </cols>
  <sheetData>
    <row r="1" customFormat="false" ht="12.75" hidden="false" customHeight="false" outlineLevel="0" collapsed="false">
      <c r="F1" s="0" t="s">
        <v>187</v>
      </c>
      <c r="G1" s="0" t="s">
        <v>188</v>
      </c>
      <c r="J1" s="0" t="s">
        <v>189</v>
      </c>
    </row>
    <row r="2" customFormat="false" ht="12.75" hidden="false" customHeight="false" outlineLevel="0" collapsed="false">
      <c r="C2" s="0" t="s">
        <v>190</v>
      </c>
      <c r="D2" s="0" t="s">
        <v>132</v>
      </c>
      <c r="F2" s="104" t="s">
        <v>191</v>
      </c>
      <c r="G2" s="0" t="n">
        <f aca="false">IF(ISERROR(MATCH(F2,TblLeverantörer,0)),"",MATCH(F2,TblLeverantörer,0))</f>
        <v>2</v>
      </c>
      <c r="J2" s="104" t="s">
        <v>192</v>
      </c>
    </row>
    <row r="3" customFormat="false" ht="12.75" hidden="false" customHeight="false" outlineLevel="0" collapsed="false">
      <c r="B3" s="0" t="s">
        <v>132</v>
      </c>
      <c r="C3" s="0" t="s">
        <v>193</v>
      </c>
      <c r="D3" s="0" t="s">
        <v>194</v>
      </c>
      <c r="J3" s="104" t="s">
        <v>191</v>
      </c>
    </row>
    <row r="4" customFormat="false" ht="12.75" hidden="false" customHeight="false" outlineLevel="0" collapsed="false">
      <c r="B4" s="0" t="s">
        <v>194</v>
      </c>
      <c r="C4" s="0" t="s">
        <v>195</v>
      </c>
      <c r="D4" s="0" t="s">
        <v>196</v>
      </c>
      <c r="J4" s="104" t="s">
        <v>197</v>
      </c>
    </row>
    <row r="5" customFormat="false" ht="12.75" hidden="false" customHeight="false" outlineLevel="0" collapsed="false">
      <c r="B5" s="0" t="s">
        <v>196</v>
      </c>
      <c r="D5" s="0" t="s">
        <v>198</v>
      </c>
      <c r="J5" s="104" t="s">
        <v>199</v>
      </c>
    </row>
    <row r="6" customFormat="false" ht="12.75" hidden="false" customHeight="false" outlineLevel="0" collapsed="false">
      <c r="J6" s="104" t="s">
        <v>200</v>
      </c>
    </row>
    <row r="7" customFormat="false" ht="12.75" hidden="false" customHeight="false" outlineLevel="0" collapsed="false">
      <c r="J7" s="104" t="s">
        <v>201</v>
      </c>
    </row>
    <row r="8" customFormat="false" ht="12.75" hidden="false" customHeight="false" outlineLevel="0" collapsed="false">
      <c r="J8" s="104" t="s">
        <v>202</v>
      </c>
    </row>
    <row r="13" customFormat="false" ht="15" hidden="false" customHeight="false" outlineLevel="0" collapsed="false">
      <c r="B13" s="210" t="s">
        <v>203</v>
      </c>
    </row>
    <row r="14" customFormat="false" ht="15" hidden="false" customHeight="false" outlineLevel="0" collapsed="false">
      <c r="B14" s="211" t="s">
        <v>204</v>
      </c>
    </row>
    <row r="15" customFormat="false" ht="15" hidden="false" customHeight="false" outlineLevel="0" collapsed="false">
      <c r="B15" s="211" t="s">
        <v>205</v>
      </c>
    </row>
    <row r="16" customFormat="false" ht="15" hidden="false" customHeight="false" outlineLevel="0" collapsed="false">
      <c r="B16" s="211" t="s">
        <v>206</v>
      </c>
    </row>
    <row r="17" customFormat="false" ht="15" hidden="false" customHeight="false" outlineLevel="0" collapsed="false">
      <c r="B17" s="211" t="s">
        <v>207</v>
      </c>
    </row>
    <row r="18" customFormat="false" ht="15" hidden="false" customHeight="false" outlineLevel="0" collapsed="false">
      <c r="B18" s="211" t="s">
        <v>208</v>
      </c>
    </row>
    <row r="19" customFormat="false" ht="15" hidden="false" customHeight="false" outlineLevel="0" collapsed="false">
      <c r="B19" s="211" t="s">
        <v>209</v>
      </c>
      <c r="F19" s="0" t="s">
        <v>36</v>
      </c>
      <c r="G19" s="0" t="s">
        <v>210</v>
      </c>
    </row>
    <row r="20" customFormat="false" ht="15" hidden="false" customHeight="false" outlineLevel="0" collapsed="false">
      <c r="B20" s="211" t="s">
        <v>211</v>
      </c>
      <c r="F20" s="0" t="s">
        <v>212</v>
      </c>
      <c r="G20" s="0" t="s">
        <v>213</v>
      </c>
    </row>
    <row r="21" customFormat="false" ht="15" hidden="false" customHeight="false" outlineLevel="0" collapsed="false">
      <c r="B21" s="211" t="s">
        <v>214</v>
      </c>
      <c r="F21" s="0" t="s">
        <v>215</v>
      </c>
    </row>
    <row r="22" customFormat="false" ht="15" hidden="false" customHeight="false" outlineLevel="0" collapsed="false">
      <c r="B22" s="211" t="s">
        <v>216</v>
      </c>
      <c r="F22" s="0" t="s">
        <v>217</v>
      </c>
      <c r="G22" s="0" t="s">
        <v>213</v>
      </c>
    </row>
    <row r="23" customFormat="false" ht="15" hidden="false" customHeight="false" outlineLevel="0" collapsed="false">
      <c r="B23" s="211" t="s">
        <v>218</v>
      </c>
      <c r="F23" s="0" t="s">
        <v>219</v>
      </c>
    </row>
    <row r="24" customFormat="false" ht="12.75" hidden="false" customHeight="false" outlineLevel="0" collapsed="false">
      <c r="F2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Anders Apelgren</dc:creator>
  <dc:description/>
  <dc:language>en-US</dc:language>
  <cp:lastModifiedBy>Maria Åkerström</cp:lastModifiedBy>
  <cp:lastPrinted>2015-05-25T06:52:08Z</cp:lastPrinted>
  <dcterms:modified xsi:type="dcterms:W3CDTF">2015-05-28T12:10:02Z</dcterms:modified>
  <cp:revision>0</cp:revision>
  <dc:subject/>
  <dc:title/>
</cp:coreProperties>
</file>