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avspecifikation" sheetId="1" state="visible" r:id="rId2"/>
  </sheets>
  <definedNames>
    <definedName function="false" hidden="false" localSheetId="0" name="_xlnm.Print_Area" vbProcedure="false">Kravspecifikation!$A$1:$H$732</definedName>
    <definedName function="false" hidden="false" localSheetId="0" name="_xlnm.Print_Titles" vbProcedure="false">Kravspecifikation!$1:$6</definedName>
    <definedName function="false" hidden="false" localSheetId="0" name="Excel_BuiltIn__FilterDatabase" vbProcedure="false">Kravspecifikation!$A$1:$H$7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 uniqueCount="1478">
  <si>
    <t xml:space="preserve">Anm 1:</t>
  </si>
  <si>
    <t xml:space="preserve">Innebär att kravet uppfylls vid anbudstillfället</t>
  </si>
  <si>
    <t xml:space="preserve">Anm 2: </t>
  </si>
  <si>
    <t xml:space="preserve">Innebär att kravet får uppfyllas senast 3 månader efter tecknandet av ramavtal.</t>
  </si>
  <si>
    <t xml:space="preserve">Leverantörens redovisningar</t>
  </si>
  <si>
    <t xml:space="preserve">Leverantörens namn</t>
  </si>
  <si>
    <t xml:space="preserve">Logica Sverige AB</t>
  </si>
  <si>
    <t xml:space="preserve">Skall/</t>
  </si>
  <si>
    <t xml:space="preserve">Krav  får
uppfyllas</t>
  </si>
  <si>
    <t xml:space="preserve">Krav uppfylls</t>
  </si>
  <si>
    <t xml:space="preserve">Nr</t>
  </si>
  <si>
    <t xml:space="preserve">Krav</t>
  </si>
  <si>
    <t xml:space="preserve">Bör</t>
  </si>
  <si>
    <t xml:space="preserve">Vikt</t>
  </si>
  <si>
    <r>
      <rPr>
        <b val="true"/>
        <sz val="9"/>
        <rFont val="Arial"/>
        <family val="2"/>
      </rPr>
      <t xml:space="preserve">senare</t>
    </r>
    <r>
      <rPr>
        <b val="true"/>
        <vertAlign val="superscript"/>
        <sz val="9"/>
        <rFont val="Arial"/>
        <family val="2"/>
      </rPr>
      <t xml:space="preserve">2</t>
    </r>
  </si>
  <si>
    <r>
      <rPr>
        <b val="true"/>
        <sz val="9"/>
        <rFont val="Arial"/>
        <family val="2"/>
      </rPr>
      <t xml:space="preserve">Ja</t>
    </r>
    <r>
      <rPr>
        <b val="true"/>
        <vertAlign val="superscript"/>
        <sz val="9"/>
        <rFont val="Arial"/>
        <family val="2"/>
      </rPr>
      <t xml:space="preserve">1</t>
    </r>
  </si>
  <si>
    <r>
      <rPr>
        <b val="true"/>
        <sz val="9"/>
        <rFont val="Arial"/>
        <family val="2"/>
      </rPr>
      <t xml:space="preserve">Ja</t>
    </r>
    <r>
      <rPr>
        <b val="true"/>
        <vertAlign val="superscript"/>
        <sz val="9"/>
        <rFont val="Arial"/>
        <family val="2"/>
      </rPr>
      <t xml:space="preserve">2</t>
    </r>
  </si>
  <si>
    <t xml:space="preserve">Kommentarer</t>
  </si>
  <si>
    <t xml:space="preserve">A</t>
  </si>
  <si>
    <t xml:space="preserve">Workflow</t>
  </si>
  <si>
    <t xml:space="preserve">A-01</t>
  </si>
  <si>
    <t xml:space="preserve">Allmänt</t>
  </si>
  <si>
    <t xml:space="preserve">A-01.01</t>
  </si>
  <si>
    <t xml:space="preserve">Arbetsflöde</t>
  </si>
  <si>
    <t xml:space="preserve">A-01.01.01</t>
  </si>
  <si>
    <t xml:space="preserve">Användare kan löpande se status för deras egna ärenden för att vid behov kunna vidta åtgärder.</t>
  </si>
  <si>
    <t xml:space="preserve">S</t>
  </si>
  <si>
    <t xml:space="preserve">Ja</t>
  </si>
  <si>
    <t xml:space="preserve">A-01.01.02</t>
  </si>
  <si>
    <t xml:space="preserve">Fakturafördelare kan via sammanställning följa upp alla öppna ärenden inom sitt ansvarsområde, dvs. hel eller del av Myndighet alt. Servicecenter.</t>
  </si>
  <si>
    <t xml:space="preserve">A-01.01.03</t>
  </si>
  <si>
    <t xml:space="preserve">Avisering genereras via e-post till Användare när nya ärenden finns för handläggning. </t>
  </si>
  <si>
    <t xml:space="preserve">A-01.01.04</t>
  </si>
  <si>
    <t xml:space="preserve">Avisering via e-post för att meddela Användare om ärenden som ska åtgärdas innehåller direktlänk till ärendet.</t>
  </si>
  <si>
    <t xml:space="preserve">B</t>
  </si>
  <si>
    <t xml:space="preserve">3</t>
  </si>
  <si>
    <t xml:space="preserve">A-01.01.05</t>
  </si>
  <si>
    <t xml:space="preserve">Förnyad Avisering genereras till Användare om ärenden ligger öppna viss tid utan behandling.</t>
  </si>
  <si>
    <t xml:space="preserve">A-01.01.06</t>
  </si>
  <si>
    <t xml:space="preserve">Avisering som skapas för olika typer av händelser kan skapas för olika tidsfrister och vid flera tillfällen.</t>
  </si>
  <si>
    <t xml:space="preserve">A-01.01.07</t>
  </si>
  <si>
    <t xml:space="preserve">Systemadministratör kan för enskild Myndighet ange egna tidfrister för Aviseringar och ändra tidfrister temporärt (exempelvis vid bokslut).</t>
  </si>
  <si>
    <t xml:space="preserve">A-01.01.08</t>
  </si>
  <si>
    <t xml:space="preserve">Om Användare inte vidtar åtgärder efter Påminnelse eskaleras Avisering till överordnad utifrån den uppsättning som valts.</t>
  </si>
  <si>
    <t xml:space="preserve">A-01.01.09</t>
  </si>
  <si>
    <t xml:space="preserve">Stöd finns för att hantera fördefinierat regelverk för förflyttning av ärenden från en handläggare till en annan.</t>
  </si>
  <si>
    <t xml:space="preserve">A-01.01.10</t>
  </si>
  <si>
    <t xml:space="preserve">Det går att sätta upp regelverk för hantering av attestkedja beroende på typ av inköp och beloppsgränser (tex flera Godkännandenivåer).</t>
  </si>
  <si>
    <t xml:space="preserve">A-01.01.11</t>
  </si>
  <si>
    <t xml:space="preserve">Distributionsvägar i arbetsflödet kan definieras och ändras av Systemadministratör.</t>
  </si>
  <si>
    <t xml:space="preserve">A-01.01.12</t>
  </si>
  <si>
    <t xml:space="preserve">Det går att anpassa hur arbetsflödet sätts upp för enskild Myndighet avseende kontroller, signaler, distribution samt bearbetning med villkor.</t>
  </si>
  <si>
    <t xml:space="preserve">A-01.01.13</t>
  </si>
  <si>
    <t xml:space="preserve">Ersättare/vikarie vid Användares frånvaro kan anges av Systemadministratör.</t>
  </si>
  <si>
    <t xml:space="preserve">A-01.01.14</t>
  </si>
  <si>
    <t xml:space="preserve">Möjlighet finns att Användare själva kan ange tillfällig frånvaro och ange ersättare/vikarie.</t>
  </si>
  <si>
    <t xml:space="preserve">A-01.01.15</t>
  </si>
  <si>
    <t xml:space="preserve">Faktura/Beställningsunderlag sänds automatiskt vidare till överordnad Budgetansvarig om attestgränsen överskrids.</t>
  </si>
  <si>
    <t xml:space="preserve">A-01.01.16</t>
  </si>
  <si>
    <t xml:space="preserve">Alla Användare har möjlighet att vidarebefordra Beställningsunderlag, Beställning och faktura till andra Användare för handläggning (exempelvis kompletteringar, granskning och Godkännande).</t>
  </si>
  <si>
    <t xml:space="preserve">A-01.01.17</t>
  </si>
  <si>
    <t xml:space="preserve">Vid vidarebefordran till andra Användare ges möjlighet att tillföra kommentar som sparas i Behandlingshistorik.</t>
  </si>
  <si>
    <t xml:space="preserve">A-01.01.18</t>
  </si>
  <si>
    <t xml:space="preserve">Kommentar vid vidarebefordran till andra Användare kan också anges i e-post för Påminnelse/notifiering.</t>
  </si>
  <si>
    <t xml:space="preserve">Nej</t>
  </si>
  <si>
    <t xml:space="preserve">A-01.01.19</t>
  </si>
  <si>
    <t xml:space="preserve">Det går att hantera ärenden som sträcker sig över flera räkenskapsår</t>
  </si>
  <si>
    <t xml:space="preserve">A-01.02</t>
  </si>
  <si>
    <t xml:space="preserve">Arkivering</t>
  </si>
  <si>
    <t xml:space="preserve">A-01.02.01</t>
  </si>
  <si>
    <t xml:space="preserve">Inkommande meddelanden lagras alltid i det mottagna meddelandet i enlighet med arkiveringskrav. Spårbarhet finns från inhouse-format i till det mottagna formatet.</t>
  </si>
  <si>
    <t xml:space="preserve">A-01.02.02</t>
  </si>
  <si>
    <t xml:space="preserve">Räkenskapsinformation och Behandlingshistorik bevaras sökbar och läsbar under Avropsavtalets hela giltighet och överlämnas därefter till Myndighet.</t>
  </si>
  <si>
    <t xml:space="preserve">A-01.02.20</t>
  </si>
  <si>
    <t xml:space="preserve">Loggning görs av uppgifter om ersättare/vikarie så att det framgår av Behandlingshistorik.</t>
  </si>
  <si>
    <t xml:space="preserve">A-01.02.21</t>
  </si>
  <si>
    <t xml:space="preserve">När Användare loggar in i E-handelstjänsten visas alla dennes ärenden som kräver åtgärd.</t>
  </si>
  <si>
    <t xml:space="preserve">5</t>
  </si>
  <si>
    <t xml:space="preserve">A-01.03</t>
  </si>
  <si>
    <t xml:space="preserve">Bilaga</t>
  </si>
  <si>
    <t xml:space="preserve">A-01.03.01</t>
  </si>
  <si>
    <t xml:space="preserve">Användare kan bifoga åtminstone en bilaga som knyts till Beställningsunderlag och Beställning. Dessa bilagor görs tillgängliga för övriga som handlägger ärendet.</t>
  </si>
  <si>
    <t xml:space="preserve">Kan ej bifoga bilagor till Beställningsunderlag</t>
  </si>
  <si>
    <t xml:space="preserve">A-01.03.02</t>
  </si>
  <si>
    <t xml:space="preserve">Användare kan bifoga mer än en bilaga som knyts till Beställningsunderlag och Beställning som görs tillgängliga för övriga som handlägger ärendet.</t>
  </si>
  <si>
    <t xml:space="preserve">1</t>
  </si>
  <si>
    <t xml:space="preserve">A-01.03.03</t>
  </si>
  <si>
    <t xml:space="preserve">Användare kan bifoga dokument till Beställning och Beställningsunderlag som också skickas vidare till varu/tjänteleverantör om detta stöds enligt vald Samverkansprocess med varu-/tjänsteleverantör.</t>
  </si>
  <si>
    <t xml:space="preserve">A-01.03.04</t>
  </si>
  <si>
    <t xml:space="preserve">Användare kan i arbetsflöde bifoga dokument till faktura som lagras som Räkenskapsinformation.</t>
  </si>
  <si>
    <t xml:space="preserve">A-01.03.05</t>
  </si>
  <si>
    <t xml:space="preserve">Användare kan i arbetsflöde bifoga mer än ett dokument till faktura som lagras som Räkenskapsinformation.</t>
  </si>
  <si>
    <t xml:space="preserve">A-01.03.06</t>
  </si>
  <si>
    <t xml:space="preserve">Användare varnas om bilaga till Beställning inte kan överföras till varu-/tjänsteleverantör.</t>
  </si>
  <si>
    <t xml:space="preserve">A-01.03.07</t>
  </si>
  <si>
    <t xml:space="preserve">Bilagor hanteras i formaten som rekommenderas av SFTI, se http://www.svefaktura.se/BilagehanteringGuide20090605.doc.</t>
  </si>
  <si>
    <t xml:space="preserve">A-01.04</t>
  </si>
  <si>
    <t xml:space="preserve">Integration</t>
  </si>
  <si>
    <t xml:space="preserve">A-01.04.01</t>
  </si>
  <si>
    <t xml:space="preserve">All elektronisk informationsöverföring med andra verksamhetssystem skyddas så att risken för att informationen förändrats, manipulerats eller förvanskats minimeras.</t>
  </si>
  <si>
    <t xml:space="preserve">A-01.04.02</t>
  </si>
  <si>
    <t xml:space="preserve">Vid filinläsningar finns meddelande vid överföringsfel.</t>
  </si>
  <si>
    <t xml:space="preserve">A-01.04.03</t>
  </si>
  <si>
    <t xml:space="preserve">Beskriv hur ovanstående krav hanteras.</t>
  </si>
  <si>
    <t xml:space="preserve">ANGE</t>
  </si>
  <si>
    <t xml:space="preserve">All kommunikation kan ske via SSL-baserade kommunikationsprototkoll t ex SFTP/FTPS eller HTTPS som säkrar transporten av filer mellan tjänsten och kundens verksamhetssystem. Vid filinläsning i tjänsten sker kontroller mot affärslogiken precis som vid manuell registrering. Ev. fel och var felet finns samt det felaktiga värdet visas i de överföringsrapporter som skapas vid filinläsning.</t>
  </si>
  <si>
    <t xml:space="preserve">A-01.04.04</t>
  </si>
  <si>
    <t xml:space="preserve">Integrationen av information till ekonomisystem omfattar åtminstone Ankomstregistreringar, Definitivbokningar och Makuleringar.</t>
  </si>
  <si>
    <t xml:space="preserve">A-01.04.05</t>
  </si>
  <si>
    <t xml:space="preserve">Integrationen av information från ekonomisystem omfattar åtminstone leverantörsregister, Konton samt vissa regelverk kopplade till kontoregler, Dimensioner, Valutakurser, Relationer, Betalningsinformation, attestregler.</t>
  </si>
  <si>
    <t xml:space="preserve">A-01.04.06</t>
  </si>
  <si>
    <t xml:space="preserve">Integration med ekonomisystem kan göras så att flera installationer/företag av ekonomisystem knyts till en installation/företag av E-handelstjänsten.</t>
  </si>
  <si>
    <t xml:space="preserve">A-01.04.07</t>
  </si>
  <si>
    <t xml:space="preserve">E-handelstjänsten är fristående från ekonomisystem.</t>
  </si>
  <si>
    <t xml:space="preserve">A-01.04.08</t>
  </si>
  <si>
    <t xml:space="preserve">Integrationslösningar för att använda E-handelstjänsten tillsammans med Myndighets ekonomisystem finns inom 3 månader från tecknat Kontrakt, om det finns öppet tillgänglig dokumentation av ekonomisystemets gränssnitt.</t>
  </si>
  <si>
    <t xml:space="preserve">A-01.04.09</t>
  </si>
  <si>
    <t xml:space="preserve">Det finns verktyg för att importera och exportera Data ur E-handelstjänsten som möjliggör integration med olika ekonomisystem.</t>
  </si>
  <si>
    <t xml:space="preserve">A-01.04.10</t>
  </si>
  <si>
    <t xml:space="preserve">Verktyg för integration kan hantera både flatfiler och XML.</t>
  </si>
  <si>
    <t xml:space="preserve">A-01.04.11</t>
  </si>
  <si>
    <t xml:space="preserve">Ange vilka ekonomisystem som färdiga integrationsgränssnitt finns etablerade för vid anbudstillfället.</t>
  </si>
  <si>
    <t xml:space="preserve">Integration finns till Agresso, Navision, Raindance, A+ och Economa</t>
  </si>
  <si>
    <t xml:space="preserve">A-01.04.12</t>
  </si>
  <si>
    <t xml:space="preserve">Ange eventuella tekniska förutsättningar för integrationen med ekonomisystem.</t>
  </si>
  <si>
    <t xml:space="preserve">Integraionen baseras på en filintegration med textfilsformat</t>
  </si>
  <si>
    <t xml:space="preserve">A-01.04.13</t>
  </si>
  <si>
    <t xml:space="preserve">E-handelstjänsten kan svara på anrop från ekonomisystem för att visa Fakturabild.</t>
  </si>
  <si>
    <t xml:space="preserve">A-01.04.14</t>
  </si>
  <si>
    <t xml:space="preserve">Beskriv hur anrop från ekonomisystem hanteras.</t>
  </si>
  <si>
    <t xml:space="preserve">Via http-anrop</t>
  </si>
  <si>
    <t xml:space="preserve">A-01.04.15</t>
  </si>
  <si>
    <t xml:space="preserve">Information om Beställningar och om beställda varor/tjänster kan överföras till annat verksamhetssystem, t.ex. ett kemikaliesystem som används i laboratoriemiljö.</t>
  </si>
  <si>
    <t xml:space="preserve">A-01.04.16</t>
  </si>
  <si>
    <t xml:space="preserve">Det går att skapa Beställningsunderlag från strukturerade Beställningsunderlag från andra verksamhetssystem (exempelvis upphandlingssystem, produktionssystem och lagersystem) så att anskaffningsbehov som andra system skapat tillgodoses.</t>
  </si>
  <si>
    <t xml:space="preserve">A-01.04.17</t>
  </si>
  <si>
    <t xml:space="preserve">Integration avseende information till ekonomisystem, beslutstödssystem och motsvarande, omfattar också Beställningar och ändringar av Beställningar för att möjliggöra dispositionsbokföring i ett annat system än E-handelstjänsten..</t>
  </si>
  <si>
    <t xml:space="preserve">A-01.05</t>
  </si>
  <si>
    <t xml:space="preserve">Kontering</t>
  </si>
  <si>
    <t xml:space="preserve">A-01.05.01</t>
  </si>
  <si>
    <t xml:space="preserve">Användare ser vid kontering enbart aktuella delar av konteringssträngen utifrån inköpets art.</t>
  </si>
  <si>
    <t xml:space="preserve">A-01.05.02</t>
  </si>
  <si>
    <t xml:space="preserve">Systemadministratör kan ange vissa värden i redovisningsplanen (intern- och externredovisning) inaktiva om de inte längre ska användas. Dessa värden finns kvar för historik.</t>
  </si>
  <si>
    <t xml:space="preserve">A-01.05.03</t>
  </si>
  <si>
    <t xml:space="preserve">Beställare, Budgetansvarig och Fakturafördelare kan via arbetsflöde ange den informationstext som överförs till ekonomisystemet vid definitivbokföring av faktura.</t>
  </si>
  <si>
    <t xml:space="preserve">A-01.05.04</t>
  </si>
  <si>
    <t xml:space="preserve">Det går att med automatik skapa den informationstext som överförs till ekonomisystemet vid definitivbokföring av faktura.</t>
  </si>
  <si>
    <t xml:space="preserve">A-01.05.05</t>
  </si>
  <si>
    <t xml:space="preserve">Det går att importera konteringsmallar i Excel-format.</t>
  </si>
  <si>
    <t xml:space="preserve">A-01.05.06</t>
  </si>
  <si>
    <t xml:space="preserve">Det går att importera konteringsmallar i Open Document Format (ISO/IEC26300) eller motsvarande.</t>
  </si>
  <si>
    <t xml:space="preserve">A-01.06</t>
  </si>
  <si>
    <t xml:space="preserve">Kontroll</t>
  </si>
  <si>
    <t xml:space="preserve">A-01.06.01</t>
  </si>
  <si>
    <t xml:space="preserve">Det framgår av Behandlingshistorik när en Beställning och en faktura är manuellt matchade.</t>
  </si>
  <si>
    <t xml:space="preserve">A-01.06.02</t>
  </si>
  <si>
    <t xml:space="preserve">Det framgår av Behandlingshistorik alla tillhörande tillägg/ändringar som är gjorda på Beställning resp. faktura.</t>
  </si>
  <si>
    <t xml:space="preserve">A-01.06.03</t>
  </si>
  <si>
    <t xml:space="preserve">Det framgår om och när en faktura blev bokförd, betald alternativt hanterad via kreditnota.</t>
  </si>
  <si>
    <t xml:space="preserve">A-01.06.04</t>
  </si>
  <si>
    <t xml:space="preserve">Kommentar till ärende sparas i Behandlingshistorik.</t>
  </si>
  <si>
    <t xml:space="preserve">A-01.06.05</t>
  </si>
  <si>
    <t xml:space="preserve">Kommentar som lagts till ett ärende i arbetsflödet kan inte tas bort av Användare.</t>
  </si>
  <si>
    <t xml:space="preserve">A-01.06.06</t>
  </si>
  <si>
    <t xml:space="preserve">Kommentar till varu-/tjänsteleverantör kan anges i Beställning om den Samverkansprocess som används har stöd för detta.</t>
  </si>
  <si>
    <t xml:space="preserve">mha godsmärke</t>
  </si>
  <si>
    <t xml:space="preserve">A-01.06.07</t>
  </si>
  <si>
    <t xml:space="preserve">Kontroll görs vid mottagning och sändning att meddelande har korrekt format i förhållande till scheman och motsvarande meddelandespecifikationer och regelverk.</t>
  </si>
  <si>
    <t xml:space="preserve">A-01.06.08</t>
  </si>
  <si>
    <t xml:space="preserve">Behandlingshistorik finns över inlästa filer som visar när inläsning gjorts, vilken fil som använts, vem som gjort inläsningen samt eventuella felmeddelanden.</t>
  </si>
  <si>
    <t xml:space="preserve">A-01.07</t>
  </si>
  <si>
    <t xml:space="preserve">Meddelanden</t>
  </si>
  <si>
    <t xml:space="preserve">A-01.07.01</t>
  </si>
  <si>
    <t xml:space="preserve">Stöd finns för att hantera faktura i Svefakturaformat i arbetsflöde. Kravet avser hela Svefaktura-standarden inklusive det s.k. utökade innehållet.</t>
  </si>
  <si>
    <t xml:space="preserve">A-01.07.02</t>
  </si>
  <si>
    <t xml:space="preserve">Stöd finns för att hantera de standardiserade Samverkansprocesserna och tillhörande meddelanden enligt SFTI Sc 6.1, 6.3, 6.5 1, 6.5.3, 9.1, 9.2 samt Fulltextfaktura.</t>
  </si>
  <si>
    <t xml:space="preserve">A-01.07.03</t>
  </si>
  <si>
    <t xml:space="preserve">Stöd finns för såväl generering av Sveorder som hantering i arbetsflödet.</t>
  </si>
  <si>
    <t xml:space="preserve">A-01.08</t>
  </si>
  <si>
    <t xml:space="preserve">Offentlighet och sekretess</t>
  </si>
  <si>
    <t xml:space="preserve">A-01.08.01</t>
  </si>
  <si>
    <t xml:space="preserve">Det går att märka upp Beställning och faktura om de innehåller känslig information som omfattas av sekretess, så att de därefter bara blir synliga för ett definierat antal personer.</t>
  </si>
  <si>
    <t xml:space="preserve">A-01.09</t>
  </si>
  <si>
    <t xml:space="preserve">Servicecenter</t>
  </si>
  <si>
    <t xml:space="preserve">A-01.09.01</t>
  </si>
  <si>
    <t xml:space="preserve">Handläggare i Servicecenter ska kunna administrera inköp för flera Myndigheter samlat.</t>
  </si>
  <si>
    <t xml:space="preserve">A-01.09.02</t>
  </si>
  <si>
    <t xml:space="preserve">Handläggare i Servicecenter ska inte behöva logga ut för att hantera olika Myndigheter.</t>
  </si>
  <si>
    <t xml:space="preserve">A-01.09.03</t>
  </si>
  <si>
    <t xml:space="preserve">Handläggare i Servicecenter ser i en aktivitetslista som visas vid inloggning alla sina aktiviteter samlat för alla de Myndigheter som hanteras av handläggaren.</t>
  </si>
  <si>
    <t xml:space="preserve">A-01.09.04</t>
  </si>
  <si>
    <t xml:space="preserve">Om Myndighet sätter upp E-handelstjänsten med flera installationer/företag så går det att flytta/vidarebefordra ärenden till delar av organisationen som finns i annan installationer/företag.</t>
  </si>
  <si>
    <t xml:space="preserve">A-01.10</t>
  </si>
  <si>
    <t xml:space="preserve">Spårbarhet</t>
  </si>
  <si>
    <t xml:space="preserve">A-01.10.01</t>
  </si>
  <si>
    <t xml:space="preserve">Det går att följa ett ärendes hela behandling (exempelvis från Beställningsunderlag till betalad faktura).</t>
  </si>
  <si>
    <t xml:space="preserve">A-01.10.02</t>
  </si>
  <si>
    <t xml:space="preserve">Alla steg i behandlingen av ett ärende visas, där också Distributionsväg framgår.</t>
  </si>
  <si>
    <t xml:space="preserve">A-01.10.03</t>
  </si>
  <si>
    <t xml:space="preserve">Det går att följa verifieringskedjan från E-handelstjänsten till arkiverad pappersfaktura via åtkomst till Stämpelnummer.</t>
  </si>
  <si>
    <t xml:space="preserve">A-01.10.04</t>
  </si>
  <si>
    <t xml:space="preserve">Stämpelnummer för skannad faktura lagras och är åtkomligt för Användare via användargränssnittet (dvs. Användare behöver ej att läsa uppgiften direkt i XML-filen).</t>
  </si>
  <si>
    <t xml:space="preserve">A-02</t>
  </si>
  <si>
    <t xml:space="preserve">Söka produkt</t>
  </si>
  <si>
    <t xml:space="preserve">A-02.01</t>
  </si>
  <si>
    <t xml:space="preserve">A-02.01.01</t>
  </si>
  <si>
    <t xml:space="preserve">I E-handelstjänsten kan varu- och tjänstelverantörer visas även om de inte har avtal och produkter associerade till sig.</t>
  </si>
  <si>
    <t xml:space="preserve">A-02.01.02</t>
  </si>
  <si>
    <t xml:space="preserve">I E-handelstjänsten kan Beställningsunderlag göras helt i fritext även utan att ange varu- och tjänsteleverantör.</t>
  </si>
  <si>
    <t xml:space="preserve">A-02.01.03</t>
  </si>
  <si>
    <t xml:space="preserve">Produkter i Produktkatalog kan vid presentation på bildskärm grupperas efter använd typ av produktklassificering.</t>
  </si>
  <si>
    <t xml:space="preserve">A-02.01.04</t>
  </si>
  <si>
    <t xml:space="preserve">Användare kan söka på all produktrelaterad information i Produktkatalog då Beställare skapar Beställningsunderlag.</t>
  </si>
  <si>
    <t xml:space="preserve">A-02.01.05</t>
  </si>
  <si>
    <t xml:space="preserve">Då produktinformation innehåller länkar till material på webbplats tillåter E-handelstjänsten att Användare direkt via länk kan ta del av informationen.</t>
  </si>
  <si>
    <t xml:space="preserve">A-02.01.06</t>
  </si>
  <si>
    <t xml:space="preserve">Länk kan visas från Produktkatalog till URL där avtalsinformation finns, exempelvis på Intranät eller www.avropa.se beroende på avtalstyp.</t>
  </si>
  <si>
    <t xml:space="preserve">A-02.01.07</t>
  </si>
  <si>
    <t xml:space="preserve">Stöd finns för att hantera länkar till bilder av produkter.</t>
  </si>
  <si>
    <t xml:space="preserve">A-02.01.08</t>
  </si>
  <si>
    <t xml:space="preserve">Stöd finns för visa bilder av produkter direkt i användargränssnittet, exempelvis i träfflista vid sökning.</t>
  </si>
  <si>
    <t xml:space="preserve">A-02.01.09</t>
  </si>
  <si>
    <t xml:space="preserve">Om Produktkatalog innehåller både avtalat sortiment och övrigt sortiment så visas exempelvis pristyp för produkterna för att kunna särskilja de båda kategorierna åt.</t>
  </si>
  <si>
    <t xml:space="preserve">A-02.01.10</t>
  </si>
  <si>
    <t xml:space="preserve">Det går att välja flera produkter för att jämföra pris och produktegenskaper.</t>
  </si>
  <si>
    <t xml:space="preserve">A-02.01.11</t>
  </si>
  <si>
    <t xml:space="preserve">Vid sökning av produkter utifrån produktklassificering finns navigationsstöd och förklarande texter till klassificeringskoderna.</t>
  </si>
  <si>
    <t xml:space="preserve">A-02.01.12</t>
  </si>
  <si>
    <t xml:space="preserve">Produkter kan visas enligt struktur/gruppering utifrån standardiserad produktklassificiering (t ex UNSPSC) och/eller en egen struktur.</t>
  </si>
  <si>
    <t xml:space="preserve">A-02.01.13</t>
  </si>
  <si>
    <t xml:space="preserve">Beställare kan söka efter och välja produkter som finns tillgängliga i Produktkataloger i E-handelstjänsten för att skapa Beställningsunderlag.</t>
  </si>
  <si>
    <t xml:space="preserve">A-02.01.14</t>
  </si>
  <si>
    <t xml:space="preserve">Beställare kan skapa Beställningsunderlag i fritext då det saknas Produktkatalog.</t>
  </si>
  <si>
    <t xml:space="preserve">A-02.03</t>
  </si>
  <si>
    <t xml:space="preserve">Webbhandel</t>
  </si>
  <si>
    <t xml:space="preserve">A-02.03.01</t>
  </si>
  <si>
    <t xml:space="preserve">Stöd finns för Beställning vid Webbhandel och vid hämtköp som innebär att avropskopia sänds till E-handelstjänsten.</t>
  </si>
  <si>
    <t xml:space="preserve">A-02.03.02</t>
  </si>
  <si>
    <t xml:space="preserve">Stöd finns för att hantera Beställning vid Webbhandel som innebär att varukorg hämtas hem och Beställningsunderlag skapas i E-handelstjänsten.</t>
  </si>
  <si>
    <t xml:space="preserve">A-02.03.03</t>
  </si>
  <si>
    <t xml:space="preserve">Utgångna och annulerade varukorgar (knutna till Webbhandel) rensas med automatik.</t>
  </si>
  <si>
    <t xml:space="preserve">A-02.03.04</t>
  </si>
  <si>
    <t xml:space="preserve">Det finns stöd för inloggningstjänst enligt SFTI Sc 6.5 (Single Sign On) vid Webbhandel.</t>
  </si>
  <si>
    <t xml:space="preserve">A-02.03.05</t>
  </si>
  <si>
    <t xml:space="preserve">Det finns stöd för annan inloggningstjänst än SFTI Sc 6.5 vid Webbhandel.</t>
  </si>
  <si>
    <t xml:space="preserve">A-02.03.06</t>
  </si>
  <si>
    <t xml:space="preserve">Ange vilka typer av inloggningstjänster som stöds.</t>
  </si>
  <si>
    <t xml:space="preserve">A-02.03.07</t>
  </si>
  <si>
    <t xml:space="preserve">Avropskopia kan hanteras enligt SFTI AT 6.5.1.</t>
  </si>
  <si>
    <t xml:space="preserve">A-02.03.08</t>
  </si>
  <si>
    <t xml:space="preserve">Varukorg kan hanteras enligt SFTI AT 6.5.3.</t>
  </si>
  <si>
    <t xml:space="preserve">A-02.03.09</t>
  </si>
  <si>
    <t xml:space="preserve">Varukorg enligt SFTI AT 6.5.3 kan kombineras i en Samverkansprocess med Sveorder och Svefaktura.</t>
  </si>
  <si>
    <t xml:space="preserve">A-02.03.10</t>
  </si>
  <si>
    <t xml:space="preserve">Varukorg kan tas emot enligt annat format än ovanstående.</t>
  </si>
  <si>
    <t xml:space="preserve">A-02.03.11</t>
  </si>
  <si>
    <t xml:space="preserve">Ange vilka format för varukorgar som stöds.</t>
  </si>
  <si>
    <t xml:space="preserve">A-03</t>
  </si>
  <si>
    <t xml:space="preserve">Skapa Beställningsunderlag</t>
  </si>
  <si>
    <t xml:space="preserve">A-03.01</t>
  </si>
  <si>
    <t xml:space="preserve">A-03.01.01</t>
  </si>
  <si>
    <t xml:space="preserve">Beställning kan hanteras i två steg i form av Beställningsunderlag (före Godkännande) och Beställning (efter Godkännande).</t>
  </si>
  <si>
    <t xml:space="preserve">A-03.01.02</t>
  </si>
  <si>
    <t xml:space="preserve">E-handelstjänsten skapar unika identiteter (referensnummer) till Beställningsunderlag.</t>
  </si>
  <si>
    <t xml:space="preserve">A-03.01.03</t>
  </si>
  <si>
    <t xml:space="preserve">Beställare kan skapa ett Beställningsunderlag som består av produkter från olika varu-/tjänsteleverantörer.</t>
  </si>
  <si>
    <t xml:space="preserve">A-03.01.04</t>
  </si>
  <si>
    <t xml:space="preserve">Beställare kan ange avtalsreferens i Beställningsunderlag.</t>
  </si>
  <si>
    <t xml:space="preserve">A-03.01.05</t>
  </si>
  <si>
    <t xml:space="preserve">Uppgift om avtalsreferens i Beställningsunderlag kan fyllas i med automatik om Produktkatalog har denna uppgift associerad.</t>
  </si>
  <si>
    <t xml:space="preserve">A-03.01.06</t>
  </si>
  <si>
    <t xml:space="preserve">Beställare kan skapa ett utkast som sparas för att gå tillbaka senare och slutföra Beställningsunderlag.</t>
  </si>
  <si>
    <t xml:space="preserve">A-03.01.07</t>
  </si>
  <si>
    <t xml:space="preserve">E-handelstjänsten hanterar Beställning baserade på Produktkatalog, Fritextbeställning samt Beställning vid Webbhandel.</t>
  </si>
  <si>
    <t xml:space="preserve">A-03.01.08</t>
  </si>
  <si>
    <t xml:space="preserve">Beställningsunderlag kan skapas och Beställning baserad på Produktkatalog och fristående Beställning (utan förekomst av Produktkatalog) skickas enligt Sveorder.</t>
  </si>
  <si>
    <t xml:space="preserve">A-03.01.09</t>
  </si>
  <si>
    <t xml:space="preserve">Beställningsunderlag kan skapas genom att inhämta beställningsinformation från handdator eller streckkodsläsare, exempelvis genom att läsa information från hyllplats eller streckkod på varan.</t>
  </si>
  <si>
    <t xml:space="preserve">A-03.02</t>
  </si>
  <si>
    <t xml:space="preserve">A-03.02.01</t>
  </si>
  <si>
    <t xml:space="preserve">Konteringsförslag kan ges utifrån konteringsinformation som är knuten till produkt i Produktkatalog.</t>
  </si>
  <si>
    <t xml:space="preserve">A-03.02.02</t>
  </si>
  <si>
    <t xml:space="preserve">Konteringsförslag kan ges utifrån Produktklassificeringskod (exempelvis UNSPSC) som är kopplad till en viss produkt.</t>
  </si>
  <si>
    <t xml:space="preserve">A-03.02.03</t>
  </si>
  <si>
    <t xml:space="preserve">Konteringsinformation kan fås med automatik utifrån Användares organisationstillhörighet (kostnadsställe eller motsvarande).</t>
  </si>
  <si>
    <t xml:space="preserve">A-03.02.04</t>
  </si>
  <si>
    <t xml:space="preserve">I Beställningsunderlag som består av flera beställningsrader kan varje beställningsrad ha olika konteringssträngar (både intern- och externredovisning).</t>
  </si>
  <si>
    <t xml:space="preserve">A-03.02.05</t>
  </si>
  <si>
    <t xml:space="preserve">Beställare kan kontera Beställningsunderlag helt, delvis eller inte alls innan den skickas till Budgetansvarig.</t>
  </si>
  <si>
    <t xml:space="preserve">A-03.02.06</t>
  </si>
  <si>
    <t xml:space="preserve">Användare kan ändra de förifyllda konteringsfälten.</t>
  </si>
  <si>
    <t xml:space="preserve">A-03.02.07</t>
  </si>
  <si>
    <t xml:space="preserve">Det går att dela upp en beställningsrad i flera separata konteringar för att faktura i senare steg automatiskt ska kunna konteras på motsvarande sätt.</t>
  </si>
  <si>
    <t xml:space="preserve">A-03.03</t>
  </si>
  <si>
    <t xml:space="preserve">A-03.03.01</t>
  </si>
  <si>
    <t xml:space="preserve">Det går att visa för Beställare hur avrop görs (t.ex. förnyad konkurrensutsättning, rangordning) för produkter, avtal respektive leverantörer.</t>
  </si>
  <si>
    <t xml:space="preserve">A-03.03.02</t>
  </si>
  <si>
    <t xml:space="preserve">Vägledning kan ges till Beställare och Budgetansvarig för att informera om Myndighets upphandlingsregler.</t>
  </si>
  <si>
    <t xml:space="preserve">A-03.03.03</t>
  </si>
  <si>
    <t xml:space="preserve">Beskriv hur Beställare och Budgetansvarig ges vägledning i E-handelstjänsten kring Myndighets egna upphandlingsregler.</t>
  </si>
  <si>
    <t xml:space="preserve">I  informationssida kan administratör lägga upp dokument, filmer etc som instruktion</t>
  </si>
  <si>
    <t xml:space="preserve">A-03.03.04</t>
  </si>
  <si>
    <t xml:space="preserve">Information kan ges i särskilt meddelande till Beställare och Budgetansvarig då Beställningsunderlag skapas som kräver att Myndighet genomför en förnyad konkurrensutsättning.</t>
  </si>
  <si>
    <t xml:space="preserve">A-03.03.05</t>
  </si>
  <si>
    <t xml:space="preserve">Information kan ges i särskilt meddelande till Beställare och Budgetansvarig då Beställningsunderlag skapas som kräver att avrop ska göras enligt rangordning.</t>
  </si>
  <si>
    <t xml:space="preserve">A-03.03.06</t>
  </si>
  <si>
    <t xml:space="preserve">Information kan ges i särskilt meddelande till Beställare och Budgetansvarig då Beställningsunderlag skapas vid direktupphandling (Beställningutan koppling till ett avtal) som överskrider de beloppsgränser som fastlagts i Myndighet.</t>
  </si>
  <si>
    <t xml:space="preserve">A-03.03.07</t>
  </si>
  <si>
    <t xml:space="preserve">Beskriv hur stöd ges till Beställare vid Beställning på ramavtal med rangordning eller förnyad konkurrensutsättning samt vid direktupphandling.</t>
  </si>
  <si>
    <t xml:space="preserve">A-03.03.08</t>
  </si>
  <si>
    <t xml:space="preserve">Beställare kan enbart beställa de produkter som man har Behörighet till.</t>
  </si>
  <si>
    <t xml:space="preserve">A-03.04</t>
  </si>
  <si>
    <t xml:space="preserve">Mallar</t>
  </si>
  <si>
    <t xml:space="preserve">A-03.04.01</t>
  </si>
  <si>
    <t xml:space="preserve">Det går att hantera mallar för Beställningsunderlag med flera artiklar som kan levereras av olika leverantörer.</t>
  </si>
  <si>
    <t xml:space="preserve">A-03.04.02</t>
  </si>
  <si>
    <t xml:space="preserve">Mallar kan läggas upp av Användare eller av Systemadministratör gemensamt för grupp av Användare.</t>
  </si>
  <si>
    <t xml:space="preserve">A-03.04.03</t>
  </si>
  <si>
    <t xml:space="preserve">Det går att kopiera en gammal Beställning för återanvändning i nytt ärende.</t>
  </si>
  <si>
    <t xml:space="preserve">A-03.04.04</t>
  </si>
  <si>
    <t xml:space="preserve">Det går att komplettera en Beställning som skapats utifrån en mall med ytterligare artiklar.</t>
  </si>
  <si>
    <t xml:space="preserve">A-03.04.05</t>
  </si>
  <si>
    <t xml:space="preserve">Det går att ta bort artiklar ur ett Beställningsunderlag som skapats utifrån en mall.</t>
  </si>
  <si>
    <t xml:space="preserve">A-03.04.06</t>
  </si>
  <si>
    <t xml:space="preserve">Varning ges om mallar innehåller inaktuella artiklar så att Användare kan uppdatera mallen.</t>
  </si>
  <si>
    <t xml:space="preserve">A-03.04.07</t>
  </si>
  <si>
    <t xml:space="preserve">Stöd finns för att hantera stående Beställningar (dvs. som återkommer med givet intervall).</t>
  </si>
  <si>
    <t xml:space="preserve">A-03.05</t>
  </si>
  <si>
    <t xml:space="preserve">A-03.05.01</t>
  </si>
  <si>
    <t xml:space="preserve">Beställning kan skickas i format SFTI AT 6.1.2 Avrop till varu- och tjänsteleverantör förutsatt att detta anges i Samverkansspecifikationen.</t>
  </si>
  <si>
    <t xml:space="preserve">A-04</t>
  </si>
  <si>
    <t xml:space="preserve">Godkänna beställning</t>
  </si>
  <si>
    <t xml:space="preserve">A-04.01</t>
  </si>
  <si>
    <t xml:space="preserve">A-04.01.01</t>
  </si>
  <si>
    <t xml:space="preserve">Stöd finns för att skapa Beställning där leveransdatum anges på radnivå och att samma artikel kan förekomma på flera rader med olika leveransdatum.</t>
  </si>
  <si>
    <t xml:space="preserve">Raderna kan ha olika leveransdatum men samma artikel kan bara ha ett leveransdatum.</t>
  </si>
  <si>
    <t xml:space="preserve">A-04.01.02</t>
  </si>
  <si>
    <t xml:space="preserve">Budgetansvarig kan godkänna Beställningsunderlag som skapats av Beställare.</t>
  </si>
  <si>
    <t xml:space="preserve">A-04.01.03</t>
  </si>
  <si>
    <t xml:space="preserve">Stöd finns för att sätta upp arbetsflödet så att en Beställningssamordnare kan slå ihop Beställningar till en viss varu-/tjänsteleverantör exempelvis för att minimera fraktkostnader.</t>
  </si>
  <si>
    <t xml:space="preserve">A-04.01.04</t>
  </si>
  <si>
    <t xml:space="preserve">Beställare kan aviseras när en Beställning skickas till varu-/tjänsteleverantör eller om den avslås av Beställningssamordnare eller Budgetansvarig.</t>
  </si>
  <si>
    <t xml:space="preserve">A-04.01.05</t>
  </si>
  <si>
    <t xml:space="preserve">Budgetansvarig kan godkänna, returnera för komplettering eller avvisa ett helt eller delar av ett Beställningsunderlag.</t>
  </si>
  <si>
    <t xml:space="preserve">A-04.01.06</t>
  </si>
  <si>
    <t xml:space="preserve">Kontroll görs att Budgetansvarig har tillräckliga befogenheter för att godkänna Beställning. Ärenden eskaleras vid behov.</t>
  </si>
  <si>
    <t xml:space="preserve">A-04.01.07</t>
  </si>
  <si>
    <t xml:space="preserve">Om Budgetansvarig har tilräckliga befogenheter och godkänner ett Beställningsunderlag så ändras dess status till Beställning och förmedlas vidare till varu-/tjänsteleverantör.</t>
  </si>
  <si>
    <t xml:space="preserve">A-04.01.08</t>
  </si>
  <si>
    <t xml:space="preserve">Beställningsunderlag med produkter från flera varu-/tjänsteleverantörer skickas som separata Beställningar till olika varu-/tjänsteleverantörer.</t>
  </si>
  <si>
    <t xml:space="preserve">A-04.01.09</t>
  </si>
  <si>
    <t xml:space="preserve">Då Beställning ska förmedlas manuellt till varu-/tjänsteleverantör meddelas Beställare om detta efter Godkännande av Budgetansvarig.</t>
  </si>
  <si>
    <t xml:space="preserve">A-04.01.10</t>
  </si>
  <si>
    <t xml:space="preserve">Det framgår av Behandlingshistorik när Beställning är godkänd av Budgetansvarig.</t>
  </si>
  <si>
    <t xml:space="preserve">A-04.01.11</t>
  </si>
  <si>
    <t xml:space="preserve">När en Beställning är sänd till varu-/tjänsteleverantör kan den inte längre ändras i E-handelstjänsten annat än av Systemadministratör.</t>
  </si>
  <si>
    <t xml:space="preserve">A-04.01.12</t>
  </si>
  <si>
    <t xml:space="preserve">Bevakning görs att Godkännande görs av Beställning (oavsett vilket beställningsförfarande som används). Efter föreskriven tid ges Påminnelse.</t>
  </si>
  <si>
    <t xml:space="preserve">A-04.01.13</t>
  </si>
  <si>
    <t xml:space="preserve">Beställning kan skrivas ut på papper för att sändas till eller överlämnas till varu-/tjänsteleverantör.</t>
  </si>
  <si>
    <t xml:space="preserve">A-04.01.14</t>
  </si>
  <si>
    <t xml:space="preserve">Budgetansvarig eller Beställningssamordnare kan i Beställning ange om delleveranser accepteras.</t>
  </si>
  <si>
    <t xml:space="preserve">A-04.02</t>
  </si>
  <si>
    <t xml:space="preserve">A-04.02.01</t>
  </si>
  <si>
    <t xml:space="preserve">Då Beställning sänds eller Beställning ändras till varu-/tjänsteleverantör kan information om dispostionsbokföring överföras i externt beslutstödssystem.</t>
  </si>
  <si>
    <t xml:space="preserve">A-04.03</t>
  </si>
  <si>
    <t xml:space="preserve">Då Beställning skapas går det att ange om faktura inte ska godkännas/attesteras automatiskt.</t>
  </si>
  <si>
    <t xml:space="preserve">A-04.04</t>
  </si>
  <si>
    <t xml:space="preserve">A-04.04.01</t>
  </si>
  <si>
    <t xml:space="preserve">Fristående Beställning skickas i Sveorder-format till varu-/tjänsteleverantör förutsatt att detta anges i Samverkansspecifikationen.</t>
  </si>
  <si>
    <t xml:space="preserve">A-04.04.02</t>
  </si>
  <si>
    <t xml:space="preserve">Fristående Beställning kan förmedlas via Leverantörsportal eller sändas med e-post om detta anges i Samverkansspecifikationen.</t>
  </si>
  <si>
    <t xml:space="preserve">A-04.04.03</t>
  </si>
  <si>
    <t xml:space="preserve">Fristående Beställning kan förmedlas muntligen eller på utskrivet på papper om detta anges i Samverkansspecifikationen.</t>
  </si>
  <si>
    <t xml:space="preserve">A-05</t>
  </si>
  <si>
    <t xml:space="preserve">Hantera Orderändringar</t>
  </si>
  <si>
    <t xml:space="preserve">A-05.01</t>
  </si>
  <si>
    <t xml:space="preserve">Avvikelser</t>
  </si>
  <si>
    <t xml:space="preserve">A-05.01.01</t>
  </si>
  <si>
    <t xml:space="preserve">Beställare och Budgetansvarig ges information när Beställning skickats till varu-/tjänsteleverantör.</t>
  </si>
  <si>
    <t xml:space="preserve">A-05.01.02</t>
  </si>
  <si>
    <t xml:space="preserve">Bevakning finns av Beställning som inte matchas av full inleverans och faktura.</t>
  </si>
  <si>
    <t xml:space="preserve">A-05.02</t>
  </si>
  <si>
    <t xml:space="preserve">Flexibilitet</t>
  </si>
  <si>
    <t xml:space="preserve">A-05.02.01</t>
  </si>
  <si>
    <t xml:space="preserve">Stöd finns för att hantera restnoteringar om vald Samverkansprocess tillåter detta.</t>
  </si>
  <si>
    <t xml:space="preserve">A-05.02.02</t>
  </si>
  <si>
    <t xml:space="preserve">Det går att registrera kommentar till ärende som bevakas inför leverans.</t>
  </si>
  <si>
    <t xml:space="preserve">A-05.03</t>
  </si>
  <si>
    <t xml:space="preserve">A-05.03.01</t>
  </si>
  <si>
    <t xml:space="preserve">Det går att hantera automatisk Påminnelse via e-post till varu-/tjänsteleverantör om inte Beställning besvaras inom visst antal timmar vid användning av SFTI Sc 6 Avrop mot ramavtal.</t>
  </si>
  <si>
    <t xml:space="preserve">A-05.03.02</t>
  </si>
  <si>
    <t xml:space="preserve">Det går att hantera automatisk Påminnelse via e-post till varu-/tjänsteleverantör av utebliven inleverans efter ett fastställt antal dagar.</t>
  </si>
  <si>
    <t xml:space="preserve">A-05.03.03</t>
  </si>
  <si>
    <t xml:space="preserve">Det går att hantera Påminnelse till Beställare av utebliven inleverans efter ett fastställt antal dagar.</t>
  </si>
  <si>
    <t xml:space="preserve">A-05.04</t>
  </si>
  <si>
    <t xml:space="preserve">A-05.04.01</t>
  </si>
  <si>
    <t xml:space="preserve">Varu-/tjänsteleverantörs erkännande av mottaget avrop hanteras i form av SFTI AT 6.1.4 Avropserkännande.</t>
  </si>
  <si>
    <t xml:space="preserve">A-05.04.02</t>
  </si>
  <si>
    <t xml:space="preserve">Varu-/tjänsteleverantörs erkännande av mottaget avrop hanteras i form av SFTI AT 6.1.5 Avropsbekräftelse.</t>
  </si>
  <si>
    <t xml:space="preserve">A-05.04.03</t>
  </si>
  <si>
    <t xml:space="preserve">Stöd finns för att via e-post skicka Påminnelse till varu-/tjänsteleverantör som inte gett bekräftelse av mottaget avrop.</t>
  </si>
  <si>
    <t xml:space="preserve">A-05.04.04</t>
  </si>
  <si>
    <t xml:space="preserve">Avvisad Beställning från varu-/tjänsteleverantör tas emot med meddelande SFTI AT 6.1.4 Avropserkännande.</t>
  </si>
  <si>
    <t xml:space="preserve">A-05.04.05</t>
  </si>
  <si>
    <t xml:space="preserve">Avvisad Beställning från varu-/tjänsteleverantör tas emot med meddelande SFTI AT 6.1.5 Avropsbekräftelse.</t>
  </si>
  <si>
    <t xml:space="preserve">A-05.05</t>
  </si>
  <si>
    <t xml:space="preserve">A-05.05.01</t>
  </si>
  <si>
    <t xml:space="preserve">Då artiklar ersätts anges en kompletterande kommentar som loggas.</t>
  </si>
  <si>
    <t xml:space="preserve">A-05.05.02</t>
  </si>
  <si>
    <t xml:space="preserve">Då artiklar ersätts kan faktura kontrolleras mot det pris som det specifika avropet fick vid avropstillfället och inte ersättningsproduktens pris.</t>
  </si>
  <si>
    <t xml:space="preserve">A-05.06</t>
  </si>
  <si>
    <t xml:space="preserve">Status</t>
  </si>
  <si>
    <t xml:space="preserve">A-05.06.01</t>
  </si>
  <si>
    <t xml:space="preserve">Beställare ges möjlighet att bekräfta eller avvisa en Beställning utifrån svar av varu- och tjänsteleverantören som getts utanför E-handelstjänsten exempelvis via telefon eller e-post.</t>
  </si>
  <si>
    <t xml:space="preserve">A-05.06.02</t>
  </si>
  <si>
    <t xml:space="preserve">Beställare ges möjlighet att acceptera ändringar i Beställning av varu-/tjänsteleverantör som görs manuellt, utanför E-handelstjänsten. Stöd finns för att registrera dessa ändringar utan att elektroniskt informationsutbyte finns kring detta med varu-/tjänsteleverantör.</t>
  </si>
  <si>
    <t xml:space="preserve">A-06</t>
  </si>
  <si>
    <t xml:space="preserve">Registrera inleverans</t>
  </si>
  <si>
    <t xml:space="preserve">A-06.01</t>
  </si>
  <si>
    <t xml:space="preserve">A-06.01.01</t>
  </si>
  <si>
    <t xml:space="preserve">Det går att hantera inleveranser även då uppgift om Beställning saknas.</t>
  </si>
  <si>
    <t xml:space="preserve">A-06.01.02</t>
  </si>
  <si>
    <t xml:space="preserve">Det går att registrera fritextinformation vid inleverans.</t>
  </si>
  <si>
    <t xml:space="preserve">A-06.01.03</t>
  </si>
  <si>
    <t xml:space="preserve">Det går att hantera delleveranser och restnoteringar.</t>
  </si>
  <si>
    <t xml:space="preserve">A-06.02</t>
  </si>
  <si>
    <t xml:space="preserve">Bevaka</t>
  </si>
  <si>
    <t xml:space="preserve">A-06.02.01</t>
  </si>
  <si>
    <t xml:space="preserve">Leveransmottagare kan registrera leverans.</t>
  </si>
  <si>
    <t xml:space="preserve">A-06.02.02</t>
  </si>
  <si>
    <t xml:space="preserve">Det går att registrera inleverans för alla artiklar i en Beställning på en gång (massinleverans).</t>
  </si>
  <si>
    <t xml:space="preserve">A-06.02.03</t>
  </si>
  <si>
    <t xml:space="preserve">Det går vid massinleverans att välja bort enstaka artikelrader från inleverans (när enbart ett fåtal artiklar avviker i en lång Beställning).</t>
  </si>
  <si>
    <t xml:space="preserve">A-06.02.04</t>
  </si>
  <si>
    <t xml:space="preserve">Vid inleverans anges med automatik dagens datum.</t>
  </si>
  <si>
    <t xml:space="preserve">A-06.02.05</t>
  </si>
  <si>
    <t xml:space="preserve">Vid inleverans ska annat datum än dagens datum kunna anges.</t>
  </si>
  <si>
    <t xml:space="preserve">A-06.02.06</t>
  </si>
  <si>
    <t xml:space="preserve">Då Leveransmottagare registrerar delvis varumottagning på en rad kan fullständig varumottagning anges på andra rader.</t>
  </si>
  <si>
    <t xml:space="preserve">A-06.02.07</t>
  </si>
  <si>
    <t xml:space="preserve">Leveransmottagare kan registrera delvis varumottagning på radnivå, exempelvis avvikande antal.</t>
  </si>
  <si>
    <t xml:space="preserve">A-06.02.08</t>
  </si>
  <si>
    <t xml:space="preserve">Beställare kan spärra/avaktivera restnoteringar om det inte förväntas ytterligare leveranser.</t>
  </si>
  <si>
    <t xml:space="preserve">A-06.02.09</t>
  </si>
  <si>
    <t xml:space="preserve">Det går att hantera delleveranser för samma artikelrad i en Beställning/Leveransavisering.</t>
  </si>
  <si>
    <t xml:space="preserve">A-06.03</t>
  </si>
  <si>
    <t xml:space="preserve">Handdator</t>
  </si>
  <si>
    <t xml:space="preserve">A-06.03.01</t>
  </si>
  <si>
    <t xml:space="preserve">Det finns stöd vid inleverans för användning av handenhet enligt EAN/SSCC-nummer5.</t>
  </si>
  <si>
    <t xml:space="preserve">A-06.03.02</t>
  </si>
  <si>
    <t xml:space="preserve">Ange eventuella krav på handenhetens utformning.</t>
  </si>
  <si>
    <t xml:space="preserve">A-06.04</t>
  </si>
  <si>
    <t xml:space="preserve">A-06.04.01</t>
  </si>
  <si>
    <t xml:space="preserve">Vid inleverans kan anläggningsnummer anges för inventeringsbara produkter.</t>
  </si>
  <si>
    <t xml:space="preserve">A-06.05</t>
  </si>
  <si>
    <t xml:space="preserve">A-06.05.01</t>
  </si>
  <si>
    <t xml:space="preserve">Det finns stöd för registrering av inleverans och manuell avstämning mot Beställning.</t>
  </si>
  <si>
    <t xml:space="preserve">A-06.05.02</t>
  </si>
  <si>
    <t xml:space="preserve">Leveransgodkännande görs utifrån gällande attestregler.</t>
  </si>
  <si>
    <t xml:space="preserve">A-06.05.03</t>
  </si>
  <si>
    <t xml:space="preserve">Stöd finns för att parameterstyra toleransnivåer vid inleverans.</t>
  </si>
  <si>
    <t xml:space="preserve">A-06.06</t>
  </si>
  <si>
    <t xml:space="preserve">Matcha</t>
  </si>
  <si>
    <t xml:space="preserve">A-06.06.01</t>
  </si>
  <si>
    <t xml:space="preserve">Information om leveransgodkännande ingår i det Avstämningsunderlag som faktura matchas mot.</t>
  </si>
  <si>
    <t xml:space="preserve">A-06.06.02</t>
  </si>
  <si>
    <t xml:space="preserve">Elektronisk Leveransavisering kontrolleras automatiskt mot Beställning. </t>
  </si>
  <si>
    <t xml:space="preserve">A-06.07</t>
  </si>
  <si>
    <t xml:space="preserve">A-06.07.01</t>
  </si>
  <si>
    <t xml:space="preserve">Stöd finns för att vid avstämning vid inleverans utgå från Beställning, orderbekräftelse och i förekommande fall elektronisk Leveransavisering.</t>
  </si>
  <si>
    <t xml:space="preserve">A-06.07.02</t>
  </si>
  <si>
    <t xml:space="preserve">Stöd finns för att ta emot elektronisk Leveransavisering enligt SFTI AT 6.3.2.</t>
  </si>
  <si>
    <t xml:space="preserve">A-06.08</t>
  </si>
  <si>
    <t xml:space="preserve">Spärra</t>
  </si>
  <si>
    <t xml:space="preserve">A-06.08.01</t>
  </si>
  <si>
    <t xml:space="preserve">Det går att vid inleverans att spärra en faktura för betalning.</t>
  </si>
  <si>
    <t xml:space="preserve">A-07</t>
  </si>
  <si>
    <t xml:space="preserve">Hantera faktura</t>
  </si>
  <si>
    <t xml:space="preserve">A-07.01</t>
  </si>
  <si>
    <t xml:space="preserve">A-07.01.01</t>
  </si>
  <si>
    <t xml:space="preserve">Då en faktura tas emot ska den automatiskt kunna distribueras till Användare som finns angiven som Beställarreferens i faktura.</t>
  </si>
  <si>
    <t xml:space="preserve">A-07.01.02</t>
  </si>
  <si>
    <t xml:space="preserve">Stöd finns för att hantera faktura med en och två beställarreferenser omväxlande utan att ändringar behöver göras av inställningar i systemparametrar.</t>
  </si>
  <si>
    <t xml:space="preserve">A-07.01.03</t>
  </si>
  <si>
    <t xml:space="preserve">Det går att automatiskt ankomstregistrera och skicka faktura i arbetsflöde utifrån alternativa identiteter som används av viss varu-/tjänsteleverantör såsom avtalsnummmer, mobilnummer, anläggningsnummer och liknande så att automatisk distribution blir möjlig även för sådan faktura i de fall Myndighets normala beställarreferenser inte anges i faktura.</t>
  </si>
  <si>
    <t xml:space="preserve">A-07.01.04</t>
  </si>
  <si>
    <t xml:space="preserve">Om faktura inte innehåller en korrekt beställarreferens eller om det på annat sätt inte går att distribuera den till Användare hanteras den separat via avvikelsehantering och Aviseras för åtgärd av Fakturafördelare.</t>
  </si>
  <si>
    <t xml:space="preserve">A-07.01.05</t>
  </si>
  <si>
    <t xml:space="preserve">Beskriv hur avvikelsehantering hanteras om faktura inte kan distribueras till rätt Beställare.</t>
  </si>
  <si>
    <t xml:space="preserve">Faktura som inte kan distibueras till rätt beställare hanteras antingen centralt eller av separat funktion avsedd för avvikelsehantering.</t>
  </si>
  <si>
    <t xml:space="preserve">A-07.01.06</t>
  </si>
  <si>
    <t xml:space="preserve">Det finns möjligheter för Systemadministratör att förändra Behandlingsregler vid inläsning.</t>
  </si>
  <si>
    <t xml:space="preserve">A-07.01.07</t>
  </si>
  <si>
    <t xml:space="preserve">Användare kan se ankomstregistreringsnummer för faktura som skannats in.</t>
  </si>
  <si>
    <t xml:space="preserve">A-07.01.08</t>
  </si>
  <si>
    <t xml:space="preserve">Möjligheter finns att behandla faktura utfärdade i utländsk valuta.</t>
  </si>
  <si>
    <t xml:space="preserve">A-07.01.09</t>
  </si>
  <si>
    <t xml:space="preserve">Spärr/varning mot dubbelregistrering av faktura finns. Kontroll görs åtminstone så att samma fakturanummer inte förekommer under ett kalenderår från en och samma varu-/tjänsteleverantör.</t>
  </si>
  <si>
    <t xml:space="preserve">A-07.01.10</t>
  </si>
  <si>
    <t xml:space="preserve">Kontroll av varu-/tjänsteleverantör i faktura sker mot befintligt varu-/tjänsteleverantörsregister dels av att varu-/tjänsteleverantör finns och dels att varu-/tjänsteleverantör ej är spärrad.</t>
  </si>
  <si>
    <t xml:space="preserve">A-07.01.11</t>
  </si>
  <si>
    <t xml:space="preserve">Om faktura inte med automatik kan distribueras till relevant Beställare kan den stoppas i ankomstregistrering för manuell distribution av en Systemadministratör.</t>
  </si>
  <si>
    <t xml:space="preserve">A-07.01.12</t>
  </si>
  <si>
    <t xml:space="preserve">Om faktura inte med automatik kan distribueras så kan Fakturafördelare hantera vidareförmedling till Beställare.</t>
  </si>
  <si>
    <t xml:space="preserve">A-07.01.13</t>
  </si>
  <si>
    <t xml:space="preserve">Leveransgodkännare kan avvisa faktura och kreditnota. Varu-/tjänsteleverantör meddelas om detta (ev. manuellt steg).</t>
  </si>
  <si>
    <t xml:space="preserve">A-07.01.14</t>
  </si>
  <si>
    <t xml:space="preserve">Leveransgodkännare kan lägga till en kommentar till orsak varför en faktura/kreditnota avvisas.</t>
  </si>
  <si>
    <t xml:space="preserve">A-07.01.15</t>
  </si>
  <si>
    <t xml:space="preserve">Fakturafördelare kan återöppna avvisade faktura/kreditnota. Om detta sker ska det registreras i Behandlingshistorik.</t>
  </si>
  <si>
    <t xml:space="preserve">Om inte fakturan är Definitiv eller makulerad</t>
  </si>
  <si>
    <t xml:space="preserve">A-07.01.16</t>
  </si>
  <si>
    <t xml:space="preserve">En återöppnad faktura kan behandlas manuellt.</t>
  </si>
  <si>
    <t xml:space="preserve">A-07.01.17</t>
  </si>
  <si>
    <t xml:space="preserve">Retur av faktura med kommentar till tidigare led i distributionskedjan är möjligt.</t>
  </si>
  <si>
    <t xml:space="preserve">A-07.01.18</t>
  </si>
  <si>
    <t xml:space="preserve">Till faktura kan kommentar löpande registreras och läsas av andra mottagare.</t>
  </si>
  <si>
    <t xml:space="preserve">A-07.01.19</t>
  </si>
  <si>
    <t xml:space="preserve">Avisering skapas automatiskt till berörd Användare då en inkommande faktura inte kan matchas med Avstämningsunderlag.</t>
  </si>
  <si>
    <t xml:space="preserve">A-07.01.20</t>
  </si>
  <si>
    <t xml:space="preserve">Om Beställning och faktura inte är korrekta så att bokföring av moms är felaktig hanteras detta antingen genom att:
1. Beställning ändras så konteringen blir korrekt, men utan att ändring om detta meddelas varu-/tjänsteleverantör (eftersom det är en rent intern fråga).
2. Faktura konteras och godkänns enligt samma principer som en manuell faktura (utan tillhörande Beställning). När faktura väl är godkänd uppdateras Beställning med korrekt kontering och automatisk Matchning genomförs.</t>
  </si>
  <si>
    <t xml:space="preserve">A-07.01.21</t>
  </si>
  <si>
    <t xml:space="preserve">Det finns stöd för att sätta gränser för Matchning, till exempel genom att ange intervall för belopp eller procent och datum. Kontroller kan sättas både på radnivå och på totalnivå.</t>
  </si>
  <si>
    <t xml:space="preserve">A-07.01.22</t>
  </si>
  <si>
    <t xml:space="preserve">Stöd finns för att hantera faktura automatiskt också om den innehåller rabatter eller särskilda avgifter.</t>
  </si>
  <si>
    <t xml:space="preserve">A-07.01.23</t>
  </si>
  <si>
    <t xml:space="preserve">Det finns stöd för automatisk kontering också av avgifter och rabatter.</t>
  </si>
  <si>
    <t xml:space="preserve">A-07.01.24</t>
  </si>
  <si>
    <t xml:space="preserve">E-handelstjänsten kan om enskilda fakturarader har samma kontering, generera en enda summerad bokföringstransaktion.</t>
  </si>
  <si>
    <t xml:space="preserve">Sker i exportgränssnittet.</t>
  </si>
  <si>
    <t xml:space="preserve">A-07.01.25</t>
  </si>
  <si>
    <t xml:space="preserve">Utifrån en faktura kan flera summerade bokföringstransaktioner skapas.</t>
  </si>
  <si>
    <t xml:space="preserve">A-07.01.26</t>
  </si>
  <si>
    <t xml:space="preserve">Det finns möjlighet att få unika bokföringstransaktioner utifrån unika fakturarader.</t>
  </si>
  <si>
    <t xml:space="preserve">A-07.01.27</t>
  </si>
  <si>
    <t xml:space="preserve">Det går att manuellt hantera avvikande momshantering så att fullt momsavdrag inte görs.</t>
  </si>
  <si>
    <t xml:space="preserve">A-07.01.28</t>
  </si>
  <si>
    <t xml:space="preserve">Användare kan manuellt matcha faktura mot Avstämningsunderlag. Se ramavtalsbilaga 2, avsnitt 2.5.7.6.</t>
  </si>
  <si>
    <t xml:space="preserve">A-07.01.29</t>
  </si>
  <si>
    <t xml:space="preserve">Påminnelse för obetald faktura kopplas mot den faktura påminnelse avser.</t>
  </si>
  <si>
    <t xml:space="preserve">A-07.01.30</t>
  </si>
  <si>
    <t xml:space="preserve">Det går att hantera kreditnota på motsvarande sätt som enligt kraven för hantera faktura.</t>
  </si>
  <si>
    <t xml:space="preserve">A-07.01.31</t>
  </si>
  <si>
    <t xml:space="preserve">Vid hantering av kreditnota kan refererad faktura visas för Användare.</t>
  </si>
  <si>
    <t xml:space="preserve">A-07.01.32</t>
  </si>
  <si>
    <t xml:space="preserve">Det går att se makulerad faktura med uppgift om vem som utfört makulering samt orsak och tidpunkt.</t>
  </si>
  <si>
    <t xml:space="preserve">A-07.01.33</t>
  </si>
  <si>
    <t xml:space="preserve">Ändring och borttagande av betald faktura går inte att göra.</t>
  </si>
  <si>
    <t xml:space="preserve">A-07.01.34</t>
  </si>
  <si>
    <t xml:space="preserve">Det går att innan faktura är betald, ändra betalningsdatum för faktura från det förfallodatum som anges i faktura.</t>
  </si>
  <si>
    <t xml:space="preserve">A-07.01.35</t>
  </si>
  <si>
    <t xml:space="preserve">Det går att i efterhand, oavsett fakturas status, komplettera faktura med bilaga.</t>
  </si>
  <si>
    <t xml:space="preserve">A-07.01.36</t>
  </si>
  <si>
    <t xml:space="preserve">Det är möjligt att registrera meddelanden till betalningsmottagaren för leverantörsfaktura.</t>
  </si>
  <si>
    <t xml:space="preserve">A-07.01.37</t>
  </si>
  <si>
    <t xml:space="preserve">Det går att ange valfri bokföringstext till faktura/kreditnota som överförs till ekonomisystemet vid definitivbokföring.</t>
  </si>
  <si>
    <t xml:space="preserve">A-07.01.38</t>
  </si>
  <si>
    <t xml:space="preserve">Fakturabild är läsbar för skannade och elektroniska fakturor utan att särskilda programvaror måste installeras.</t>
  </si>
  <si>
    <t xml:space="preserve">A-07.01.39</t>
  </si>
  <si>
    <t xml:space="preserve">Utskrift av Fakturabild och fakturainformation i skärmbilden finns.</t>
  </si>
  <si>
    <t xml:space="preserve">A-07.01.40</t>
  </si>
  <si>
    <t xml:space="preserve">Det går att skicka en kopia av en Fakturabild till en e-postadress.</t>
  </si>
  <si>
    <t xml:space="preserve">A-07.02</t>
  </si>
  <si>
    <t xml:space="preserve">A-07.02.01</t>
  </si>
  <si>
    <t xml:space="preserve">Det går att hantera delbetalningar vid delleveranser och reklamationer.</t>
  </si>
  <si>
    <t xml:space="preserve">A-07.03</t>
  </si>
  <si>
    <t xml:space="preserve">A-07.03.01</t>
  </si>
  <si>
    <t xml:space="preserve">Stöd finns för att ha flera perioder öppna samtidigt för bokföring.</t>
  </si>
  <si>
    <t xml:space="preserve">A-07.03.02</t>
  </si>
  <si>
    <t xml:space="preserve">Det finns särskilda funktioner vid årsskifte för att faktura läses in på rätt period.</t>
  </si>
  <si>
    <t xml:space="preserve">A-07.03.03</t>
  </si>
  <si>
    <t xml:space="preserve">Beskriv hur årskiftesrutinen fungerar.</t>
  </si>
  <si>
    <t xml:space="preserve">Årsskiftesrutinen består av öpnna och stänga perioder för gamla och nya året. Överföring av IB, översyn av nummerserier. Kontroll att inga felaktiga fakturor ligger i felregistret.</t>
  </si>
  <si>
    <t xml:space="preserve">A-07.03.04</t>
  </si>
  <si>
    <t xml:space="preserve">Det går att använda andra meddelande till betalningsmottagaren än OCR.</t>
  </si>
  <si>
    <t xml:space="preserve">A-07.03.05</t>
  </si>
  <si>
    <t xml:space="preserve">Information från ekonomisystemet såsom bekräftelse om utbetalning kopplas direkt till faktura.</t>
  </si>
  <si>
    <t xml:space="preserve">A-07.03.06</t>
  </si>
  <si>
    <t xml:space="preserve">Vid Beställning baserad på Produktkatalog kan konteringsförslag ges till Beställningsunderlag och faktura avseende kostnadsslag.</t>
  </si>
  <si>
    <t xml:space="preserve">A-07.03.07</t>
  </si>
  <si>
    <t xml:space="preserve">Vid periodisk fakturering kan konteringsförslag ges i Produktkatalog och på registrerat faktureringsobjekt.</t>
  </si>
  <si>
    <t xml:space="preserve">A-07.03.08</t>
  </si>
  <si>
    <t xml:space="preserve">Vid fristående faktura (utan koppling till Produktkatalog eller Beställning) kan konteringsförslag ges utifrån varu-/tjänsteleverantör, köpande enhet, beställarreferens eller produktklassificering/artikelnummer på faktura.</t>
  </si>
  <si>
    <t xml:space="preserve">A-07.03.09</t>
  </si>
  <si>
    <t xml:space="preserve">Fakturabild visas i samma skärmbild/fönster som övrig information som används för kontering, granskning och Godkännande. Användare kan i skärmbilden/fönstret läsa innehållet i Fakturabild.</t>
  </si>
  <si>
    <t xml:space="preserve">A-07.03.10</t>
  </si>
  <si>
    <t xml:space="preserve">Det är möjligt att direkt definitivbokföra faktura utan att först ankomstregistrera den.</t>
  </si>
  <si>
    <t xml:space="preserve">A-07.03.11</t>
  </si>
  <si>
    <t xml:space="preserve">Det finns stöd för att ge konteringsförslag inklusive fördelning till flera konton.</t>
  </si>
  <si>
    <t xml:space="preserve">A-07.03.12</t>
  </si>
  <si>
    <t xml:space="preserve">Leveransgodkännare har möjlighet att ändra förkontering från föregående steg i handläggningen.</t>
  </si>
  <si>
    <t xml:space="preserve">Det går att ändra kontering men i vår lösning skapas förkonteringen redan vid beställningstillfället och hanteras normal sett inte vid inleveransen. Förkontering från beställning är attesterad och måste i så fall avattesteras först.</t>
  </si>
  <si>
    <t xml:space="preserve">A-07.03.13</t>
  </si>
  <si>
    <t xml:space="preserve">Det finns möjlighet att skapa konteringsmallar eller liknande för att underlätta arbetet att kontera återkommande fakturor.</t>
  </si>
  <si>
    <t xml:space="preserve">A-07.03.14</t>
  </si>
  <si>
    <t xml:space="preserve">Vid kontering ser Användare endast de konteringsbegrepp man är behörig till.</t>
  </si>
  <si>
    <t xml:space="preserve">A-07.03.15</t>
  </si>
  <si>
    <t xml:space="preserve">Olika begrepp i konteringssträngen visas med texter (exempelvis för konto "5785" så visas "Konsulttjänster, utomstatliga").</t>
  </si>
  <si>
    <t xml:space="preserve">A-07.03.16</t>
  </si>
  <si>
    <t xml:space="preserve">Det är möjligt att kopiera del av eller hela konteringen från tidigare konteringsrad vid ankomst- och definitivbokföring.</t>
  </si>
  <si>
    <t xml:space="preserve">A-07.03.17</t>
  </si>
  <si>
    <t xml:space="preserve">Det går att dela upp en enstaka rad, flera rader eller samtliga rader i arbetsflödet för att inte behöva göra det en och en åt gången.</t>
  </si>
  <si>
    <t xml:space="preserve">A-07.03.18</t>
  </si>
  <si>
    <t xml:space="preserve">Det går att dela upp en fakturarad på flera separata konteringar.</t>
  </si>
  <si>
    <t xml:space="preserve">A-07.03.19</t>
  </si>
  <si>
    <t xml:space="preserve">Uppdelade fakturarader kan godkännas separat av olika Budgetansvariga.</t>
  </si>
  <si>
    <t xml:space="preserve">A-07.03.20</t>
  </si>
  <si>
    <t xml:space="preserve">Uppdelade fakturarader med separata konteringar föras över till ekonomisystemet vid definitivbokföring.</t>
  </si>
  <si>
    <t xml:space="preserve">A-07.03.21</t>
  </si>
  <si>
    <t xml:space="preserve">Det är möjligt att periodisera faktura över valfritt antal månader framåt inklusive över årsskifte.</t>
  </si>
  <si>
    <t xml:space="preserve">A-07.03.22</t>
  </si>
  <si>
    <t xml:space="preserve">Låsning för betalning av del av faktura vid delbetalning finns.</t>
  </si>
  <si>
    <t xml:space="preserve">A-07.03.23</t>
  </si>
  <si>
    <t xml:space="preserve">Det går att göra rättelser av kontering (även efter genomförd attest av faktura) och dessa överförs till ekonomisystemet (för att slippa felaktig kontering i E-handelstjänsten som skulle uppstå om rättelsen görs i ekonomisystemet utan att återkoppling till E-handelstjänsten görs om detta).</t>
  </si>
  <si>
    <t xml:space="preserve">Så länge som fakturan inte definitivsatts</t>
  </si>
  <si>
    <t xml:space="preserve">A-07.03.24</t>
  </si>
  <si>
    <t xml:space="preserve">Det går att göra rättelseverifikationer och då rättelser gjorts av en verifikation syns detta för till den verifikation som rättas.</t>
  </si>
  <si>
    <t xml:space="preserve">A-07.03.25</t>
  </si>
  <si>
    <t xml:space="preserve">Budgetansvarig kan ändra kontering mm i faktura innan den godkänns.</t>
  </si>
  <si>
    <t xml:space="preserve">A-07.03.26</t>
  </si>
  <si>
    <t xml:space="preserve">Det går ej för enskild Budgetansvarig att på egen hand delegera attesträtten.</t>
  </si>
  <si>
    <t xml:space="preserve">A-07.03.27</t>
  </si>
  <si>
    <t xml:space="preserve">Det är möjligt att lägga upp ett attestregister som anger vilka Användare som är behöriga att godkänna/attestera på vilka konteringsbegrepp samt inom vilka beloppsgränser som gäller för Användarna.</t>
  </si>
  <si>
    <t xml:space="preserve">A-07.03.28</t>
  </si>
  <si>
    <t xml:space="preserve">Attestregler i form av beloppsgränser kan beräknas utifrån aggregerade belopp för köpen under viss tidsperiod.</t>
  </si>
  <si>
    <t xml:space="preserve">A-07.03.29</t>
  </si>
  <si>
    <t xml:space="preserve">Det är ej möjligt att ändra verifikationsdatum på en leverantörsfaktura som är definitivbokförd.</t>
  </si>
  <si>
    <t xml:space="preserve">A-07.03.30</t>
  </si>
  <si>
    <t xml:space="preserve">Faktura för Beställning som inte godkänts av Budgetansvarig i tidigare skede och faktura som inte matchats mot Avstämningsunderlag hanteras i två steg så att två personer deltar i handläggningen av faktura (exempelvis Leveransgodkännare som granskar samt Budgetansvarig som beslutar).</t>
  </si>
  <si>
    <t xml:space="preserve">A-07.03.31</t>
  </si>
  <si>
    <t xml:space="preserve">En faktura måste vara definitivbokförd innan ett betalningsgodkännande kan ske.</t>
  </si>
  <si>
    <t xml:space="preserve">A-07.03.32</t>
  </si>
  <si>
    <t xml:space="preserve">Kontering i faktura kontrolleras mot objektplan, kontoplan samt sambandskontroller som finns.</t>
  </si>
  <si>
    <t xml:space="preserve">A-07.03.33</t>
  </si>
  <si>
    <t xml:space="preserve">Kontroll görs så att inte både granskning och Godkännande får göras av samma person för en och samma faktura.</t>
  </si>
  <si>
    <t xml:space="preserve">A-07.04</t>
  </si>
  <si>
    <t xml:space="preserve">A-07.04.01</t>
  </si>
  <si>
    <t xml:space="preserve">Kontroll görs att 100 % av fakturerat bruttobelopp blir konterat.</t>
  </si>
  <si>
    <t xml:space="preserve">A-07.04.02</t>
  </si>
  <si>
    <t xml:space="preserve">Kontroller görs av faktura och kreditnota att de är korrekt uträknade.</t>
  </si>
  <si>
    <t xml:space="preserve">A-07.04.03</t>
  </si>
  <si>
    <t xml:space="preserve">Myndighet kan välja att alla fakturor ska godkännas av Budgetansvarig även om Godkännande gjorts av Beställning.</t>
  </si>
  <si>
    <t xml:space="preserve">A-07.04.04</t>
  </si>
  <si>
    <t xml:space="preserve">Det går att hantera automatiskt Godkännande av faktura utan Order inom vissa förutbestämda belopp och kvantiteter.</t>
  </si>
  <si>
    <t xml:space="preserve">A-07.04.05</t>
  </si>
  <si>
    <t xml:space="preserve">Faktura hanteras manuellt om faktura avviker från inleverans och Avstämningsunderlag.</t>
  </si>
  <si>
    <t xml:space="preserve">A-07.04.06</t>
  </si>
  <si>
    <t xml:space="preserve">Vid Webbhandel med varukorg görs Godkännande av Budgetansvarig på förhand av Beställning innan den läggs hos varu-/tjänsteleverantör.</t>
  </si>
  <si>
    <t xml:space="preserve">A-07.04.07</t>
  </si>
  <si>
    <t xml:space="preserve">Vid Webbhandel eller hämtköp med avropskopia görs Godkännande av Budgetansvarig i efterhand av Beställning efter att Beställning lagts hos varu-/tjänsteleverantör.</t>
  </si>
  <si>
    <t xml:space="preserve">Vid webbhandel godkänns beställning i efterhand</t>
  </si>
  <si>
    <t xml:space="preserve">A-07.04.08</t>
  </si>
  <si>
    <t xml:space="preserve">Stöd finns för att varna Beställare genom Påminnelse om en varukorg/avropskopia inte blir godkänd av Budgetansvarig inom viss tid (enligt parameter som anges i uppsättning).</t>
  </si>
  <si>
    <t xml:space="preserve">Vid varukorg finns påminnelsehantering</t>
  </si>
  <si>
    <t xml:space="preserve">A-07.05</t>
  </si>
  <si>
    <t xml:space="preserve">A-07.05.01</t>
  </si>
  <si>
    <t xml:space="preserve">Automatisk Matchning av faktura görs mot ett Avstämningsunderlag. Beroende på vilken typ av Samverkansprocess som används kan Avstämningsunderlag se olika ut. Aktuella Avstämningsunderlag anges i ramavtalets avsnitt 2.5.7.6.</t>
  </si>
  <si>
    <t xml:space="preserve">A-07.05.02</t>
  </si>
  <si>
    <t xml:space="preserve">Då faktura matchats mot aktuellt Avstämningsunderlag utan avvikelser/fel kan faktura bli automatiskt godkänd och definitivbokförd.</t>
  </si>
  <si>
    <t xml:space="preserve">A-07.05.03</t>
  </si>
  <si>
    <t xml:space="preserve">Matchning kan konfigureras per totalnivå respektive radnivå utifrån typ av situation det gäller.</t>
  </si>
  <si>
    <t xml:space="preserve">A-07.05.04</t>
  </si>
  <si>
    <t xml:space="preserve">Om inleverans inte skett och godkänts inväntas detta innan vidare behandling sker av faktura.</t>
  </si>
  <si>
    <t xml:space="preserve">A-07.05.05</t>
  </si>
  <si>
    <t xml:space="preserve">Om faktura inte automatiskt kan matchas mot angivet Avstämningsunderlag eller om detta är frånvalt, distribueras faktura till den angivna referenspersonen som då kan genomföra en manuell Matchning mellan faktura och Avstämningsunderlag.</t>
  </si>
  <si>
    <t xml:space="preserve">A-07.05.06</t>
  </si>
  <si>
    <t xml:space="preserve">Om Matchningskriterier (toleransnivå) inte kan uppfyllas så distribueras faktura till den angivna referenspersonen för hantering.</t>
  </si>
  <si>
    <t xml:space="preserve">A-07.05.07</t>
  </si>
  <si>
    <t xml:space="preserve">Fakturafördelare och Beställare kan manuellt ange vilket Avstämningsunderlag som ska knytas till en faktura och därefter finns de automatiskt sammanlänkade.</t>
  </si>
  <si>
    <t xml:space="preserve">A-07.05.08</t>
  </si>
  <si>
    <t xml:space="preserve">Fakturafördelare och Beställare kan manuellt lägga till och/eller rätta ett Beställningsnummer på faktura om angivet beställningsnummer inte är korrekt. Därefter görs nytt försök att matcha Beställning mot faktura.</t>
  </si>
  <si>
    <t xml:space="preserve">A-07.05.09</t>
  </si>
  <si>
    <t xml:space="preserve">Om automatisk Matchning inte används för en viss Beställning, så kan Leveransgodkännare kontrollera i E-handelstjänsten att faktura och Avstämningsunderlag är korrekta.</t>
  </si>
  <si>
    <t xml:space="preserve">A-07.05.10</t>
  </si>
  <si>
    <t xml:space="preserve">Beställare och Budgetansvarig kan ange om automatisk Matchning inte ska göras för en Beställning.</t>
  </si>
  <si>
    <t xml:space="preserve">A-07.05.11</t>
  </si>
  <si>
    <t xml:space="preserve">Toleransnivå kan konfigueras för Matchningskriterier i E-handelstjänsten.</t>
  </si>
  <si>
    <t xml:space="preserve">A-07.05.12</t>
  </si>
  <si>
    <t xml:space="preserve">Det framgår av Behandlingshistorik när Matchning gjorts med automatik respektive manuellt.</t>
  </si>
  <si>
    <t xml:space="preserve">A-07.06</t>
  </si>
  <si>
    <t xml:space="preserve">A-07.06.01</t>
  </si>
  <si>
    <t xml:space="preserve">Stöd finns för att ta emot faktura enligt SFTI AT 6.1.6.</t>
  </si>
  <si>
    <t xml:space="preserve">A-07.06.02</t>
  </si>
  <si>
    <t xml:space="preserve">Stöd finns för att ta emot SFTI Fulltextfaktura.</t>
  </si>
  <si>
    <t xml:space="preserve">A-07.06.03</t>
  </si>
  <si>
    <t xml:space="preserve">I de fall nettodatafaktura används (SFTI Sc 6 Avrop mot ramavtal och SFTI Sc 9 Periodisk fakturering) kompletteras faktura till ett fullständigt fakturaverifikat. Fakturaverifikatet lagras i läsbart skick.</t>
  </si>
  <si>
    <t xml:space="preserve">A-07.06.04</t>
  </si>
  <si>
    <t xml:space="preserve">Validering görs av faktura och kreditnota mot gällande formatkrav (schema samt ev. övriga regelverk).</t>
  </si>
  <si>
    <t xml:space="preserve">A-07.06.05</t>
  </si>
  <si>
    <t xml:space="preserve">Det finns stöd för automatisk ankomstregistrering av skannad faktura enligt ramavtalets bilaga 2.7, Guideline för användning av Svefaktura-formatet vid skanning.</t>
  </si>
  <si>
    <t xml:space="preserve">A-07.06.06</t>
  </si>
  <si>
    <t xml:space="preserve">Det finns stöd för automatisk ankomstregistrering av elektroniska fakturor baserade på Svefaktura-formatet.</t>
  </si>
  <si>
    <t xml:space="preserve">A-07.06.07</t>
  </si>
  <si>
    <t xml:space="preserve">Det finns stöd för automatisk distribution till Användare av Svefaktura oavsett om faktura innehåller en eller två beställarreferenser.</t>
  </si>
  <si>
    <t xml:space="preserve">A-07.06.08</t>
  </si>
  <si>
    <t xml:space="preserve">Det finns stöd för automatisk ankomstregistrering och därefter autmatisk distribution till angiven beställarreferens också av faktura med bilaga.</t>
  </si>
  <si>
    <t xml:space="preserve">A-07.07</t>
  </si>
  <si>
    <t xml:space="preserve">Periodisk faktura</t>
  </si>
  <si>
    <t xml:space="preserve">A-07.07.01</t>
  </si>
  <si>
    <t xml:space="preserve">Det går att göra manuellt Godkännande av periodisk faktura om faktureringsobjektets gränsvärden överskrids/underskrids.</t>
  </si>
  <si>
    <t xml:space="preserve">A-07.07.02</t>
  </si>
  <si>
    <t xml:space="preserve">Stöd finns för att automatiskt matcha periodisk faktura mot Avstämningsunderlag.</t>
  </si>
  <si>
    <t xml:space="preserve">A-07.07.03</t>
  </si>
  <si>
    <t xml:space="preserve">Kontroller görs mot kvantitetsvillkor för periodisk fakturering.</t>
  </si>
  <si>
    <t xml:space="preserve">A-07.07.04</t>
  </si>
  <si>
    <t xml:space="preserve">Stöd finns för att matcha fakturabelopp mot faktureringsobjektets gränsvärde.</t>
  </si>
  <si>
    <t xml:space="preserve">A-07.07.05</t>
  </si>
  <si>
    <t xml:space="preserve">Stöd finns för att ta emot periodisk faktura enligt SFTI AT 9.1.1.</t>
  </si>
  <si>
    <t xml:space="preserve">A-07.07.06</t>
  </si>
  <si>
    <t xml:space="preserve">Produktkatalog hanteras enligt SFTI AT 9.1.3 Pris- och sortimentslista, Originalprislista/Ersättningsprislista och 9.1.4 Ändringsprislista.</t>
  </si>
  <si>
    <t xml:space="preserve">A-07.07.07</t>
  </si>
  <si>
    <t xml:space="preserve">Stöd finns för att ta emot periodisk faktura enligt SFTI AT 9.2.1.</t>
  </si>
  <si>
    <t xml:space="preserve">A-07.07.08</t>
  </si>
  <si>
    <t xml:space="preserve">Stöd finns för att ta emot periodisk faktura enligt SFTI Fulltextfaktura.</t>
  </si>
  <si>
    <t xml:space="preserve">A-07.07.09</t>
  </si>
  <si>
    <t xml:space="preserve">Stöd finns för att ta emot periodisk faktura enligt SFTI Svefaktura.</t>
  </si>
  <si>
    <t xml:space="preserve">A-07.08</t>
  </si>
  <si>
    <t xml:space="preserve">A-07.08.01</t>
  </si>
  <si>
    <t xml:space="preserve">Det finns spårbarhet mellan bild och pappersfaktura för de skannade och tolkade fakturorna.</t>
  </si>
  <si>
    <t xml:space="preserve">A-07.09</t>
  </si>
  <si>
    <t xml:space="preserve">A-07.09.1</t>
  </si>
  <si>
    <t xml:space="preserve">För periodisk fakturering finns stöd för Produktkatalog och att avstämningar görs mot denna med automatik.</t>
  </si>
  <si>
    <t xml:space="preserve">A-08</t>
  </si>
  <si>
    <t xml:space="preserve">Följa upp inköp</t>
  </si>
  <si>
    <t xml:space="preserve">A-09.01</t>
  </si>
  <si>
    <t xml:space="preserve">Statistik</t>
  </si>
  <si>
    <t xml:space="preserve">A-09.01.01</t>
  </si>
  <si>
    <t xml:space="preserve">Det går vid statistikuppföljning att gå från faktura till Beställning och till enskilda Beställningsrader.</t>
  </si>
  <si>
    <t xml:space="preserve">A-09.01.02</t>
  </si>
  <si>
    <t xml:space="preserve">Rapporter för statistikuppföljning kan skrivas ut på papper.</t>
  </si>
  <si>
    <t xml:space="preserve">A-09.01.03</t>
  </si>
  <si>
    <t xml:space="preserve">Rapporter vid statistikuppföljning kan sparas av Användare i Excel-format.</t>
  </si>
  <si>
    <t xml:space="preserve">A-09.01.04</t>
  </si>
  <si>
    <t xml:space="preserve">Rapporter vid statistikuppföljning kan sparas av Användare i Open Document Format (ISO/IEC26300) eller motsvarande.</t>
  </si>
  <si>
    <t xml:space="preserve">A-09.01.05</t>
  </si>
  <si>
    <t xml:space="preserve">Standardrapporter erbjuds enligt specifikationer i ramavtalets bilaga 2.4.</t>
  </si>
  <si>
    <t xml:space="preserve">A-09.01.06</t>
  </si>
  <si>
    <t xml:space="preserve">Rapporter kan också visa stapel, linje och kurvdiagram.</t>
  </si>
  <si>
    <t xml:space="preserve">A-09.01.07</t>
  </si>
  <si>
    <t xml:space="preserve">Alla Användare kan ta del av rapporter utifrån sin Behörighet.</t>
  </si>
  <si>
    <t xml:space="preserve">A-09.01.08</t>
  </si>
  <si>
    <t xml:space="preserve">Information om Beställningar, leveranser och fakturor lagras på ett sätt att det går att göra sökningar.</t>
  </si>
  <si>
    <t xml:space="preserve">A-09.01.09</t>
  </si>
  <si>
    <t xml:space="preserve">Icke-aggregerad information om Beställningar, leveranser och fakturor kan göras åtkomligt för extern Applikation i form av t.ex. beslutstödssystem eller rapportverktyg. Åtagandet avser att exportera relevant Information ur E-handelstjänsten.</t>
  </si>
  <si>
    <t xml:space="preserve">A-09.02</t>
  </si>
  <si>
    <t xml:space="preserve">Sökning</t>
  </si>
  <si>
    <t xml:space="preserve">A-09.02.01</t>
  </si>
  <si>
    <t xml:space="preserve">Användare kan söka information om Beställning och faktura via en förenklad sökfunktion genom till exempel parametrar som: fritext, varu-/tjänsteleverantör, period, Användare, Order-/fakturanummer, status, konteringssträng.</t>
  </si>
  <si>
    <t xml:space="preserve">A-09.02.02</t>
  </si>
  <si>
    <t xml:space="preserve">Vid sökningar visas en överblicksbild av resultatet i en träfflista.</t>
  </si>
  <si>
    <t xml:space="preserve">A-09.02.03</t>
  </si>
  <si>
    <t xml:space="preserve">Efter sökning kan Användare gå vidare från träfflistan till enskilda träffar i form av dokument och motsvarande.</t>
  </si>
  <si>
    <t xml:space="preserve">A-09.02.04</t>
  </si>
  <si>
    <t xml:space="preserve">Vid sökning anges antalet träffar.</t>
  </si>
  <si>
    <t xml:space="preserve">A-09.02.05</t>
  </si>
  <si>
    <t xml:space="preserve">Användare kan sortera sökresultatet efter rubriker i olika kolumner.</t>
  </si>
  <si>
    <t xml:space="preserve">A-09.02.06</t>
  </si>
  <si>
    <t xml:space="preserve">Sökresultat och dess sortering nollställs inte då Användare går till lägre nivå i materialet, utan Användare kan gå tillbaka till tidigare vy.</t>
  </si>
  <si>
    <t xml:space="preserve">A-09.02.07</t>
  </si>
  <si>
    <t xml:space="preserve">I den avancerade sökfunktionen kan Användare via frågor och rapporter nyttja alla de begrepp som finns i E-handelstjänstens databas eller motsvarande.</t>
  </si>
  <si>
    <t xml:space="preserve">A-09.02.08</t>
  </si>
  <si>
    <t xml:space="preserve">Det finns en förenklad sökfunktion och en avancerad sökfunktion.</t>
  </si>
  <si>
    <t xml:space="preserve">Katalogadministration</t>
  </si>
  <si>
    <t xml:space="preserve">B-01.01.01</t>
  </si>
  <si>
    <t xml:space="preserve">Produktkatalog kan importeras i enlighet med SFTI Affärstransaktion 6.1.1 Prislista och ändringar enligt SFTI Affärstransaktion 6.1.2 Ändringsprislista.</t>
  </si>
  <si>
    <t xml:space="preserve">B-01.01.02</t>
  </si>
  <si>
    <t xml:space="preserve">Det finns importfunktioner av Produktkatalog från Excel-format.</t>
  </si>
  <si>
    <t xml:space="preserve">B-01.01.03</t>
  </si>
  <si>
    <t xml:space="preserve">Det finns importfunktioner av Produktkatalog från OpenDocument Format (ISO/IEC 26300).</t>
  </si>
  <si>
    <t xml:space="preserve">B-01.01.04</t>
  </si>
  <si>
    <t xml:space="preserve">Vid import av Produktkatalog i form av ersättning eller ändring av Prislista kan automatiska kvalitetskontroller utföras såsom
- Dublettkontroll
- Rimlighetskontroll
- Analys av prisändringar
- Ändring av produktinformation (artikelbenämningar mm)
- Nya och utgående artiklar</t>
  </si>
  <si>
    <t xml:space="preserve">B-01.01.05</t>
  </si>
  <si>
    <t xml:space="preserve">Då resultat visas av kvalitetskontroller vid import av Produktkatalog presenteras prisändringar både i procent och i belopp.</t>
  </si>
  <si>
    <t xml:space="preserve">B-01.01.06</t>
  </si>
  <si>
    <t xml:space="preserve">Då en Produktkatalog uppdateras eller ändras sparas den ursprungliga versionen.</t>
  </si>
  <si>
    <t xml:space="preserve">B-01.01.07</t>
  </si>
  <si>
    <t xml:space="preserve">Produktkatalog kan matas in och uppdateras manuellt via Användargränssnittet.</t>
  </si>
  <si>
    <t xml:space="preserve">B-01.01.08</t>
  </si>
  <si>
    <t xml:space="preserve">Det finns exportfunktioner av Produktkatalog till Excel-format.</t>
  </si>
  <si>
    <t xml:space="preserve">B-01.01.09</t>
  </si>
  <si>
    <t xml:space="preserve">Det finns exportfunktioner av Produktkatalog till OpenDocument Format (ISO/IEC 26300).</t>
  </si>
  <si>
    <t xml:space="preserve">B-01.01.10</t>
  </si>
  <si>
    <t xml:space="preserve">När ny Produktkatalog ankommer kan Katalogansvarig erhålla Avisering om händelsen.</t>
  </si>
  <si>
    <t xml:space="preserve">B-01.01.11</t>
  </si>
  <si>
    <t xml:space="preserve">Katalogansvarig kan definiera regler för storlek på prisförändringar då automatiskt Godkännande får ske.</t>
  </si>
  <si>
    <t xml:space="preserve">B-01.01.12</t>
  </si>
  <si>
    <t xml:space="preserve">Kvalitetskontroller vid import kan göras utifrån jämförelse mot både aktuell Produktkatalog och ursprunglig (den första godkända) Produktkatalog.</t>
  </si>
  <si>
    <t xml:space="preserve">B-01.01.13</t>
  </si>
  <si>
    <t xml:space="preserve">Produkter kan knytas till produktklassificering.</t>
  </si>
  <si>
    <t xml:space="preserve">B-01.01.14</t>
  </si>
  <si>
    <t xml:space="preserve">När produktinformation eller priser uppdateras genom import av ändringar bibehålls information som associerats med produkten såsom produktklassificering, kontosättning och Behörighetsinformation.</t>
  </si>
  <si>
    <t xml:space="preserve">B-01.01.15</t>
  </si>
  <si>
    <t xml:space="preserve">Det går att associera/koppla en Produktkatalog till ett avtal.</t>
  </si>
  <si>
    <t xml:space="preserve">B-01.01.16</t>
  </si>
  <si>
    <t xml:space="preserve">Produkter i Produktkatalog kan manuellt knytas till konto i kontoplan.</t>
  </si>
  <si>
    <t xml:space="preserve">B-01.01.17</t>
  </si>
  <si>
    <t xml:space="preserve">Produkter i Produktkatalog kan automatiskt knytas till konto i kontoplan utifrån produktklassificering.</t>
  </si>
  <si>
    <t xml:space="preserve">B-01.01.18</t>
  </si>
  <si>
    <t xml:space="preserve">Det är möjligt att söka på samtlig produktrelaterad information.</t>
  </si>
  <si>
    <t xml:space="preserve">B-01.01.19</t>
  </si>
  <si>
    <t xml:space="preserve">En Produktkatalog kan godkännas av Katalogansvarig.</t>
  </si>
  <si>
    <t xml:space="preserve">Ja </t>
  </si>
  <si>
    <t xml:space="preserve">B-01.01.20</t>
  </si>
  <si>
    <t xml:space="preserve">En Produktkatalog kan godkännas före den tidpunkt den träder i kraft.</t>
  </si>
  <si>
    <t xml:space="preserve">B-01.01.21</t>
  </si>
  <si>
    <t xml:space="preserve">Alla kompletteringar, ändringar, attester och resultat av automatiska kontroller loggas.</t>
  </si>
  <si>
    <t xml:space="preserve">B-01.01.22</t>
  </si>
  <si>
    <t xml:space="preserve">Det går att registrera flera avtal på en varu-/tjänsteleverantör.</t>
  </si>
  <si>
    <t xml:space="preserve">B-01.01.23</t>
  </si>
  <si>
    <t xml:space="preserve">För ramavtal kan det anges avropsform; avrop från ramavtal med en leverantör eller avrop från ramavtal med flera leverantörer (rangordnade avtal eller med möjlighet till förnyad konkurrensutsättning).</t>
  </si>
  <si>
    <t xml:space="preserve">C</t>
  </si>
  <si>
    <t xml:space="preserve">Leverantörsportal</t>
  </si>
  <si>
    <t xml:space="preserve">C-01.01.01</t>
  </si>
  <si>
    <t xml:space="preserve">Det finns möjlighet för en Systemadministratör att administrera användarregistret i Leverantörsportal.</t>
  </si>
  <si>
    <t xml:space="preserve">C-01.01.02</t>
  </si>
  <si>
    <t xml:space="preserve">Myndighet kan godkänna varu-/tjänsteleverantör som Användare av Leverantörsportal.</t>
  </si>
  <si>
    <t xml:space="preserve">C-01.01.03</t>
  </si>
  <si>
    <t xml:space="preserve">Myndighet kan via e-post aviseras om att en varu-/tjänsteleverantör registrerat sig i Leverantörsportal.</t>
  </si>
  <si>
    <t xml:space="preserve">C-01.01.04</t>
  </si>
  <si>
    <t xml:space="preserve">Varu-/tjänsteleverantör kan vid behov uppdatera registrerad egen information.</t>
  </si>
  <si>
    <t xml:space="preserve">C-01.01.05</t>
  </si>
  <si>
    <t xml:space="preserve">Varu-/tjänsteleverantör kan logga in med hjälp av användarnamn och lösenord.</t>
  </si>
  <si>
    <t xml:space="preserve">C-01.01.06</t>
  </si>
  <si>
    <t xml:space="preserve">Varu-/tjänsteleverantör kan begära nytt lösenord som erhålls automatiskt.</t>
  </si>
  <si>
    <t xml:space="preserve">C-01.01.07</t>
  </si>
  <si>
    <t xml:space="preserve">Varu-/tjänsteleverantör kan i Leverantörsportal välja Samverkansprocess.</t>
  </si>
  <si>
    <t xml:space="preserve">C-01.01.08</t>
  </si>
  <si>
    <t xml:space="preserve">Varu-/tjänsteleverantör kan ansluta sig till Leverantörsportal genom att registrera sina uppgifter såsom företagsnamn, kontaktuppgifter och annan nödvändig basinformation i ett webb-baserat gränssnitt.</t>
  </si>
  <si>
    <t xml:space="preserve">C-01.01.09</t>
  </si>
  <si>
    <t xml:space="preserve">Varu-/tjänsteleverantör kan endast se uppgifter, elektroniska dokument och Produktkataloger som är avsedda för denna.</t>
  </si>
  <si>
    <t xml:space="preserve">C-01.01.10</t>
  </si>
  <si>
    <t xml:space="preserve">Varu-/tjänsteleverantör kan ladda upp och granska en Produktkatalog i Leverantörsportal.</t>
  </si>
  <si>
    <t xml:space="preserve">C-01.01.11</t>
  </si>
  <si>
    <t xml:space="preserve">Varu-/tjänsteleverantör kan sortera och söka i en uppladdad Produktkatalog i Leverantörsportal.</t>
  </si>
  <si>
    <t xml:space="preserve">C-01.01.12</t>
  </si>
  <si>
    <t xml:space="preserve">Varu-/tjänsteleverantör kan manuellt skapa en Produktkatalog genom att mata in produkt- och prisinformation i ett formulär.</t>
  </si>
  <si>
    <t xml:space="preserve">C-01.01.13</t>
  </si>
  <si>
    <t xml:space="preserve">Varu-/tjänsteleverantör kan godkänna Produktkatalog för publicering till Myndighet.</t>
  </si>
  <si>
    <t xml:space="preserve">C-01.01.14</t>
  </si>
  <si>
    <t xml:space="preserve">Kontroll utförs av uppladdad Produktkatalog vad gäller format, datatyper, obligatoriska fält och beloppsberäkningar.</t>
  </si>
  <si>
    <t xml:space="preserve">C-01.01.15</t>
  </si>
  <si>
    <t xml:space="preserve">Beställning baserad på Produktkatalog eller Beställning i fritext som skapas i E-handelstjänsten, kan tas emot av Leverantörsportal och göras tillgänglig för avsedd varu-/tjänsteleverantör.</t>
  </si>
  <si>
    <t xml:space="preserve">C-01.01.16</t>
  </si>
  <si>
    <t xml:space="preserve">När en Order tas emot av Leverantörsportal kan den aviseras via e-post till berörd varu-/tjänsteleverantör.</t>
  </si>
  <si>
    <t xml:space="preserve">C-01.01.17</t>
  </si>
  <si>
    <t xml:space="preserve">Avisering som skickas med e-post till varu-/tjänsteleverantör innehåller direktlänk till det ärende som aviseras.</t>
  </si>
  <si>
    <t xml:space="preserve">C-01.01.18</t>
  </si>
  <si>
    <t xml:space="preserve">Påminnelse på ärende som inte hanterats aviseras med e-post till varu-/tjänsteleverantören.</t>
  </si>
  <si>
    <t xml:space="preserve">C-01.01.19</t>
  </si>
  <si>
    <t xml:space="preserve">Varu-/tjänsteleverantör kan bekräfta eller avvisa en Order samt informera om eventuell avvikelseorsak i Leverantörsportal.</t>
  </si>
  <si>
    <t xml:space="preserve">C-01.01.20</t>
  </si>
  <si>
    <t xml:space="preserve">Varu-/tjänsteleverantör kan skapa faktura i Leverantörsportal.</t>
  </si>
  <si>
    <t xml:space="preserve">C-01.01.21</t>
  </si>
  <si>
    <t xml:space="preserve">Varu-/tjänsteleverantör kan generera en automatifylld faktura baserad på information i en Order. Informationen avser uppgifter såsom referenser, priser, part- och produktinformation.</t>
  </si>
  <si>
    <t xml:space="preserve">C-01.01.22</t>
  </si>
  <si>
    <t xml:space="preserve">Varu-/tjänsteleverantör kan bifoga ett externt dokument till en faktura enligt SFTIs rekommendation kring format och filstorlek. Se ramavtalsbilaga 2.5.</t>
  </si>
  <si>
    <t xml:space="preserve">C-01.01.23</t>
  </si>
  <si>
    <t xml:space="preserve">En faktura som avser en delleverans av en Order kan registreras. Det är möjligt att senare komplettera med ytterligare fakturor till dess att Ordern är helt reglerad.</t>
  </si>
  <si>
    <t xml:space="preserve">C-01.01.24</t>
  </si>
  <si>
    <t xml:space="preserve">Varu-/ tjänsteleverantör kan ladda ner Order och Faktura som PDF-dokument.</t>
  </si>
  <si>
    <t xml:space="preserve">C-01.01.25</t>
  </si>
  <si>
    <t xml:space="preserve">Varu- tjänsteleverantören kan exportera loggar och historik till Excel-format.</t>
  </si>
  <si>
    <t xml:space="preserve">C-01.01.26</t>
  </si>
  <si>
    <t xml:space="preserve">Varu- tjänsteleverantören kan exportera loggar och historik till OpenDocument Format (ISO/IEC 26300).</t>
  </si>
  <si>
    <t xml:space="preserve">C-01.01.27</t>
  </si>
  <si>
    <t xml:space="preserve">Grundinformation som används i Order- och fakturaformulär (partsinformation, adresser, kontouppgifter, villkor, kontaktuppgifter, leveransuppgifter) kan lagras för att förifyllas som förslag vid senare användning.</t>
  </si>
  <si>
    <t xml:space="preserve">C-01.01.28</t>
  </si>
  <si>
    <t xml:space="preserve">Grundinformation som används i Order- och fakturaformulär (partsinformation, adresser, kontouppgifter, villkor, kontaktuppgifter, leveransuppgifter) kan ändras och tas bort.</t>
  </si>
  <si>
    <t xml:space="preserve">C-01.01.29</t>
  </si>
  <si>
    <t xml:space="preserve">Information som matats in i fakturaformulär kan sparas så att arbetet går att avbryta och återupptas vid senare tidpunkt. </t>
  </si>
  <si>
    <t xml:space="preserve">C-01.01.30</t>
  </si>
  <si>
    <t xml:space="preserve">Leverantörsportal verifierar att information inmatad i formulär har korrekt format och typ, att beloppsberäkningar stämmer och att obligatoriska fält är angivna.</t>
  </si>
  <si>
    <t xml:space="preserve">C-01.01.31</t>
  </si>
  <si>
    <t xml:space="preserve">Det finns en vy som ger varu-/tjänsteleverantör en överblick av aktuella ärenden och deras status.</t>
  </si>
  <si>
    <t xml:space="preserve">C-01.01.32</t>
  </si>
  <si>
    <t xml:space="preserve">Leverantörsportal kan användas av utländsk varu-/tjänsteleverantör.</t>
  </si>
  <si>
    <t xml:space="preserve">C-01.01.33</t>
  </si>
  <si>
    <t xml:space="preserve">Leverantörsportal finns tillgänglig på engelska.</t>
  </si>
  <si>
    <t xml:space="preserve">D</t>
  </si>
  <si>
    <t xml:space="preserve">Partsintegration</t>
  </si>
  <si>
    <t xml:space="preserve">D-01.01.01</t>
  </si>
  <si>
    <t xml:space="preserve">Elektroniska dokument kan tas emot och skickas från/till annan Partsintegrationstjänst eller motsvarande operatör.</t>
  </si>
  <si>
    <t xml:space="preserve">D-01.01.02</t>
  </si>
  <si>
    <t xml:space="preserve">Elektroniska dokument kan tas emot och skickas direkt från/till extern part.</t>
  </si>
  <si>
    <t xml:space="preserve">D-01.01.03</t>
  </si>
  <si>
    <t xml:space="preserve">Elektroniska dokument som anges i ramavtalsbilaga 2.5.</t>
  </si>
  <si>
    <t xml:space="preserve">D-01.01.04</t>
  </si>
  <si>
    <t xml:space="preserve">D-01.01.05</t>
  </si>
  <si>
    <t xml:space="preserve">Vid överföring och mottagning av Svefaktura stöds rekommendationer enligt SFTI Handledning för Svefaktura. Se ramavtalsbilaga 2.5.</t>
  </si>
  <si>
    <t xml:space="preserve">D-01.01.06</t>
  </si>
  <si>
    <t xml:space="preserve">Skannade fakturor kan tas emot enligt Guideline för användning av Svefaktura-formatet vid skanning enligt ramavtalsbilaga 2.6, exempelvis från Skanningstjänst.</t>
  </si>
  <si>
    <t xml:space="preserve">D-01.01.07</t>
  </si>
  <si>
    <t xml:space="preserve">Elektroniska dokument kan sändas och tas emot individuellt, dvs. ej satsvis.</t>
  </si>
  <si>
    <t xml:space="preserve">D-01.01.08</t>
  </si>
  <si>
    <t xml:space="preserve">Elektroniska dokument kan sändas och tas emot satsvis avsedda för en mottagare.</t>
  </si>
  <si>
    <t xml:space="preserve">D-01.01.09</t>
  </si>
  <si>
    <t xml:space="preserve">Elektroniska dokument kan sändas vid fastlagda tidpunkter överenskomna med Myndighet.</t>
  </si>
  <si>
    <t xml:space="preserve">D-01.01.10</t>
  </si>
  <si>
    <t xml:space="preserve">Distribution till mottagare sker enligt format som anges i register för Samverkansprocesser, alltså ett partsregister med information om utväxlingsformat och tekniska adresser.</t>
  </si>
  <si>
    <t xml:space="preserve">D-01.01.11</t>
  </si>
  <si>
    <t xml:space="preserve">Stöd finns för sändning och mottagning enligt SFTI Transportprofil Bas. Se ramavtalsbilaga 2.5.</t>
  </si>
  <si>
    <t xml:space="preserve">D-01.01.12</t>
  </si>
  <si>
    <t xml:space="preserve">Stöd finns för sändning och mottagning med FTP.</t>
  </si>
  <si>
    <t xml:space="preserve">D-01.01.13</t>
  </si>
  <si>
    <t xml:space="preserve">Stöd finns för sändning och mottagning enligt ebXML Messaging Services version 2.0.</t>
  </si>
  <si>
    <t xml:space="preserve">D-01.01.14</t>
  </si>
  <si>
    <t xml:space="preserve">Stöd finns för hantering av bilaga (SFTI Object Envelope 1.0) till elektroniska dokument i enlighet med SFTIs rekommendation för hantering av bilagor. Se ramavtalsbilaga 2.5.</t>
  </si>
  <si>
    <t xml:space="preserve">D-01.01.15</t>
  </si>
  <si>
    <t xml:space="preserve">Stöd finns för kuvertering av elektroniska dokument enligt SFTI Tekniska Kuvert. Se ramavtalsbilaga 2.5.</t>
  </si>
  <si>
    <t xml:space="preserve">D-01.01.16</t>
  </si>
  <si>
    <t xml:space="preserve">Elektroniska dokument kan skickas och tas emot genom anslutning till en access point eller tredjepart inom exempelvis PEPPOL. Anslutning görs med hjälp av "Light Weight Message Exchange Profile". Se ramavtalsbilaga 2.5.</t>
  </si>
  <si>
    <t xml:space="preserve">D-01.01.17</t>
  </si>
  <si>
    <t xml:space="preserve">Elektroniska ordrar kan presenteras i klartext och skickas som e-post till varu-/tjänsteleverantör.</t>
  </si>
  <si>
    <t xml:space="preserve">D-01.01.18</t>
  </si>
  <si>
    <t xml:space="preserve">Utväxling av dokument och Konvertering får endast ske på Myndighets uppdrag.</t>
  </si>
  <si>
    <t xml:space="preserve">D-01.01.19</t>
  </si>
  <si>
    <t xml:space="preserve">Det går att konfigurera Partsintegration så att inkommande och utgående elektroniska dokument formatvalideras enligt de aktuella formatstandarderna.</t>
  </si>
  <si>
    <t xml:space="preserve">D-01.01.20</t>
  </si>
  <si>
    <t xml:space="preserve">Det finns möjlighet att formatvalidera med hjälp av W3C XML-Scheman och Schematronregler om sådana används för att beskriva en formatstandard.</t>
  </si>
  <si>
    <t xml:space="preserve">W3C XML-scheman kan valideras i nuläget</t>
  </si>
  <si>
    <t xml:space="preserve">D-01.01.21</t>
  </si>
  <si>
    <t xml:space="preserve">Vid negativ validering skickas inte dokument vidare utan läggs upp i en fellista.</t>
  </si>
  <si>
    <t xml:space="preserve">D-01.01.22</t>
  </si>
  <si>
    <t xml:space="preserve">Vid negativ validering skickas Avisering till Användare för åtgärd.</t>
  </si>
  <si>
    <t xml:space="preserve">D-01.01.23</t>
  </si>
  <si>
    <t xml:space="preserve">Avisering vid negativ validering anger felorsak.</t>
  </si>
  <si>
    <t xml:space="preserve">D-01.01.24</t>
  </si>
  <si>
    <t xml:space="preserve">Resultat av formatvalidering av inkommande och utgående elektroniska dokument loggas.</t>
  </si>
  <si>
    <t xml:space="preserve">D-01.01.25</t>
  </si>
  <si>
    <t xml:space="preserve">Myndighet kan via användargränssnitt godkänna och aktivera externa parter (kunder och varu-/tjänsteleverantörer till Myndighet) och med vilka standardformat och transportsätt som de får kommunicera via Partsintegration med Myndighet. </t>
  </si>
  <si>
    <t xml:space="preserve">D-01.01.26</t>
  </si>
  <si>
    <t xml:space="preserve">Stöd finns för användning av olika typer av identifieringssätt av mottagaren och avsändare. Exempelvis GLN, DUNS, eller organisationsnummer.</t>
  </si>
  <si>
    <t xml:space="preserve">D-01.01.27</t>
  </si>
  <si>
    <t xml:space="preserve">Beskriv vilka identifieringssätt som stöds.</t>
  </si>
  <si>
    <t xml:space="preserve">Varje part (avsändare och mottagare) har rätt att välja en unik identitet vid sändning och mottagning av elektroniska meddelanden. Varje part kan använda EN identitet baserad på någon standardiserad adresseringsmodell (t ex GLN). eHandelstjänsten kan hantera alla vanligt förekommande identifieringssätt, bl a följande:
- GLN
- Organisationsnummer
- SWIFT
- DUNS
- OVT</t>
  </si>
  <si>
    <t xml:space="preserve">D-01.01.28</t>
  </si>
  <si>
    <t xml:space="preserve">Myndighet kan importera sitt kund- och leverantörsregister inklusive eventuell elektronisk adresseringsinformation till Partsintegration.</t>
  </si>
  <si>
    <t xml:space="preserve">D-01.01.29</t>
  </si>
  <si>
    <t xml:space="preserve">Information om mottagare och avsändare lagras i internt register. I register finns utöver adresseringsinformation och kontaktuppgifter även uppgifter om transportsätt och de meddelandeformat som stöds.</t>
  </si>
  <si>
    <t xml:space="preserve">D-01.01.30</t>
  </si>
  <si>
    <t xml:space="preserve">Myndighet kan göra utdrag ur Partsintegrations register avseende alla uppgifter som finns lagrade om egna kunder och varu-/tjänsteleverantörer.</t>
  </si>
  <si>
    <t xml:space="preserve">D-01.01.31</t>
  </si>
  <si>
    <t xml:space="preserve">Användagränssnittet möjliggör för Myndighet att registrera alla de uppgifter som behövs för att etablera ett elektronisk informationsutbyte enligt SFTI Transportprofil Bas.</t>
  </si>
  <si>
    <t xml:space="preserve">D-01.01.32</t>
  </si>
  <si>
    <t xml:space="preserve">Stöd finns för att adressera och förmedla elektroniska dokument utifrån partsinformation i SFTI Tekniska Kuvert. Se ramavtalsbilaga 2.5.</t>
  </si>
  <si>
    <t xml:space="preserve">D-01.01.33</t>
  </si>
  <si>
    <t xml:space="preserve">Då Partsintegration förmedlar elektroniska dokument får ingen förändring göras i dokumentets informationsinnehåll eller struktur förutsatt att inte en överenskommelse finns om att dokumentet ska konverteras.</t>
  </si>
  <si>
    <t xml:space="preserve">D-01.01.34</t>
  </si>
  <si>
    <t xml:space="preserve">Reglerna för eventuella formatkonverteringar finns beskrivna i Systemdokumentation och Konverteringar loggas i Behandlingshistorik. Specifikt redovisas om all information hanteras i Konvertering alternativt vilka uppgifter som riskerar att förloras vid en Konvertering.</t>
  </si>
  <si>
    <t xml:space="preserve">D-01.01.35</t>
  </si>
  <si>
    <t xml:space="preserve">Konverteringsprogram eller motsvarande detaljerad Konverteringsrutinbeskrivning versionshanteras för att möjliggöra spårbarhet över tiden.</t>
  </si>
  <si>
    <t xml:space="preserve">D-01.01.36</t>
  </si>
  <si>
    <t xml:space="preserve">Vid Konvertering arkiveras det ursprungliga elektroniska dokumentet och görs åtkomliga för Myndighet och för revisorer.</t>
  </si>
  <si>
    <t xml:space="preserve">D-01.01.37</t>
  </si>
  <si>
    <t xml:space="preserve">Vid arkivering av Räkenskapsinformation beaktas kraven på åtkomst och läsbarhet enligt Förordning (2000:606) om myndigheters bokföring samt enligt Riksarkivets föreskrifter.</t>
  </si>
  <si>
    <t xml:space="preserve">D-01.01.38</t>
  </si>
  <si>
    <t xml:space="preserve">Gränssnitt finns för återsökning och visning av elektroniska dokument i originalformat.</t>
  </si>
  <si>
    <t xml:space="preserve">D-01.01.39</t>
  </si>
  <si>
    <t xml:space="preserve">Möjlighet finns för Myndighet att Avropa kundspecifik konverterare avsedd för viss varu-/tjänsteleverantör eller kund.</t>
  </si>
  <si>
    <t xml:space="preserve">D-01.01.40</t>
  </si>
  <si>
    <t xml:space="preserve">All utväxling av elektroniska dokument loggas.</t>
  </si>
  <si>
    <t xml:space="preserve">D-01.01.41</t>
  </si>
  <si>
    <t xml:space="preserve">I utväxlingsloggen lagras minst följande uppgifter: IP-adress avsändare, IP-adress mottagare, Partsidentiteter, Tidpunkt, Transportprotokoll, Transportteknik, Typ av dokument, Status, Antal elektroniska dokument i försändelsen samt dokumentidentifikation.</t>
  </si>
  <si>
    <t xml:space="preserve">I nuläget loggas samtliga uppgifter förutom IP-adresser</t>
  </si>
  <si>
    <t xml:space="preserve">D-01.01.42</t>
  </si>
  <si>
    <t xml:space="preserve">Utväxlingsloggar lagras på förändringsskyddat sätt.</t>
  </si>
  <si>
    <t xml:space="preserve">D-01.01.43</t>
  </si>
  <si>
    <t xml:space="preserve">Utväxlingsloggar lagras i 1 år.</t>
  </si>
  <si>
    <t xml:space="preserve">D-01.01.44</t>
  </si>
  <si>
    <t xml:space="preserve">Vid Konvertering loggas information om den ursprungliga formatstandarden och dess version samt den formatstandard och version som dokumentet konverterats till.</t>
  </si>
  <si>
    <t xml:space="preserve">D-01.01.45</t>
  </si>
  <si>
    <t xml:space="preserve">Vid Konvertering loggas information om version av den Konverteringsrutin som använts.</t>
  </si>
  <si>
    <t xml:space="preserve">D-01.01.46</t>
  </si>
  <si>
    <t xml:space="preserve">Rutiner finns för att lagra alla versioner av Konverteringsprogram som använts så att spårbarhet av informationen i konverterade dokument kan upprätthållas.</t>
  </si>
  <si>
    <t xml:space="preserve">D-01.01.47</t>
  </si>
  <si>
    <t xml:space="preserve">Elektroniska dokument lagras i inkommet och utgående format i enlighet med Riksarkivets föreskrifter.</t>
  </si>
  <si>
    <t xml:space="preserve">D-01.01.48</t>
  </si>
  <si>
    <t xml:space="preserve">Gallring kan göras av arkiverade elektroniska dokument utifrån givna parametrar för det specifika gallringsbeslutet.</t>
  </si>
  <si>
    <t xml:space="preserve">D-01.01.49</t>
  </si>
  <si>
    <t xml:space="preserve">Myndighet kan få tillgång till Behandlingshistorik.</t>
  </si>
  <si>
    <t xml:space="preserve">D-01.01.50</t>
  </si>
  <si>
    <t xml:space="preserve">Endast behöriga Användare har läsrättigheter till utväxlingsloggar.</t>
  </si>
  <si>
    <t xml:space="preserve">D-01.01.51</t>
  </si>
  <si>
    <t xml:space="preserve">Utväxlingsloggar är strukturerade så att Myndighet kan söka på avsändare, mottagare, tidpunkt, period, dokumenttyp och dokumentidentitet samt kombinationer av dessa fält.</t>
  </si>
  <si>
    <t xml:space="preserve">D-01.01.52</t>
  </si>
  <si>
    <t xml:space="preserve">Relaterade loggningsuppgifter som rör en utväxling kan unikt kopplas samman även om loggarna är fysiskt åtskilda. Enbart tidpunkt för loggning är inte att betrakta som unik nyckel för sammankoppling.</t>
  </si>
  <si>
    <t xml:space="preserve">All loggning från partsintegration görs till en gemensam databas som är sökbar i on-linegränssnitt</t>
  </si>
  <si>
    <t xml:space="preserve">D-01.01.53</t>
  </si>
  <si>
    <t xml:space="preserve">Utväxlingsloggar finns sammanställda så att sökningar kan göras.</t>
  </si>
  <si>
    <t xml:space="preserve">Se ovan</t>
  </si>
  <si>
    <t xml:space="preserve">E</t>
  </si>
  <si>
    <t xml:space="preserve">Support, underhåll och servicenivå</t>
  </si>
  <si>
    <t xml:space="preserve">E-01</t>
  </si>
  <si>
    <t xml:space="preserve">Support</t>
  </si>
  <si>
    <t xml:space="preserve">E-01.01.01</t>
  </si>
  <si>
    <t xml:space="preserve">Gemensam funktion finns för hantering av support av hela E-handelstjänsten inklusive optioner såsom Skanningtjänst och Printtjänst.</t>
  </si>
  <si>
    <t xml:space="preserve">E-01.01.02</t>
  </si>
  <si>
    <t xml:space="preserve">Support ges från och med den tidpunkt då leveransprov genomförts och godkänts av Myndighet.</t>
  </si>
  <si>
    <t xml:space="preserve">E-01.01.03</t>
  </si>
  <si>
    <t xml:space="preserve">Support loggas alla inkommande ärenden och erbjuder uppföljning och förbättringsförslag baserat på återkommande ärenden.</t>
  </si>
  <si>
    <t xml:space="preserve">E-01.01.04</t>
  </si>
  <si>
    <t xml:space="preserve">Support tar omgående emot samt besvarar skyndsamt frågor knutna till användning och administration av E-handelstjänsten. Frågor ska vara besvarade senast inom nio (9) arbetstimmar.</t>
  </si>
  <si>
    <t xml:space="preserve">E-01.01.05</t>
  </si>
  <si>
    <t xml:space="preserve">Support är mottagare av samtliga anmälningar av Fel och allmänna synpunkter.</t>
  </si>
  <si>
    <t xml:space="preserve">E-01.01.07</t>
  </si>
  <si>
    <t xml:space="preserve">Support nås via telefon, e-post och internet. </t>
  </si>
  <si>
    <t xml:space="preserve">E-01.01.08</t>
  </si>
  <si>
    <t xml:space="preserve">Myndighet kan via via webbaserat ärendehanteringssystem eller motsvarande anmäla och registera information om uppkomna Fel.</t>
  </si>
  <si>
    <t xml:space="preserve">E-01.01.09</t>
  </si>
  <si>
    <t xml:space="preserve">Myndighet kan via ärendehanteringssystem eller motsvarande följa status avseende samtliga till support anmälda Fel och ställda frågor. Det är möjligt att se felklassificering samt logg för förändringar i respektive ärende.</t>
  </si>
  <si>
    <t xml:space="preserve">E-01.01.10</t>
  </si>
  <si>
    <t xml:space="preserve">Funktionen för supports öppettider är Arbetsdagar kl. 08.00 – 17.00.</t>
  </si>
  <si>
    <t xml:space="preserve">E-01.01.11</t>
  </si>
  <si>
    <t xml:space="preserve">Support bemannas med för verksamheten erforderligt antal personer med erforderlig kompetens.</t>
  </si>
  <si>
    <t xml:space="preserve">E-01.01.12</t>
  </si>
  <si>
    <t xml:space="preserve">Fem (5) av Myndighet utsedda personer har rätt att kontakta support.</t>
  </si>
  <si>
    <t xml:space="preserve">E-01.01.13</t>
  </si>
  <si>
    <t xml:space="preserve">Två (2) promille av årsvolymen av leverantörsfaktura för föregående avtalsår ingår i priset för E-handelstjänsten vid återsökning i Skanningtjänsten. </t>
  </si>
  <si>
    <t xml:space="preserve">E-01.01.14</t>
  </si>
  <si>
    <t xml:space="preserve">Myndighet meddelas via mail eller motsvarande varje gång ett ärende öppnas eller stängs.</t>
  </si>
  <si>
    <t xml:space="preserve">E-01.01.15</t>
  </si>
  <si>
    <t xml:space="preserve">Myndighet kan registrera support-ärenden via ärendehanteringssystem eller motsvarande.</t>
  </si>
  <si>
    <t xml:space="preserve">E-02</t>
  </si>
  <si>
    <t xml:space="preserve">Servicenivå</t>
  </si>
  <si>
    <t xml:space="preserve">E-02.01.01</t>
  </si>
  <si>
    <t xml:space="preserve">Felavhjälpning utförs enligt följande: 
Fel klass 1 avhjälps inom nio (9) Arbetstimmar under Arbetsdagar från tidpunkt för felanmälan enligt avtalade rutiner. 
Fel klass 1 berör en stor del av Användare, alternativt en stor del av alla ärenden eller funktion/-er i E-handelstjänsten. Problemet har mycket stor påverkan på verksamheten och användarnas möjlighet att använda de tjänster som är nödvändiga för att utföra deras arbete. Systemet kan inte användas utan att fel/störningar inträffar.</t>
  </si>
  <si>
    <t xml:space="preserve">E-02.01.02</t>
  </si>
  <si>
    <t xml:space="preserve">Felavhjälpning utförs enligt följande: 
Fel klass 2 avhjälps inom fem (5) Arbetsdagar från tidpunkt för felanmälan enligt avtalade rutiner. 
Fel klass 2 berör en del av användarna alternativt en del av ärenden eller funktion/-er i E-handelstjänsten. Problemet har mycket stor påverkan för vissa Användares möjlighet att använda de tjänster som är nödvändiga för att utföra deras arbete. Markant nedsatt funktionalitet och/eller prestanda i hela eller delar av Systemet jämfört med vad som överenskommits i specifikationer och Kontrakt.</t>
  </si>
  <si>
    <t xml:space="preserve">E-02.01.03</t>
  </si>
  <si>
    <t xml:space="preserve">Felavhjälpning utförs enligt följande: 
Fel klass 3 avhjälps inom den tidrymd som Myndighet och Leverantör från fall till fall överenskommit om.
Fel Klass 3 berör enskild Användare samt omöjliggör inte användning av E-handelstjänsten i väsentlig omfattning.</t>
  </si>
  <si>
    <t xml:space="preserve">E-02.01.04</t>
  </si>
  <si>
    <t xml:space="preserve">Vid klassificering av Fel har Myndighet tolkningsföreträde inom ramen för fastlagda definitioner.</t>
  </si>
  <si>
    <t xml:space="preserve">E-02.01.05</t>
  </si>
  <si>
    <t xml:space="preserve">Felavhjälpning utförs Arbetdagar 08.00-17.00</t>
  </si>
  <si>
    <t xml:space="preserve">E-02.01.06</t>
  </si>
  <si>
    <t xml:space="preserve">Myndighet erhåller månadsrapport som redovisar servicenivå innehållande minst följande information:
- Antal Fel per felklass 1-3 samt tid per fel för felavhjälpning.
- Antal frågor till support samt svarstid per fråga.
- Antal timmar som Partsintegration inte varit tillgänglig enligt definierade testscenarion.
- Antal timmar som E-handelstjänsten inte varit tillgänglig under Arbetsdagar 07.00-18.00 enligt definierade testscenarion.
- Andel anrop till E-handelstjänstens användargränssnitt, mätt i procent, med svarstid inom 1 sekund, &gt;1-3 sekunder resp &gt;3 sekunder.
- Andel anrop till E-handelstjänstens Partsintegration, mätt i procent, med svarstid inom 3 sekunder resp &gt;3 sekunder.</t>
  </si>
  <si>
    <t xml:space="preserve">E-02.01.07</t>
  </si>
  <si>
    <t xml:space="preserve">Fakturor levereras till Myndighet senast kl 08.00 Arbetsdagen efter ankomst till Skanningtjänsten.</t>
  </si>
  <si>
    <t xml:space="preserve">E-02.01.08</t>
  </si>
  <si>
    <t xml:space="preserve">99 procent korrekt tolkning av fakturor erbjuds för de skannade pappersfakturor som lämnar Skanningtjänsten. Finns tolkningsfel i enskilt fält betraktas faktura som felaktig vid uppföljning av servicenivå.</t>
  </si>
  <si>
    <t xml:space="preserve">E-02.01.09</t>
  </si>
  <si>
    <t xml:space="preserve">E-handelstjänsten inkluderar verktyg som kontinuerligt mäter tillgänglighet på ett sådant sätt att Myndighet kan utläsa om avtalad tillgänglighet uppfylls.</t>
  </si>
  <si>
    <t xml:space="preserve">E-02.01.10</t>
  </si>
  <si>
    <t xml:space="preserve">Med verktyg för att mäta tillgänglighet definieras minst 5 test-scenarion som på ett realistisk sätt kontrollerar om E-handelstjänstens underliggande komponenter fungerar och svarar. Framtagande av testscenarion ska ske i samråd med ESV.</t>
  </si>
  <si>
    <t xml:space="preserve">E-02.01.11</t>
  </si>
  <si>
    <t xml:space="preserve">Mätt direkt utanför Leverantörs yttre brandvägg ska anrop till E-handelstjänstens användargränssnitt vara besvarade enligt följande:
- 90 % inom 1 sekunder
- 99 % inom 3 sekunder</t>
  </si>
  <si>
    <t xml:space="preserve">E-02.01.12</t>
  </si>
  <si>
    <t xml:space="preserve">Mätt direkt utanför Leverantörs yttre brandvägg ska anrop till E-handelstjänstens Partsintegration vara besvarade enligt följande:
- 99 % inom 3 sekunder</t>
  </si>
  <si>
    <t xml:space="preserve">E-02.01.13</t>
  </si>
  <si>
    <t xml:space="preserve">Anrop till E-handelstjänsten samt E-handelstjänstens Partsintegration loggas med svarstider.</t>
  </si>
  <si>
    <t xml:space="preserve">2</t>
  </si>
  <si>
    <t xml:space="preserve">E-02.01.14</t>
  </si>
  <si>
    <t xml:space="preserve">Myndighet ska månatligen ges en sammanställning över mottagna, skannade och vidareförmedlade fakturor (antal fakturor och antalet sidor per dag).</t>
  </si>
  <si>
    <t xml:space="preserve">E-02.01.15</t>
  </si>
  <si>
    <t xml:space="preserve">Myndighet ska månatligen ges möjlighet till frivillig återkoppling till Skanningtjänsten för att höja kvalitet i arbetet.</t>
  </si>
  <si>
    <t xml:space="preserve">E-02.01.16</t>
  </si>
  <si>
    <t xml:space="preserve">Beskriv hur sådan återkoppling hanteras.</t>
  </si>
  <si>
    <t xml:space="preserve">Genom månatliga driftsmöten med Logicas produktionsansvarig där även uppföljning sker av produktion och eventuella avvikelser</t>
  </si>
  <si>
    <t xml:space="preserve">E-02.01.17</t>
  </si>
  <si>
    <t xml:space="preserve">E-handelstjänsten är tillgänglig 24 timmar om dygnet samtliga dagar exklusive planerade driftsstopp.</t>
  </si>
  <si>
    <t xml:space="preserve">E-02.01.18</t>
  </si>
  <si>
    <t xml:space="preserve">Planerade driftstopp utförs på annan tid än Arbetsdagar kl. 07.00-18.00</t>
  </si>
  <si>
    <t xml:space="preserve">E-02.01.19</t>
  </si>
  <si>
    <t xml:space="preserve">Avbrottstiden, inklusive planerade och oplanerade driftsstopp, för E-handelstjänsten får vara högst 4 timmar per kalendermånad mätt på Arbetsdagar kl. 07.00-18.00.</t>
  </si>
  <si>
    <t xml:space="preserve">E-02.01.20</t>
  </si>
  <si>
    <t xml:space="preserve">Avbrottstiden, inklusive planerade och oplanerade driftsstopp, för Partsintegration får högst ha en sammanlagd tid på 4 timmar per kalendermånad dygnet runt.</t>
  </si>
  <si>
    <t xml:space="preserve">E-02.01.21</t>
  </si>
  <si>
    <t xml:space="preserve">Myndighet erhåller information via e-post om planerade driftsstopp senast 2 dagar före driftstoppet.</t>
  </si>
  <si>
    <t xml:space="preserve">E-02.01.22</t>
  </si>
  <si>
    <t xml:space="preserve">Myndighet meddelas omgående via e-post när oplanerade driftstopp uppstår.</t>
  </si>
  <si>
    <t xml:space="preserve">E-03</t>
  </si>
  <si>
    <t xml:space="preserve">Underhåll</t>
  </si>
  <si>
    <t xml:space="preserve">E-03.01.01</t>
  </si>
  <si>
    <t xml:space="preserve">Underhållsåtagandet innefattar nya versioner av E-handelstjänsten till följd av nya och förändrade relevanta lagar och förordningar.</t>
  </si>
  <si>
    <t xml:space="preserve">E-03.01.02</t>
  </si>
  <si>
    <t xml:space="preserve">Underhåll för E-handelstjänsten tillhandahålls under hela Avropsavtalets giltighetstid från och med godkänt leveransprov. </t>
  </si>
  <si>
    <t xml:space="preserve">E-03.01.03</t>
  </si>
  <si>
    <t xml:space="preserve">Underhåll för E-handelstjänsten innefattar alla felavhjälpning, felrättningar, funktionsutveckling, uppgraderingar och nya versioner av E-handelstjänsten och underliggande komponenter.</t>
  </si>
  <si>
    <t xml:space="preserve">E-03.01.04</t>
  </si>
  <si>
    <t xml:space="preserve">I underhållsåtagande ingår att kontinuerligt vidareutveckla E-handelstjänsten utan tillkommande kostnad för Myndighet eller ESV. </t>
  </si>
  <si>
    <t xml:space="preserve">E-03.01.05</t>
  </si>
  <si>
    <t xml:space="preserve">Förändringar av E-handelstjänsten får inte medföra att tjänsterna, funktionellt eller prestandamässigt, inte uppfyller de krav som gällde för de leveransgodkända E-handelstjänsten.</t>
  </si>
  <si>
    <t xml:space="preserve">E-03.01.06</t>
  </si>
  <si>
    <t xml:space="preserve">Felavhjälpning genomförs i erforderlig samverkan med Myndighet så att olägenheterna för Myndighet minimeras.</t>
  </si>
  <si>
    <t xml:space="preserve">E-03.01.07</t>
  </si>
  <si>
    <t xml:space="preserve">Leverantör medverkar till att underlätta avhjälpande av Fel även i det fall Leverantör kan visa att Felet inte är hänförligt till E-handelstjänsten eller annan faktor som ryms inom Leverantörens åtagande. </t>
  </si>
  <si>
    <t xml:space="preserve">E-03.01.08</t>
  </si>
  <si>
    <t xml:space="preserve">Leverantör förbinder sig att samverka med av Myndighet anlitade parter i det fall detta underlättar avhjälpande av Fel. </t>
  </si>
  <si>
    <t xml:space="preserve">E-03.01.09</t>
  </si>
  <si>
    <t xml:space="preserve">Underhållsåtagande omfattar löpande anpassningar och avhjälpande av Fel knutna till av Leverantör utförda integrationer gentemot hos Myndighet befintligt IT-system (exempelvis ekonomisystem). </t>
  </si>
  <si>
    <t xml:space="preserve">E-03.01.10</t>
  </si>
  <si>
    <t xml:space="preserve">E-handelstjänsten stöder aktuella versioner av standarder, enligt ramavtalsbilaga 2.5.</t>
  </si>
  <si>
    <t xml:space="preserve">E-03.01.11</t>
  </si>
  <si>
    <t xml:space="preserve">I det fall tillämpad standard enligt ramavtalsbilaga 2.5 förändras stöder E-handelstjänsten den nya versionen av standarden inom 6 månader från att den fastställts av SFTI styrgrupp.</t>
  </si>
  <si>
    <t xml:space="preserve">E-03.01.12</t>
  </si>
  <si>
    <t xml:space="preserve">I de fall SFTI styrgrupp faställer nya rekommendationer om standarder stödjer E-handelstjänsten dessa inom 6 månader.</t>
  </si>
  <si>
    <t xml:space="preserve">F</t>
  </si>
  <si>
    <t xml:space="preserve">Generella krav</t>
  </si>
  <si>
    <t xml:space="preserve">F-001.01.04</t>
  </si>
  <si>
    <t xml:space="preserve">Det är möjligt att dokumentera lösningsbeskrivningar och process/rutinflöden av systemets konfiguration med hjälp av integrerade verktyg i systemet. Dokumentationen går att skriva ut och exportera till externa dokumentationsverktyg.</t>
  </si>
  <si>
    <t xml:space="preserve">F-01</t>
  </si>
  <si>
    <t xml:space="preserve">F-01.01</t>
  </si>
  <si>
    <t xml:space="preserve">Arkitektur</t>
  </si>
  <si>
    <t xml:space="preserve">F-01.01.01</t>
  </si>
  <si>
    <t xml:space="preserve">Gränssnittet är webbaserat med åtkomst till alla funktioner.</t>
  </si>
  <si>
    <t xml:space="preserve">F-01.01.02</t>
  </si>
  <si>
    <t xml:space="preserve">E-handelstjänsten kan köras på:
- Internet Explorer 7.0 eller högre
- Firefox 3.0 eller högre
- Safari 4.0 eller högre
- Chrome 3.0 eller högre
- Opera 9.5 eller högre</t>
  </si>
  <si>
    <t xml:space="preserve">F-01.01.03</t>
  </si>
  <si>
    <t xml:space="preserve">Kundanpassad tilläggsfunktionalitet bibehålls vid uppgraderingar och versionsbyten av E-handelstjänsten.</t>
  </si>
  <si>
    <t xml:space="preserve">F-02</t>
  </si>
  <si>
    <t xml:space="preserve">F-02.01.01</t>
  </si>
  <si>
    <t xml:space="preserve">Det går att överföra Räkenskapsinformation till separat arkiveringssystem.</t>
  </si>
  <si>
    <t xml:space="preserve">F-02.01.02</t>
  </si>
  <si>
    <t xml:space="preserve">Ange hur Gallring fungerar enligt ovan.</t>
  </si>
  <si>
    <t xml:space="preserve">Ja, först sker via export av arkivmaterial från Raindance Integrationsmodul. Där definieras olika arkivtyper som exporteras till avsett arkiv. Filer skapas per arkivtyp. Gallringsfunktion finns för varje Arkivtyp tex, fakturor, verifikationer mm. </t>
  </si>
  <si>
    <t xml:space="preserve">F-03</t>
  </si>
  <si>
    <t xml:space="preserve">Användbarhet</t>
  </si>
  <si>
    <t xml:space="preserve">F-03.01</t>
  </si>
  <si>
    <t xml:space="preserve">Gränssnitt</t>
  </si>
  <si>
    <t xml:space="preserve">F-03.01.01</t>
  </si>
  <si>
    <t xml:space="preserve">Då man rör markören och funktion/knapp i användargränssnittet visas förklarande text.</t>
  </si>
  <si>
    <t xml:space="preserve">F-03.01.02</t>
  </si>
  <si>
    <t xml:space="preserve">E-handelstjänsten stöder kopiera/klistra in-kommandon för alla redigerbara textfält i Användargränssnittet.</t>
  </si>
  <si>
    <t xml:space="preserve">F-03.01.03</t>
  </si>
  <si>
    <t xml:space="preserve">Där Användare måste ange/välja ett lagrat värde går det att välja från vallistor med möjliga alternativ. Valllistor uppdateras automatiskt när nya värden tillkommer.</t>
  </si>
  <si>
    <t xml:space="preserve">F-03.01.04</t>
  </si>
  <si>
    <t xml:space="preserve">Fält som är låsta för redigering avviker till utseendet från dem som är möjliga att redigera.</t>
  </si>
  <si>
    <t xml:space="preserve">F-03.01.05</t>
  </si>
  <si>
    <t xml:space="preserve">Användargränssnittet visar när Data bearbetas.</t>
  </si>
  <si>
    <t xml:space="preserve">F-03.01.06</t>
  </si>
  <si>
    <t xml:space="preserve">Information till Användare presenteras inte enbart genom färger och/eller textattribut, utan även på andra sätt, t.ex. genom meddelandetexter.</t>
  </si>
  <si>
    <t xml:space="preserve">F-03.01.07</t>
  </si>
  <si>
    <t xml:space="preserve">Namn på gränssnittselement är tillgängliga för hjälpmedelsverktyg.</t>
  </si>
  <si>
    <t xml:space="preserve">F-03.02</t>
  </si>
  <si>
    <t xml:space="preserve">Hjälpfunktioner</t>
  </si>
  <si>
    <t xml:space="preserve">F-03.02.01</t>
  </si>
  <si>
    <t xml:space="preserve">Varningar och felmeddelanden är entydiga och självförklarande och ges i klartext .</t>
  </si>
  <si>
    <t xml:space="preserve">F-03.02.02</t>
  </si>
  <si>
    <t xml:space="preserve">Det finns hjälpfunktioner med förklarande texter om E-handelstjänstens funktioner.</t>
  </si>
  <si>
    <t xml:space="preserve">F-03.03</t>
  </si>
  <si>
    <t xml:space="preserve">Anpassningar</t>
  </si>
  <si>
    <t xml:space="preserve">F-03.03.01</t>
  </si>
  <si>
    <t xml:space="preserve">Led- och knapptexter kan ändras av Systemadministratör.</t>
  </si>
  <si>
    <t xml:space="preserve">F-03.03.02</t>
  </si>
  <si>
    <t xml:space="preserve">Användare har möjlighet att förändra positionerna för fönster med dialogrutor.</t>
  </si>
  <si>
    <t xml:space="preserve">F-03.03.03</t>
  </si>
  <si>
    <t xml:space="preserve">Myndighet kan skapa snabbval till valfria funktioner i E-handelstjänsten för viss Användare eller Roll.</t>
  </si>
  <si>
    <t xml:space="preserve">F-03.03.04</t>
  </si>
  <si>
    <t xml:space="preserve">Systemet påverkar inte hjälpmedel för tillgänglighet som finns inbyggda i Klientens operativsystem, t.ex. skärmförstorare.</t>
  </si>
  <si>
    <t xml:space="preserve">F-03.03.05</t>
  </si>
  <si>
    <t xml:space="preserve">E-handelstjänsten påverkar inte funktionen för andra produkter som körs på Klienten förutsatt att dessa är utvecklade och implementerade enligt föreskrifter från leverantören av aktuell klients operativsystem.</t>
  </si>
  <si>
    <t xml:space="preserve">F-03.04</t>
  </si>
  <si>
    <t xml:space="preserve">Språk</t>
  </si>
  <si>
    <t xml:space="preserve">F-03.04.01</t>
  </si>
  <si>
    <t xml:space="preserve">Användargränssnittet finns på svenska och engelska.</t>
  </si>
  <si>
    <t xml:space="preserve">F-03.04.02</t>
  </si>
  <si>
    <t xml:space="preserve">Alla hjälptexter för Användare finns på svenska och engelska.</t>
  </si>
  <si>
    <t xml:space="preserve">F-03.04.03</t>
  </si>
  <si>
    <t xml:space="preserve">Det går att välja språk i Användargränssnittet för enskilda Användare.</t>
  </si>
  <si>
    <t xml:space="preserve">F-03.04.04</t>
  </si>
  <si>
    <t xml:space="preserve">Alla datafält kan presenteras på bildskärm och i rapporter med värden enligt svensk formatstandard. T.ex. belopp och datum.</t>
  </si>
  <si>
    <t xml:space="preserve">F-04</t>
  </si>
  <si>
    <t xml:space="preserve">Drift</t>
  </si>
  <si>
    <t xml:space="preserve">F-04.01.01</t>
  </si>
  <si>
    <t xml:space="preserve">Förändringar i E-handelstjänsten genomförs enligt dokumenterad förändringsrutin efter det att erforderliga tester visar att samtliga funktioner upprätthåller avtalade villkor.</t>
  </si>
  <si>
    <t xml:space="preserve">F-04.01.02</t>
  </si>
  <si>
    <t xml:space="preserve">Myndighet erhåller information om innehållet i nya versioner</t>
  </si>
  <si>
    <t xml:space="preserve">F-04.01.03</t>
  </si>
  <si>
    <t xml:space="preserve">E-handelstjänsten är utformad så att Avbrottshantering kan ske på ett sådant sätt att rapporterade Data ej går förlorade.</t>
  </si>
  <si>
    <t xml:space="preserve">F-04.01.04</t>
  </si>
  <si>
    <t xml:space="preserve">Ange hur failoverfunktionalitet fungerar enligt ovan.</t>
  </si>
  <si>
    <t xml:space="preserve">F-04.01.05</t>
  </si>
  <si>
    <t xml:space="preserve">Dokumenterade tester av failover-funktionaliteten skall ske åtminstone årligen.</t>
  </si>
  <si>
    <t xml:space="preserve">F-04.01.06</t>
  </si>
  <si>
    <t xml:space="preserve">Systemkomponenter och databaser speglas i redundanta miljöer för att möjliggöra stöd för failover.</t>
  </si>
  <si>
    <t xml:space="preserve">F-04.01.07</t>
  </si>
  <si>
    <t xml:space="preserve">Det finns dokumenterade rutiner för hantering av längre Avbrott i drift som testas årligen.</t>
  </si>
  <si>
    <t xml:space="preserve">F-04.01.08</t>
  </si>
  <si>
    <t xml:space="preserve">Säkerhetskopiering av Data i E-handelstjänsten kan genomföras utan att Användares tillgång till E-handelstjänsten påverkas.</t>
  </si>
  <si>
    <t xml:space="preserve">F-04.01.09</t>
  </si>
  <si>
    <t xml:space="preserve">Dokumenterat regelverk för mjukvaruändringar samt för installation och konfiguration av servrar och tillhörande utrustning skall finnas</t>
  </si>
  <si>
    <t xml:space="preserve">F-04.01.10</t>
  </si>
  <si>
    <t xml:space="preserve">Driftsorganisationen följer ITIL för Service Delivery och Service Support. Central driftspersonal är ITIL-certifierad.</t>
  </si>
  <si>
    <t xml:space="preserve">F-04.01.11</t>
  </si>
  <si>
    <t xml:space="preserve">Driftsorganisationen följer ITIL för Incident Management, Problem Management samt Configuration Management</t>
  </si>
  <si>
    <t xml:space="preserve">F-04.01.12</t>
  </si>
  <si>
    <t xml:space="preserve">Leverantören har riktlinjer för att genomföra riskanalys inför större uppdrag för att identifiera verksamhetsrelaterade IT-risker.</t>
  </si>
  <si>
    <t xml:space="preserve">F-04.01.13</t>
  </si>
  <si>
    <t xml:space="preserve">Leverantören har separata, ändamålsenliga miljöer för minst:
- Acceptanstest
- Utbildning
- Produktion</t>
  </si>
  <si>
    <t xml:space="preserve">F-04.01.14</t>
  </si>
  <si>
    <t xml:space="preserve">Återläsningstester av backuper utförs och dokumenteras åtminstone årligen.</t>
  </si>
  <si>
    <t xml:space="preserve">F-05</t>
  </si>
  <si>
    <t xml:space="preserve">F-05.01.01</t>
  </si>
  <si>
    <t xml:space="preserve">Systemadministratör kan schemalägga när och hur ofta som Information från integrerade system ska läsas in eller exporteras. </t>
  </si>
  <si>
    <t xml:space="preserve">F-06</t>
  </si>
  <si>
    <t xml:space="preserve">Migrering</t>
  </si>
  <si>
    <t xml:space="preserve">F-06.01.01</t>
  </si>
  <si>
    <t xml:space="preserve">Leverantören för på Myndighets begäran över all relevant Information och Data till Myndighet om så önskas. T.ex:
- Routingtabeller
- Partsinformation
- Tekniska adresser
- Beställningar
- Pris- och Produktkataloginformation
- Fakturor
- Användare och rättigheter
- Utväxlingsloggar
- Behandlingshistorik</t>
  </si>
  <si>
    <t xml:space="preserve">F-07</t>
  </si>
  <si>
    <t xml:space="preserve">Regelverk</t>
  </si>
  <si>
    <t xml:space="preserve">F-07.01.01</t>
  </si>
  <si>
    <t xml:space="preserve">E-handelstjänst uppfyller i tillämpliga delar för tjänsten i Sverige gällande bestämmelser för Myndighet som framgår av; förordning (2000:606) om myndigheters bokföring, förordning (2000:605) om årsredovisning och budgetunderlag, förordning (1994:1261) om statliga myndigheters redovisningssystem, förordning (2002:831) om myndigheters rätt tillkompensation för ingående mervärdesskatt, arkivlag (1990:782), arkivförordning (1991:446), förordning (2003:770) om statliga myndigheters elektroniska informationsutbyte, lag (2007:1091) om offentlig upphandling, offentlighets- och sekretesslagen (2009:400) samt god redovisningssed för statliga myndigheter.</t>
  </si>
  <si>
    <t xml:space="preserve">F-08</t>
  </si>
  <si>
    <t xml:space="preserve">Roller och användare</t>
  </si>
  <si>
    <t xml:space="preserve">F-08.01.01</t>
  </si>
  <si>
    <t xml:space="preserve">Användare kan tilldelas en eller flera Roller som styr åtkomst och Behörighet till Data och Information.</t>
  </si>
  <si>
    <t xml:space="preserve">F-08.01.02</t>
  </si>
  <si>
    <t xml:space="preserve">Behörighetsfunktionen kan styra Användares tillgång till E-handelstjänstens olika funktioner.</t>
  </si>
  <si>
    <t xml:space="preserve">F-08.01.03</t>
  </si>
  <si>
    <t xml:space="preserve">Behörighet kan definieras för användargrupper. Användare kan sedan knytas till respektive användargrupp.</t>
  </si>
  <si>
    <t xml:space="preserve">F-08.01.04</t>
  </si>
  <si>
    <t xml:space="preserve">Samma Användare kan tillhöra flera användargrupper.</t>
  </si>
  <si>
    <t xml:space="preserve">F-08.01.05</t>
  </si>
  <si>
    <t xml:space="preserve">Systemadministratör ska kunna tilldela en eller flera Roller till en Användare i E-handelstjänsten.</t>
  </si>
  <si>
    <t xml:space="preserve">F-08.01.06</t>
  </si>
  <si>
    <t xml:space="preserve">Systemadministratör kan lägga till, ändra och ta bort Användare och Behörighetsinställningar kopplade till Användare. </t>
  </si>
  <si>
    <t xml:space="preserve">F-08.01.07</t>
  </si>
  <si>
    <t xml:space="preserve">Användarkonton ska vara unika.</t>
  </si>
  <si>
    <t xml:space="preserve">F-08.01.08</t>
  </si>
  <si>
    <t xml:space="preserve">Funktioner finns för filimport för att administrera många Användare på samma gång, t.ex.:
- Skapa nya Användare 
- Ändra Användare 
- Ta bort Användare </t>
  </si>
  <si>
    <t xml:space="preserve">F-08.01.09</t>
  </si>
  <si>
    <t xml:space="preserve">Det går att upprätta Systemadministratör som ges Behörighet att administrera flera Myndigheter och flera installationer/företag i E-handelstjänsten.</t>
  </si>
  <si>
    <t xml:space="preserve">F-08.01.10</t>
  </si>
  <si>
    <t xml:space="preserve">Systemadministratör kan konfigurera vilka produkttyper en Beställare har rättigheter till att beställa.</t>
  </si>
  <si>
    <t xml:space="preserve">F-08.01.11</t>
  </si>
  <si>
    <t xml:space="preserve">Systemadministratör kan konfigurera vilka produkttyper en Beställare har rättigheter till att se.</t>
  </si>
  <si>
    <t xml:space="preserve">F-08.01.12</t>
  </si>
  <si>
    <t xml:space="preserve">Systemadministratör kan ange vilka Aviseringar en Användare har Behörighet att välja mellan.</t>
  </si>
  <si>
    <t xml:space="preserve">F-08.01.13</t>
  </si>
  <si>
    <t xml:space="preserve">Användare kan välja om Avisering önskas utifrån tilldelad Behörighet.</t>
  </si>
  <si>
    <t xml:space="preserve">F-08.01.14</t>
  </si>
  <si>
    <t xml:space="preserve">Användare kan konfigurera sin egen arbetsyta, dvs. kan välja vilka funktioner som presenteras på bildskärmen.</t>
  </si>
  <si>
    <t xml:space="preserve">F-08.01.15</t>
  </si>
  <si>
    <t xml:space="preserve">Roller och rättigheter kan konfigureras via användargränssnitt.</t>
  </si>
  <si>
    <t xml:space="preserve">F-08.01.16</t>
  </si>
  <si>
    <t xml:space="preserve">Det är möjligt för Systemadministratör att göra Användare inaktiv i E-handelstjänsten.</t>
  </si>
  <si>
    <t xml:space="preserve">F-08.01.17</t>
  </si>
  <si>
    <t xml:space="preserve">En Användare som görs inaktiv ska av hänsyn till historik inte automatiskt tas bort.</t>
  </si>
  <si>
    <t xml:space="preserve">F-08.01.18</t>
  </si>
  <si>
    <t xml:space="preserve">Om en Användare görs inaktiv ska E-handelstjänsten automatisk ta bort medarbetaren från alla vallistor.</t>
  </si>
  <si>
    <t xml:space="preserve">F-08.01.19</t>
  </si>
  <si>
    <t xml:space="preserve">Användare har bara tillgång och ser de menyalternativ som man har Behörighet att använda.</t>
  </si>
  <si>
    <t xml:space="preserve">F-09</t>
  </si>
  <si>
    <t xml:space="preserve">Säkerhet</t>
  </si>
  <si>
    <t xml:space="preserve">F-09.01</t>
  </si>
  <si>
    <t xml:space="preserve">Loggning</t>
  </si>
  <si>
    <t xml:space="preserve">F-09.01.01</t>
  </si>
  <si>
    <t xml:space="preserve">Samtliga transaktioner loggas med:
- Användare
- Tidpunkt
- Typ av transaktion</t>
  </si>
  <si>
    <t xml:space="preserve">F-09.01.02</t>
  </si>
  <si>
    <t xml:space="preserve">Loggar är strukturerade så att Informationen är sökbar för Myndighet på t.ex:
- Användare
- Tidpunkt
- Typ av transaktion</t>
  </si>
  <si>
    <t xml:space="preserve">F-09.01.03</t>
  </si>
  <si>
    <t xml:space="preserve">Transaktioner som avser administration av Användare och Behörighet kan loggas med:
- Värde före ändring om ändringstransaktion
- Värde efter uppdatering</t>
  </si>
  <si>
    <t xml:space="preserve">F-09.01.04</t>
  </si>
  <si>
    <t xml:space="preserve">Transaktioner som avser behandling av Räkenskapsinformation kan loggas med:
- Värde före ändring om ändringstransaktion
- Värde efter uppdatering</t>
  </si>
  <si>
    <t xml:space="preserve">F-09.01.05</t>
  </si>
  <si>
    <t xml:space="preserve">Samtliga inloggningar och inloggningsförsök kan loggas. 
Varje loggning innehåller minst följande information:
- Användare
- Tidpunkt
- Inloggningsställe (IP-adress)
- Resultat av inloggningsförsök</t>
  </si>
  <si>
    <t xml:space="preserve">F-09.02</t>
  </si>
  <si>
    <t xml:space="preserve">Autenticering</t>
  </si>
  <si>
    <t xml:space="preserve">F-09.02.01</t>
  </si>
  <si>
    <t xml:space="preserve">Användare kan tilldelas ett lösenord, som byts vid första inloggning.</t>
  </si>
  <si>
    <t xml:space="preserve">F-09.02.02</t>
  </si>
  <si>
    <t xml:space="preserve">Kommunikation mellan webbläsare och server är krypterad via HTTPS eller motsvarande säkerhetsnivå</t>
  </si>
  <si>
    <t xml:space="preserve">F-09.02.03</t>
  </si>
  <si>
    <t xml:space="preserve">Systemet stödjer lösenordsbaserad Autentisering.</t>
  </si>
  <si>
    <t xml:space="preserve">F-09.02.04</t>
  </si>
  <si>
    <t xml:space="preserve">För lösenord ska gälla att:
- varje Användare ska ha en unik användaridentitet och lösenord
- de ska bestå av minst 8 tecken för såväl Användare som systemadministratörer
- användarna ska tvingas byta lösenord enligt tidsintervall som systemägaren beslutar
- högst tre felaktiga inloggningsförsök ska tillåtas innan användarkontot låses
- de inte ska tillåtas återanvändas inom en tidsrymd som bestäms av Systemadministratör och som inte underskrider tretton månader.</t>
  </si>
  <si>
    <t xml:space="preserve">F-09.02.05</t>
  </si>
  <si>
    <t xml:space="preserve">E-handelstjänsten kan kopplas mot valfri LDAP-katalog för Autentisering och auktorisering via LDAPv3</t>
  </si>
  <si>
    <t xml:space="preserve">F-09.02.06</t>
  </si>
  <si>
    <t xml:space="preserve">Systemet kan kopplas mot Microsoft Active Directory för Autentisering och Auktorisering.</t>
  </si>
  <si>
    <t xml:space="preserve">F-09.02.07</t>
  </si>
  <si>
    <t xml:space="preserve">E-handelstjänsten stödjer autentisering mot tredje part via SAML 2.0.</t>
  </si>
  <si>
    <t xml:space="preserve">F-09.02.08</t>
  </si>
  <si>
    <t xml:space="preserve">Lösenord skickas alltid krypterat.</t>
  </si>
  <si>
    <t xml:space="preserve">F-09.02.09</t>
  </si>
  <si>
    <t xml:space="preserve">Det finns en valbar funktion som automatiskt spärrar Användare efter ett visst antal misslyckade inloggningsförsök.</t>
  </si>
  <si>
    <t xml:space="preserve">F-09.02.10</t>
  </si>
  <si>
    <t xml:space="preserve">Det finns en valbar funktion som automatiskt spärrar Användare efter en viss tids inaktivitet. </t>
  </si>
  <si>
    <t xml:space="preserve">F-09.02.11</t>
  </si>
  <si>
    <t xml:space="preserve">Användare kan inaktiveras för att senare kunna aktiveras.</t>
  </si>
  <si>
    <t xml:space="preserve">F-09.02.12</t>
  </si>
  <si>
    <t xml:space="preserve">Nytt lösenord kan genereras då Användare har glömt sitt lösenord.</t>
  </si>
  <si>
    <t xml:space="preserve">F-09.02.13</t>
  </si>
  <si>
    <t xml:space="preserve">Lösenord lagras på ett skyddad sätt. Krypteringsalgoritmer (hashfunktioner eller mostsvarande) som används är irreversibla.</t>
  </si>
  <si>
    <t xml:space="preserve">F-09.02.14</t>
  </si>
  <si>
    <t xml:space="preserve">E-handelstjänsten är skyddad mot obehörig åtkomst.</t>
  </si>
  <si>
    <t xml:space="preserve">F-10</t>
  </si>
  <si>
    <t xml:space="preserve">Övrigt</t>
  </si>
  <si>
    <t xml:space="preserve">F-10.01.01</t>
  </si>
  <si>
    <t xml:space="preserve">Räkenskapsinformation lagras skyddat mot förvanskning och i läsbart skick.</t>
  </si>
  <si>
    <t xml:space="preserve">F-10.01.02</t>
  </si>
  <si>
    <t xml:space="preserve">Datorhallen för drift ska ha in- och utpasseringssystem med loggning
</t>
  </si>
  <si>
    <t xml:space="preserve">F-10.01.03</t>
  </si>
  <si>
    <t xml:space="preserve">Datorhallen för drift ska ha larmsystem för temperatur, rök och eld.</t>
  </si>
  <si>
    <t xml:space="preserve">F-10.01.04</t>
  </si>
  <si>
    <t xml:space="preserve">Åtkomst till datorhallen skall vara begränsad till personer som behöver denna åtkomst för att utföra sina arbetsuppgifter. </t>
  </si>
  <si>
    <t xml:space="preserve">F-10.01.05</t>
  </si>
  <si>
    <t xml:space="preserve">Miljöer som driftar E-handelstjänsten skyddas med anti-virus/anti-malware-mjukvara som kontinuerligt uppdateras.</t>
  </si>
  <si>
    <t xml:space="preserve">F-10.01.06</t>
  </si>
  <si>
    <t xml:space="preserve">Endast behörig personal har tillgång till tjänstens övervakningssystem och systemloggar.</t>
  </si>
  <si>
    <t xml:space="preserve">F-10.01.07</t>
  </si>
  <si>
    <t xml:space="preserve">Leverantören har en dokumenterad och implementerad rutin för löpande granskning av Behörighet. Rutinen omfattar åtgärder vid personalförändringar samt löpande uppföljning av Behörighet i systemen.</t>
  </si>
  <si>
    <t xml:space="preserve">F-11</t>
  </si>
  <si>
    <t xml:space="preserve">Utbildning</t>
  </si>
  <si>
    <t xml:space="preserve">F-11.01.01</t>
  </si>
  <si>
    <t xml:space="preserve">Interaktiv utbildning för Användare är åtkomlig från E-handeltjänsten.</t>
  </si>
  <si>
    <t xml:space="preserve">F-11.01.02</t>
  </si>
  <si>
    <t xml:space="preserve">Leverantören åtar sig att utföra utbildningsinsatser för sådana personer som är anställda hos av Myndighet anlitad tredje part, oberoende av vilka till E-handelstjänsten knutna arbetsuppgifter som dessa utför.</t>
  </si>
  <si>
    <t xml:space="preserve">F-12</t>
  </si>
  <si>
    <t xml:space="preserve">Dokumentation</t>
  </si>
  <si>
    <t xml:space="preserve">F-12.01.01</t>
  </si>
  <si>
    <t xml:space="preserve">Leverantören tillhandahåller Myndighet Systemdokumentation (enligt förordning (2000:606) om myndigheters bokföring §18) för de delar av E-handelstjänsten som ingår i Standardkonfigurationen.</t>
  </si>
  <si>
    <t xml:space="preserve">G</t>
  </si>
  <si>
    <t xml:space="preserve">Skanningstjänst</t>
  </si>
  <si>
    <t xml:space="preserve">G-01</t>
  </si>
  <si>
    <t xml:space="preserve">Ta emot pappersfaktura</t>
  </si>
  <si>
    <t xml:space="preserve">G-01.01.01</t>
  </si>
  <si>
    <t xml:space="preserve">Pappersfakturor tas emot direkt från Myndighets leverantörer via särskild fakturaadress och töms enligt fullmakt.</t>
  </si>
  <si>
    <t xml:space="preserve">G-01.01.02</t>
  </si>
  <si>
    <t xml:space="preserve">Sortering av inkommande fakturor görs per Myndighet.</t>
  </si>
  <si>
    <t xml:space="preserve">G-01.01.03</t>
  </si>
  <si>
    <t xml:space="preserve">Mottagna pappersfakturor bereds/buntas samt åsätts med buntmissiv med buntnummer innan skanningen påbörjas.</t>
  </si>
  <si>
    <t xml:space="preserve">G-01.01.04</t>
  </si>
  <si>
    <t xml:space="preserve">På buntmissiv anges ankomstdag och skanningsdag.</t>
  </si>
  <si>
    <t xml:space="preserve">G-01.01.05</t>
  </si>
  <si>
    <t xml:space="preserve">Pappersfakturor som inte kan skannas sänds till Myndighet.</t>
  </si>
  <si>
    <t xml:space="preserve">G-01.01.06</t>
  </si>
  <si>
    <t xml:space="preserve">Dokument som medföljer pappersfaktura, men som inte är del av faktura, t.ex. kundmeddelande, broschyrer, särsorteras och sänds till Myndighet.</t>
  </si>
  <si>
    <t xml:space="preserve">G-02</t>
  </si>
  <si>
    <t xml:space="preserve">Skanna och tolka pappersfaktura</t>
  </si>
  <si>
    <t xml:space="preserve">G-02.01.01</t>
  </si>
  <si>
    <t xml:space="preserve">Bilagor som skannas kopplas till faktura.</t>
  </si>
  <si>
    <t xml:space="preserve">G-02.01.02</t>
  </si>
  <si>
    <t xml:space="preserve">Det går att särskilja vad som är bilagor och faktura.</t>
  </si>
  <si>
    <t xml:space="preserve">Förstasidan märks med streckkod. Efterföljande sidor kommer efter fakturan och därefter eventuella bilagor.</t>
  </si>
  <si>
    <t xml:space="preserve">G-02.01.03</t>
  </si>
  <si>
    <t xml:space="preserve">Pappersfaktura i formaten A4, A4 med inbetalningskort och A5 kan skannas och tolkas.</t>
  </si>
  <si>
    <t xml:space="preserve">G-02.01.04</t>
  </si>
  <si>
    <t xml:space="preserve">Enkelsidig och flersidig pappersfaktura kan skannas och tolkas.</t>
  </si>
  <si>
    <t xml:space="preserve">G-02.01.05</t>
  </si>
  <si>
    <t xml:space="preserve">Pappersfaktura i stående eller liggande format kan skannas och tolkas.</t>
  </si>
  <si>
    <t xml:space="preserve">G-02.01.06</t>
  </si>
  <si>
    <t xml:space="preserve">Dubbelsidig pappersfaktura kan skannas och tolkas.</t>
  </si>
  <si>
    <t xml:space="preserve">G-02.01.07</t>
  </si>
  <si>
    <t xml:space="preserve">Pappersfaktura från utländsk varu-/tjänsteleverantör kan skannas och tolkas.</t>
  </si>
  <si>
    <t xml:space="preserve">G-02.01.08</t>
  </si>
  <si>
    <t xml:space="preserve">Faktura skannas med en upplösning om minst 200dpi.</t>
  </si>
  <si>
    <t xml:space="preserve">Standard är 300 dpi</t>
  </si>
  <si>
    <t xml:space="preserve">G-02.01.09</t>
  </si>
  <si>
    <t xml:space="preserve">Belopp att betala skannas som första sida när det finns flera sidor på faktura.</t>
  </si>
  <si>
    <t xml:space="preserve">G-02.01.10</t>
  </si>
  <si>
    <t xml:space="preserve">Alla pappersfakturor inklusive kreditnotor hanteras var för sig.</t>
  </si>
  <si>
    <t xml:space="preserve">G-02.01.11</t>
  </si>
  <si>
    <t xml:space="preserve">Faktura med känslig information som omfattas av sekretess kan hanteras separat i Skanningtjänsten.</t>
  </si>
  <si>
    <t xml:space="preserve">Material som är markerat med sekretess eller motsvarande hanteras enligt separat flöde och rutin</t>
  </si>
  <si>
    <t xml:space="preserve">G-02.01.12</t>
  </si>
  <si>
    <t xml:space="preserve">Det går att ta fram en logg eller motsvarande sammanställning över skannade dokument för att använda vid uppföljning. </t>
  </si>
  <si>
    <t xml:space="preserve">G-02.01.13</t>
  </si>
  <si>
    <t xml:space="preserve">Det finns dokumenterade rutiner för borttag, rättelser, komplettering av bilagor.</t>
  </si>
  <si>
    <t xml:space="preserve">G-02.01.14</t>
  </si>
  <si>
    <t xml:space="preserve">Ankomstdatum sätts automatiskt för alla pappersfakturor utifrån skanningsdatum.</t>
  </si>
  <si>
    <t xml:space="preserve">G-02.01.15</t>
  </si>
  <si>
    <t xml:space="preserve">Saknas uppgifter i faktura som är obligatoriska i mervärdesskattelagstiftningen så returneras faktura till avsändaren.</t>
  </si>
  <si>
    <t xml:space="preserve">G-02.01.16</t>
  </si>
  <si>
    <t xml:space="preserve">Rimlighetskontroller finns för att minimera tolkningsfel.</t>
  </si>
  <si>
    <t xml:space="preserve">G-02.01.17</t>
  </si>
  <si>
    <t xml:space="preserve">Möjlighet till manuell validering av inskannade Data samt kompletteringar finns.</t>
  </si>
  <si>
    <t xml:space="preserve">All tolkad data valideras manuellt och rättas i förekommande fall</t>
  </si>
  <si>
    <t xml:space="preserve">G-02.01.18</t>
  </si>
  <si>
    <t xml:space="preserve">Det finns dokumenterade rutiner för ändring och korrigering av tolkade fakturauppgifter och hanteringen Behörighetsstyrs.</t>
  </si>
  <si>
    <t xml:space="preserve">G-02.01.19</t>
  </si>
  <si>
    <t xml:space="preserve">Ändringar och korrigeringar Behörighetsstyrs i de Applikationer som nyttjas i Skanningtjänsten.</t>
  </si>
  <si>
    <t xml:space="preserve">G-02.01.20</t>
  </si>
  <si>
    <t xml:space="preserve">Ändring och korrigering av fakturauppgifter i samband med verifiering av tolkade fält loggas i de Applikationer som nyttjas i Skanningtjänsten.</t>
  </si>
  <si>
    <t xml:space="preserve">G-02.01.21</t>
  </si>
  <si>
    <t xml:space="preserve">Tolkning och verifiering av fakturauppgifter omfattar följande fält;
Plusgironummer
  Bankgironummer om plusgironummer saknas
  Bankkonto om pg-konto och bg-konto saknas
Fakturanummer
Fakturadatum
Förfallodatum
Momsbelopp
Totalbelopp
Säljarens organisationsnummer
OCR-referens
Referens (Beställare/org. enhet)
Ordernummer
</t>
  </si>
  <si>
    <t xml:space="preserve">G-02.01.22</t>
  </si>
  <si>
    <t xml:space="preserve">Tolkning och verifiering av fakturauppgifter kan göras för ytterligare fält efter särskild överenskommelse,</t>
  </si>
  <si>
    <t xml:space="preserve">G-02.01.23</t>
  </si>
  <si>
    <t xml:space="preserve">Vid skanning tilldelas varje faktura Stämpelnummer som är unika åtminstone per Myndighet och år.</t>
  </si>
  <si>
    <t xml:space="preserve">G-02.01.24</t>
  </si>
  <si>
    <t xml:space="preserve">Stämpelnummer kan stämplas på faktura, men om rutiner i övrigt säkerställer spårbarhet behövs det inte.</t>
  </si>
  <si>
    <t xml:space="preserve">Stämpelnummer appliceras på varje faktura i form av en självhäftande etikett med beständig streckkod och nummer</t>
  </si>
  <si>
    <t xml:space="preserve">G-02.01.25</t>
  </si>
  <si>
    <t xml:space="preserve">Beskriv hur spårbarhet säkerställs mellan elektronisk fakturainformation och pappersfaktura som arkiverats.</t>
  </si>
  <si>
    <t xml:space="preserve">Fakturaoriginalet märks med streckkodsetikett med unikt stämpelnummer. Den tolkade fakturainformationen innehåller alltid uppgift om stämpelnummer för respektive faktura. Stämpelnumret är alltid synligt på den skannad fakturabilden och används som standard som filnamn för bilden på den fil som överförs tillsammans med den tolkade fakturainformationen. </t>
  </si>
  <si>
    <t xml:space="preserve">G-02.01.26</t>
  </si>
  <si>
    <t xml:space="preserve">I Svefaktura som används för överföring av tolkad information anges fakturas Stämpelnummer.</t>
  </si>
  <si>
    <t xml:space="preserve">G-03</t>
  </si>
  <si>
    <t xml:space="preserve">Arkivera pappersfaktura</t>
  </si>
  <si>
    <t xml:space="preserve">G-03.01.01</t>
  </si>
  <si>
    <t xml:space="preserve">Pappersfakturor i original är tillgängliga i Skanningtjänstens närarkiv under 30 dagar efter ankomstdag innan materialet vidaresänds för långtidsarkivering.</t>
  </si>
  <si>
    <t xml:space="preserve">G-03.01.02</t>
  </si>
  <si>
    <t xml:space="preserve">Myndighet avgör om pappersfakturor ska sändas till av Myndighet meddelad mottagare eller om de ska arkiveras av Skanningtjänsten.</t>
  </si>
  <si>
    <t xml:space="preserve">G-03.01.03</t>
  </si>
  <si>
    <t xml:space="preserve">Leverantören har möjlighet att arkivera fysiska pappersfakturor enligt Riksarkivets föreskrifter under Kontraktets hela giltighet. Pappersfakturor överlämnas vid Kontraktets slut till Myndighet.</t>
  </si>
  <si>
    <t xml:space="preserve">G-03.01.04</t>
  </si>
  <si>
    <t xml:space="preserve">Då arkiveringstjänst tas i bruk görs överenskommelse om rutiner för Gallring och hantering av material vid avtalets slut.</t>
  </si>
  <si>
    <t xml:space="preserve">G-03.01.05</t>
  </si>
  <si>
    <t xml:space="preserve">Arkivering ska göras buntvis i godkända arkivboxar.</t>
  </si>
  <si>
    <t xml:space="preserve">G-03.01.06</t>
  </si>
  <si>
    <t xml:space="preserve">Arkivboxar ska märkas med Myndighets namn, datumintervall samt första och sista Stämpelnummer.</t>
  </si>
  <si>
    <t xml:space="preserve">G-03.01.07</t>
  </si>
  <si>
    <t xml:space="preserve">Återsökning av pappersfaktura är möjlig utifrån Myndighets namn samt Stämpelnummer.</t>
  </si>
  <si>
    <t xml:space="preserve">G-03.01.08</t>
  </si>
  <si>
    <t xml:space="preserve">För hantering av pappersfakturor som ska sändas till Myndighet för arkivering efter korttidslagring utgår ersättning för nedlagt arbete.</t>
  </si>
  <si>
    <t xml:space="preserve">G-03.01.09</t>
  </si>
  <si>
    <t xml:space="preserve">För vidareförmedling till Myndighet av material avseende normal post utan fakturor som inkommer till Skanningtjänsten utgår ersättning för portokostnader.</t>
  </si>
  <si>
    <t xml:space="preserve">G-03.01.10</t>
  </si>
  <si>
    <t xml:space="preserve">Om Myndighet nyttjar arkiveringstjänsten utgår inte kostnad för nedlagt arbete om det arkiverade materialet ska sändas till kund efter arkivtidens utgång.</t>
  </si>
  <si>
    <t xml:space="preserve">G-04</t>
  </si>
  <si>
    <t xml:space="preserve">Distribuera skannad faktura</t>
  </si>
  <si>
    <t xml:space="preserve">G-04.01.01</t>
  </si>
  <si>
    <t xml:space="preserve">Skannade och tolkade fakturor med Fakturabild överförs till Myndighet med Svefaktura som informationsbärare enligt ramavtalsbilaga 2.7 Specifikation från SFTI, faktura och bilaga skickas med SFTI transportprofil Bas och Fakturabild som bilaga paketeras enligt SFTI Externt objekt.</t>
  </si>
  <si>
    <t xml:space="preserve">G-04.01.02</t>
  </si>
  <si>
    <t xml:space="preserve">Kopior på skannade fakturor och tolkad information som sänts till Myndighet finns tillgängliga under 60 dagar från sändningsdagen.</t>
  </si>
  <si>
    <t xml:space="preserve">G-04.01.03</t>
  </si>
  <si>
    <t xml:space="preserve">Myndighet har under 60 dagar från sändningsdag möjlighet att erhålla kopia från tidigare sändningar.</t>
  </si>
  <si>
    <t xml:space="preserve">H</t>
  </si>
  <si>
    <t xml:space="preserve">Printtjänst</t>
  </si>
  <si>
    <t xml:space="preserve">H-01</t>
  </si>
  <si>
    <t xml:space="preserve">Förmedla Fakturafil för print</t>
  </si>
  <si>
    <t xml:space="preserve">H-01.01.01</t>
  </si>
  <si>
    <t xml:space="preserve">Printtjänst tar emot Fakturafiler som Svefaktura för utskrift</t>
  </si>
  <si>
    <t xml:space="preserve">H-01.01.02</t>
  </si>
  <si>
    <t xml:space="preserve">Printtjänst tar emot Svefaktura med bilaga för utskrift</t>
  </si>
  <si>
    <t xml:space="preserve">H-01.01.03</t>
  </si>
  <si>
    <t xml:space="preserve">Myndighet ges möjlighet att överföra fakturor för utskrift till Printtjänst genom Partsintegration.</t>
  </si>
  <si>
    <t xml:space="preserve">H-01.01.04</t>
  </si>
  <si>
    <t xml:space="preserve">Bilagor till faktura skickas paketerade enligt specifikationen SFTI Externt objekt.</t>
  </si>
  <si>
    <t xml:space="preserve">H-02</t>
  </si>
  <si>
    <t xml:space="preserve">Skriv ut och kuvertera</t>
  </si>
  <si>
    <t xml:space="preserve">H-02.01.01</t>
  </si>
  <si>
    <t xml:space="preserve">Printtjänst tillhandahåller en svensk standardlayout med girotalong</t>
  </si>
  <si>
    <t xml:space="preserve">H-02.01.02</t>
  </si>
  <si>
    <t xml:space="preserve">Printtjänst tillhandahåller en svensk standardlayout utan girotalong</t>
  </si>
  <si>
    <t xml:space="preserve">H-02.01.03</t>
  </si>
  <si>
    <t xml:space="preserve">Printtjänst tillhandahåller en engelsk standardlayout utan girotalong</t>
  </si>
  <si>
    <t xml:space="preserve">H-02.01.04</t>
  </si>
  <si>
    <t xml:space="preserve">Standardlayouterna till Printtjänst finns dokumenterade för Myndighet så att det framgår informationsinnehåll och eventuella begränsningar på innehållet i Svefaktura som överförs till Printtjänst.</t>
  </si>
  <si>
    <t xml:space="preserve">H-02.01.05</t>
  </si>
  <si>
    <t xml:space="preserve">I standardlayout för Printtjänst ges Myndiget möjlighet att infoga sin logotyp.</t>
  </si>
  <si>
    <t xml:space="preserve">H-02.01.06</t>
  </si>
  <si>
    <t xml:space="preserve">Myndighet kan använda skräddarsydda fakturalayouter om så önskas.</t>
  </si>
  <si>
    <t xml:space="preserve">H-02.01.07</t>
  </si>
  <si>
    <t xml:space="preserve">Printtjänst kan använda flera olika fakturalayouter för samma Myndighet då valet styrs utifrån kodning i Svefaktura enligt ramavtalsbilaga 2.5.</t>
  </si>
  <si>
    <t xml:space="preserve">H-02.01.08</t>
  </si>
  <si>
    <t xml:space="preserve">Printtjänst kan skriva ut både flersidig faktura och om bilagestöd finns även flersidig bilaga.</t>
  </si>
  <si>
    <t xml:space="preserve">H-02.01.09</t>
  </si>
  <si>
    <t xml:space="preserve">Utskrift av faktura och bilaga görs i svart/vitt.</t>
  </si>
  <si>
    <t xml:space="preserve">H-02.01.10</t>
  </si>
  <si>
    <t xml:space="preserve">Printtjänst kan skriva ut bilaga som kuverteras med faktura i enlighet med SFTI:s PM Gemensamma riktlinjer för bilagehantering, se http://www.svefaktura.se/BilagehanteringGuide20090605.doc.</t>
  </si>
  <si>
    <t xml:space="preserve">H-02.01.11</t>
  </si>
  <si>
    <t xml:space="preserve">Printtjänst kan skriva ut bilaga som sänds i PDF-format.</t>
  </si>
  <si>
    <t xml:space="preserve">H-02.01.12</t>
  </si>
  <si>
    <t xml:space="preserve">Printtjänst kan skriva ut bilaga som sänds i TIFF-format.</t>
  </si>
  <si>
    <t xml:space="preserve">H-02.01.13</t>
  </si>
  <si>
    <t xml:space="preserve">Printtjänst kan skriva ut bilaga från XML-fil då Myndighet i förväg tillhandahållit en stilmall i form av XSL-fil.</t>
  </si>
  <si>
    <t xml:space="preserve">H-03</t>
  </si>
  <si>
    <t xml:space="preserve">Förmedla till postombud</t>
  </si>
  <si>
    <t xml:space="preserve">H-03.01.01</t>
  </si>
  <si>
    <t xml:space="preserve">Myndighets utskrivna fakturor hanteras så att portokostnaderna minimeras, exempelvis i gemensam sändning till postombud med Leverantörs övriga kunder.</t>
  </si>
  <si>
    <t xml:space="preserve">H-03.01.02</t>
  </si>
  <si>
    <t xml:space="preserve">Printtjänst levererar utskrivna fakturor till postombud vardagar inom 24 timmar efter de inkommit till Printtjänst eller senast kl 08:00 närmast påföljande vardag.</t>
  </si>
  <si>
    <t xml:space="preserve">H-04</t>
  </si>
  <si>
    <t xml:space="preserve">Arkivera Fakturabild</t>
  </si>
  <si>
    <t xml:space="preserve">H-04.01.01</t>
  </si>
  <si>
    <t xml:space="preserve">I Printtjänst ingår ett E-arkiv där Myndighet ges möjlighet att i ett sökbart webbaserat gränssnitt kan se bilder av fakturor och bilagor med den layout som de hade skickade till kund.</t>
  </si>
  <si>
    <t xml:space="preserve">H-04.01.02</t>
  </si>
  <si>
    <t xml:space="preserve">Printtjänsts E-arkiv gör det möjligt att söka faktura utifrån åtminstone fakturamottagare och, mottagningsdatum och sändningsdatum.</t>
  </si>
  <si>
    <t xml:space="preserve">H-04.01.03</t>
  </si>
  <si>
    <t xml:space="preserve">Fakturor som skickats via Printtjänst finns tillgängliga i Printtjänst under innevarande kalenderår dock minst 3 månader. Efter denna tid sänds materialet på arkivbeständigt lagringsmedia till Myndighet.</t>
  </si>
  <si>
    <t xml:space="preserve">H-05</t>
  </si>
  <si>
    <t xml:space="preserve">H-05.01.01</t>
  </si>
  <si>
    <t xml:space="preserve">Printtjänst omfattar utskrift enligt någon av standardlayouterna, kuvertering, förmedling till postombud samt porto.</t>
  </si>
  <si>
    <t xml:space="preserve">H-05.01.02</t>
  </si>
  <si>
    <t xml:space="preserve">Printtjänst inkluderar material i form av papper och kuvert.</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0E+00"/>
    <numFmt numFmtId="169" formatCode="0.00"/>
    <numFmt numFmtId="170" formatCode="000\ 00"/>
  </numFmts>
  <fonts count="27">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1"/>
      <name val="Arial"/>
      <family val="2"/>
    </font>
    <font>
      <sz val="10"/>
      <color rgb="FFFF0000"/>
      <name val="Arial"/>
      <family val="2"/>
    </font>
    <font>
      <b val="true"/>
      <sz val="8"/>
      <name val="Arial"/>
      <family val="2"/>
    </font>
    <font>
      <sz val="8"/>
      <color rgb="FF0066CC"/>
      <name val="Arial"/>
      <family val="2"/>
    </font>
    <font>
      <sz val="8"/>
      <color rgb="FF339966"/>
      <name val="Arial"/>
      <family val="2"/>
    </font>
    <font>
      <b val="true"/>
      <sz val="10"/>
      <name val="Arial"/>
      <family val="2"/>
    </font>
    <font>
      <sz val="9"/>
      <name val="Arial"/>
      <family val="2"/>
    </font>
    <font>
      <sz val="7"/>
      <name val="Arial"/>
      <family val="2"/>
    </font>
    <font>
      <b val="true"/>
      <sz val="9"/>
      <name val="Arial"/>
      <family val="2"/>
    </font>
    <font>
      <sz val="9"/>
      <color rgb="FF0066CC"/>
      <name val="Arial"/>
      <family val="2"/>
    </font>
    <font>
      <sz val="9"/>
      <color rgb="FF339966"/>
      <name val="Arial"/>
      <family val="2"/>
    </font>
    <font>
      <b val="true"/>
      <sz val="11"/>
      <color rgb="FF0000FF"/>
      <name val="Arial"/>
      <family val="2"/>
    </font>
    <font>
      <b val="true"/>
      <sz val="9"/>
      <color rgb="FF0066CC"/>
      <name val="Arial"/>
      <family val="2"/>
    </font>
    <font>
      <b val="true"/>
      <sz val="9"/>
      <color rgb="FF339966"/>
      <name val="Arial"/>
      <family val="2"/>
    </font>
    <font>
      <b val="true"/>
      <vertAlign val="superscript"/>
      <sz val="9"/>
      <name val="Arial"/>
      <family val="2"/>
    </font>
    <font>
      <b val="true"/>
      <sz val="11"/>
      <name val="Arial"/>
      <family val="2"/>
    </font>
    <font>
      <b val="true"/>
      <sz val="10"/>
      <color rgb="FFFF0000"/>
      <name val="Arial"/>
      <family val="2"/>
    </font>
    <font>
      <sz val="9"/>
      <color rgb="FFFF0000"/>
      <name val="Arial"/>
      <family val="2"/>
    </font>
    <font>
      <b val="true"/>
      <strike val="true"/>
      <sz val="9"/>
      <color rgb="FF0000FF"/>
      <name val="Arial"/>
      <family val="2"/>
    </font>
    <font>
      <sz val="10"/>
      <color rgb="FF0000FF"/>
      <name val="Arial"/>
      <family val="2"/>
    </font>
    <font>
      <sz val="11"/>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12" fillId="4" borderId="2"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general"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right"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6" fontId="12" fillId="4" borderId="5" xfId="21" applyFont="true" applyBorder="true" applyAlignment="true" applyProtection="false">
      <alignment horizontal="left" vertical="bottom" textRotation="0" wrapText="false" indent="0" shrinkToFit="false"/>
      <protection locked="true" hidden="false"/>
    </xf>
    <xf numFmtId="167" fontId="17" fillId="2" borderId="6" xfId="21" applyFont="true" applyBorder="true" applyAlignment="true" applyProtection="true">
      <alignment horizontal="left" vertical="center" textRotation="0" wrapText="true" indent="0" shrinkToFit="false"/>
      <protection locked="false" hidden="false"/>
    </xf>
    <xf numFmtId="167" fontId="14" fillId="4" borderId="7" xfId="21" applyFont="true" applyBorder="true" applyAlignment="true" applyProtection="false">
      <alignment horizontal="center" vertical="bottom" textRotation="0" wrapText="true" indent="0" shrinkToFit="false"/>
      <protection locked="true" hidden="false"/>
    </xf>
    <xf numFmtId="164" fontId="14" fillId="4" borderId="7" xfId="21" applyFont="true" applyBorder="true" applyAlignment="true" applyProtection="false">
      <alignment horizontal="center" vertical="bottom" textRotation="0" wrapText="true" indent="0" shrinkToFit="false"/>
      <protection locked="true" hidden="false"/>
    </xf>
    <xf numFmtId="164" fontId="14" fillId="4" borderId="8"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14" fillId="3" borderId="1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6" fontId="14" fillId="4" borderId="11" xfId="21" applyFont="true" applyBorder="true" applyAlignment="true" applyProtection="false">
      <alignment horizontal="left" vertical="bottom" textRotation="0" wrapText="false" indent="0" shrinkToFit="false"/>
      <protection locked="true" hidden="false"/>
    </xf>
    <xf numFmtId="167" fontId="14" fillId="4" borderId="12" xfId="21" applyFont="true" applyBorder="true" applyAlignment="true" applyProtection="false">
      <alignment horizontal="left" vertical="bottom" textRotation="0" wrapText="true" indent="0" shrinkToFit="false"/>
      <protection locked="true" hidden="false"/>
    </xf>
    <xf numFmtId="167" fontId="14" fillId="4" borderId="12" xfId="21" applyFont="true" applyBorder="true" applyAlignment="true" applyProtection="false">
      <alignment horizontal="center" vertical="bottom" textRotation="0" wrapText="true" indent="0" shrinkToFit="false"/>
      <protection locked="true" hidden="false"/>
    </xf>
    <xf numFmtId="164" fontId="14" fillId="4" borderId="12" xfId="21" applyFont="true" applyBorder="true" applyAlignment="true" applyProtection="false">
      <alignment horizontal="center" vertical="bottom" textRotation="0" wrapText="true" indent="0" shrinkToFit="false"/>
      <protection locked="true" hidden="false"/>
    </xf>
    <xf numFmtId="164" fontId="14" fillId="4" borderId="13" xfId="0" applyFont="true" applyBorder="true" applyAlignment="true" applyProtection="false">
      <alignment horizontal="left" vertical="bottom" textRotation="0" wrapText="true" indent="0" shrinkToFit="false"/>
      <protection locked="true" hidden="false"/>
    </xf>
    <xf numFmtId="164" fontId="14" fillId="3" borderId="14"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6" fontId="21" fillId="4" borderId="16" xfId="21" applyFont="true" applyBorder="true" applyAlignment="true" applyProtection="false">
      <alignment horizontal="left" vertical="top" textRotation="0" wrapText="false" indent="0" shrinkToFit="false"/>
      <protection locked="true" hidden="false"/>
    </xf>
    <xf numFmtId="167" fontId="21" fillId="4" borderId="17" xfId="21" applyFont="true" applyBorder="true" applyAlignment="true" applyProtection="false">
      <alignment horizontal="left" vertical="top" textRotation="0" wrapText="true" indent="0" shrinkToFit="false"/>
      <protection locked="true" hidden="false"/>
    </xf>
    <xf numFmtId="167" fontId="11" fillId="2" borderId="17" xfId="21" applyFont="true" applyBorder="true" applyAlignment="true" applyProtection="false">
      <alignment horizontal="center" vertical="top" textRotation="0" wrapText="true" indent="0" shrinkToFit="false"/>
      <protection locked="true" hidden="false"/>
    </xf>
    <xf numFmtId="164" fontId="11" fillId="2" borderId="17" xfId="21" applyFont="true" applyBorder="true" applyAlignment="true" applyProtection="false">
      <alignment horizontal="center" vertical="top" textRotation="0" wrapText="true" indent="0" shrinkToFit="false"/>
      <protection locked="true" hidden="false"/>
    </xf>
    <xf numFmtId="164" fontId="11" fillId="2" borderId="17"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true">
      <alignment horizontal="center" vertical="top"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6" fontId="11" fillId="5" borderId="19" xfId="21" applyFont="true" applyBorder="true" applyAlignment="true" applyProtection="false">
      <alignment horizontal="left" vertical="top" textRotation="0" wrapText="false" indent="0" shrinkToFit="false"/>
      <protection locked="true" hidden="false"/>
    </xf>
    <xf numFmtId="167" fontId="11" fillId="5" borderId="6" xfId="21" applyFont="true" applyBorder="true" applyAlignment="true" applyProtection="false">
      <alignment horizontal="left" vertical="top" textRotation="0" wrapText="true" indent="0" shrinkToFit="false"/>
      <protection locked="true" hidden="false"/>
    </xf>
    <xf numFmtId="167" fontId="11" fillId="2" borderId="6" xfId="21"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true">
      <alignment horizontal="center" vertical="top" textRotation="0" wrapText="true" indent="0" shrinkToFit="false"/>
      <protection locked="true" hidden="false"/>
    </xf>
    <xf numFmtId="164" fontId="4" fillId="2" borderId="20" xfId="0" applyFont="true" applyBorder="true" applyAlignment="true" applyProtection="true">
      <alignment horizontal="general" vertical="top" textRotation="0" wrapText="true" indent="0" shrinkToFit="false"/>
      <protection locked="true" hidden="false"/>
    </xf>
    <xf numFmtId="166" fontId="14" fillId="2" borderId="19" xfId="21" applyFont="true" applyBorder="true" applyAlignment="true" applyProtection="false">
      <alignment horizontal="left" vertical="top" textRotation="0" wrapText="false" indent="0" shrinkToFit="false"/>
      <protection locked="true" hidden="false"/>
    </xf>
    <xf numFmtId="167" fontId="14" fillId="2" borderId="6" xfId="0" applyFont="true" applyBorder="true" applyAlignment="true" applyProtection="false">
      <alignment horizontal="left" vertical="top" textRotation="0" wrapText="true" indent="0" shrinkToFit="false"/>
      <protection locked="true" hidden="false"/>
    </xf>
    <xf numFmtId="167"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6" xfId="0" applyFont="true" applyBorder="true" applyAlignment="true" applyProtection="true">
      <alignment horizontal="center" vertical="top" textRotation="0" wrapText="true" indent="0" shrinkToFit="false"/>
      <protection locked="true" hidden="false"/>
    </xf>
    <xf numFmtId="164" fontId="12" fillId="2" borderId="20" xfId="0" applyFont="true" applyBorder="true" applyAlignment="true" applyProtection="tru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true" applyProtection="false">
      <alignment horizontal="general" vertical="top" textRotation="0" wrapText="false" indent="0" shrinkToFit="false"/>
      <protection locked="true" hidden="false"/>
    </xf>
    <xf numFmtId="166" fontId="4" fillId="0" borderId="19" xfId="21" applyFont="true" applyBorder="true" applyAlignment="true" applyProtection="false">
      <alignment horizontal="left" vertical="top" textRotation="0" wrapText="fals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true">
      <alignment horizontal="center"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center" vertical="top" textRotation="0" wrapText="true" indent="0" shrinkToFit="false"/>
      <protection locked="true" hidden="false"/>
    </xf>
    <xf numFmtId="169" fontId="4" fillId="0" borderId="6" xfId="0" applyFont="tru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14" fillId="2" borderId="19" xfId="0" applyFont="true" applyBorder="true" applyAlignment="true" applyProtection="false">
      <alignment horizontal="left" vertical="top" textRotation="0" wrapText="false" indent="0" shrinkToFit="false"/>
      <protection locked="true" hidden="false"/>
    </xf>
    <xf numFmtId="167" fontId="14" fillId="2" borderId="6" xfId="0" applyFont="true" applyBorder="true" applyAlignment="true" applyProtection="false">
      <alignment horizontal="general" vertical="top" textRotation="0" wrapText="true" indent="0" shrinkToFit="false"/>
      <protection locked="true" hidden="false"/>
    </xf>
    <xf numFmtId="164" fontId="4" fillId="2" borderId="19" xfId="0" applyFont="true" applyBorder="true" applyAlignment="true" applyProtection="false">
      <alignment horizontal="left" vertical="top" textRotation="0" wrapText="false" indent="0" shrinkToFit="false"/>
      <protection locked="true" hidden="false"/>
    </xf>
    <xf numFmtId="164" fontId="4" fillId="2" borderId="21"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8" fontId="14" fillId="2" borderId="6"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left" vertical="top" textRotation="0" wrapText="false" indent="0" shrinkToFit="false"/>
      <protection locked="true" hidden="false"/>
    </xf>
    <xf numFmtId="168" fontId="11" fillId="0" borderId="6"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1" fillId="5" borderId="19" xfId="0" applyFont="true" applyBorder="true" applyAlignment="true" applyProtection="false">
      <alignment horizontal="left" vertical="top" textRotation="0" wrapText="false" indent="0" shrinkToFit="false"/>
      <protection locked="true" hidden="false"/>
    </xf>
    <xf numFmtId="168" fontId="11" fillId="5" borderId="6" xfId="0" applyFont="true" applyBorder="true" applyAlignment="true" applyProtection="false">
      <alignment horizontal="general" vertical="top" textRotation="0" wrapText="true" indent="0" shrinkToFit="false"/>
      <protection locked="true" hidden="false"/>
    </xf>
    <xf numFmtId="167" fontId="4" fillId="2" borderId="6"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true" applyProtection="false">
      <alignment horizontal="general" vertical="top" textRotation="0" wrapText="true" indent="0" shrinkToFit="false"/>
      <protection locked="true" hidden="false"/>
    </xf>
    <xf numFmtId="168" fontId="2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21" fillId="4" borderId="19" xfId="0" applyFont="true" applyBorder="true" applyAlignment="true" applyProtection="false">
      <alignment horizontal="left" vertical="top" textRotation="0" wrapText="false" indent="0" shrinkToFit="false"/>
      <protection locked="true" hidden="false"/>
    </xf>
    <xf numFmtId="164" fontId="21" fillId="4" borderId="6"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6" xfId="2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4" fillId="0"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top" textRotation="0" wrapText="true" indent="0" shrinkToFit="false"/>
      <protection locked="true" hidden="false"/>
    </xf>
    <xf numFmtId="167" fontId="4" fillId="0" borderId="6" xfId="20" applyFont="true" applyBorder="true" applyAlignment="true" applyProtection="false">
      <alignment horizontal="center" vertical="top" textRotation="0" wrapText="true" indent="0" shrinkToFit="false"/>
      <protection locked="true" hidden="false"/>
    </xf>
    <xf numFmtId="164" fontId="4" fillId="2" borderId="6" xfId="20" applyFont="true" applyBorder="true" applyAlignment="true" applyProtection="false">
      <alignment horizontal="center"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7" fontId="4" fillId="2" borderId="6" xfId="0" applyFont="true" applyBorder="true" applyAlignment="true" applyProtection="false">
      <alignment horizontal="general" vertical="top" textRotation="0" wrapText="true" indent="0" shrinkToFit="false"/>
      <protection locked="true" hidden="false"/>
    </xf>
    <xf numFmtId="170" fontId="4" fillId="0" borderId="6" xfId="0" applyFont="true" applyBorder="true" applyAlignment="true" applyProtection="false">
      <alignment horizontal="general" vertical="top" textRotation="0" wrapText="true" indent="0" shrinkToFit="false"/>
      <protection locked="true" hidden="false"/>
    </xf>
    <xf numFmtId="167" fontId="21" fillId="4" borderId="6" xfId="0" applyFont="true" applyBorder="true" applyAlignment="true" applyProtection="false">
      <alignment horizontal="general" vertical="top" textRotation="0" wrapText="true" indent="0" shrinkToFit="false"/>
      <protection locked="true" hidden="false"/>
    </xf>
    <xf numFmtId="164" fontId="11" fillId="5" borderId="6"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11" fillId="5" borderId="6" xfId="0" applyFont="true" applyBorder="true" applyAlignment="true" applyProtection="false">
      <alignment horizontal="left" vertical="top" textRotation="0" wrapText="true" indent="0" shrinkToFit="false"/>
      <protection locked="true" hidden="false"/>
    </xf>
    <xf numFmtId="164" fontId="25" fillId="2" borderId="20"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11" fillId="5" borderId="6" xfId="0" applyFont="true" applyBorder="true" applyAlignment="true" applyProtection="false">
      <alignment horizontal="general" vertical="top" textRotation="0" wrapText="true" indent="0" shrinkToFit="false"/>
      <protection locked="true" hidden="false"/>
    </xf>
    <xf numFmtId="164" fontId="14" fillId="2" borderId="6" xfId="0" applyFont="true" applyBorder="tru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4" fillId="2" borderId="6" xfId="0" applyFont="true" applyBorder="true" applyAlignment="true" applyProtection="false">
      <alignment horizontal="general" vertical="top" textRotation="0" wrapText="true" indent="0" shrinkToFit="false"/>
      <protection locked="true" hidden="false"/>
    </xf>
    <xf numFmtId="167" fontId="11" fillId="2" borderId="6" xfId="0" applyFont="true" applyBorder="true" applyAlignment="true" applyProtection="false">
      <alignment horizontal="center"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21" fillId="4" borderId="6" xfId="0" applyFont="true" applyBorder="true" applyAlignment="true" applyProtection="false">
      <alignment horizontal="general" vertical="top" textRotation="0" wrapText="true" indent="0" shrinkToFit="false"/>
      <protection locked="true" hidden="false"/>
    </xf>
    <xf numFmtId="164" fontId="4" fillId="2" borderId="22" xfId="0" applyFont="true" applyBorder="true" applyAlignment="true" applyProtection="true">
      <alignment horizontal="center" vertical="top" textRotation="0" wrapText="true" indent="0" shrinkToFit="false"/>
      <protection locked="true" hidden="false"/>
    </xf>
    <xf numFmtId="164" fontId="4" fillId="0" borderId="23" xfId="0" applyFont="true" applyBorder="true" applyAlignment="true" applyProtection="false">
      <alignment horizontal="left"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4" fillId="2" borderId="24" xfId="0" applyFont="true" applyBorder="true" applyAlignment="true" applyProtection="false">
      <alignment horizontal="center" vertical="top" textRotation="0" wrapText="true" indent="0" shrinkToFit="false"/>
      <protection locked="true" hidden="false"/>
    </xf>
    <xf numFmtId="164" fontId="4" fillId="2" borderId="24" xfId="0" applyFont="true" applyBorder="true" applyAlignment="true" applyProtection="true">
      <alignment horizontal="center" vertical="top" textRotation="0" wrapText="true" indent="0" shrinkToFit="false"/>
      <protection locked="true" hidden="false"/>
    </xf>
    <xf numFmtId="164" fontId="4" fillId="3" borderId="24" xfId="0" applyFont="true" applyBorder="true" applyAlignment="true" applyProtection="true">
      <alignment horizontal="center" vertical="top" textRotation="0" wrapText="true" indent="0" shrinkToFit="false"/>
      <protection locked="true" hidden="false"/>
    </xf>
    <xf numFmtId="164" fontId="4" fillId="2" borderId="25"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PRIO F5 3 Ackr och aukt Kravspec A9.10 05112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31.5625" defaultRowHeight="14.25" zeroHeight="false" outlineLevelRow="0" outlineLevelCol="1"/>
  <cols>
    <col collapsed="false" customWidth="true" hidden="false" outlineLevel="0" max="1" min="1" style="1" width="10.56"/>
    <col collapsed="false" customWidth="true" hidden="false" outlineLevel="0" max="2" min="2" style="2" width="63.85"/>
    <col collapsed="false" customWidth="true" hidden="false" outlineLevel="1" max="3" min="3" style="3" width="7.28"/>
    <col collapsed="false" customWidth="true" hidden="false" outlineLevel="1" max="4" min="4" style="4" width="5.13"/>
    <col collapsed="false" customWidth="true" hidden="false" outlineLevel="0" max="5" min="5" style="5" width="8.41"/>
    <col collapsed="false" customWidth="true" hidden="false" outlineLevel="0" max="7" min="6" style="5" width="3.99"/>
    <col collapsed="false" customWidth="true" hidden="false" outlineLevel="0" max="8" min="8" style="6" width="37.99"/>
    <col collapsed="false" customWidth="true" hidden="false" outlineLevel="0" max="11" min="9" style="7" width="10.13"/>
    <col collapsed="false" customWidth="true" hidden="false" outlineLevel="0" max="12" min="12" style="8" width="10.13"/>
    <col collapsed="false" customWidth="true" hidden="false" outlineLevel="0" max="13" min="13" style="9" width="10.13"/>
    <col collapsed="false" customWidth="true" hidden="false" outlineLevel="0" max="21" min="14" style="7" width="10.13"/>
    <col collapsed="false" customWidth="true" hidden="false" outlineLevel="0" max="29" min="22" style="7" width="9.99"/>
    <col collapsed="false" customWidth="false" hidden="false" outlineLevel="0" max="257" min="30" style="7" width="31.56"/>
  </cols>
  <sheetData>
    <row r="1" s="11" customFormat="true" ht="11.25" hidden="false" customHeight="false" outlineLevel="0" collapsed="false">
      <c r="A1" s="10" t="s">
        <v>0</v>
      </c>
      <c r="B1" s="11" t="s">
        <v>1</v>
      </c>
      <c r="C1" s="12"/>
      <c r="D1" s="13"/>
      <c r="E1" s="14"/>
      <c r="F1" s="14"/>
      <c r="G1" s="14"/>
      <c r="H1" s="15"/>
      <c r="K1" s="16"/>
      <c r="L1" s="16"/>
      <c r="M1" s="16"/>
      <c r="N1" s="16"/>
      <c r="O1" s="16"/>
      <c r="P1" s="17"/>
      <c r="Q1" s="18"/>
      <c r="R1" s="17"/>
      <c r="S1" s="17"/>
      <c r="T1" s="17"/>
    </row>
    <row r="2" s="11" customFormat="true" ht="11.25" hidden="false" customHeight="false" outlineLevel="0" collapsed="false">
      <c r="A2" s="10" t="s">
        <v>2</v>
      </c>
      <c r="B2" s="11" t="s">
        <v>3</v>
      </c>
      <c r="C2" s="12"/>
      <c r="D2" s="13"/>
      <c r="E2" s="14"/>
      <c r="F2" s="19" t="s">
        <v>4</v>
      </c>
      <c r="G2" s="19"/>
      <c r="H2" s="19"/>
      <c r="K2" s="16"/>
      <c r="L2" s="16"/>
      <c r="M2" s="16"/>
      <c r="N2" s="16"/>
      <c r="O2" s="16"/>
      <c r="P2" s="17"/>
      <c r="Q2" s="18"/>
      <c r="R2" s="17"/>
      <c r="S2" s="17"/>
      <c r="T2" s="17"/>
    </row>
    <row r="3" s="11" customFormat="true" ht="3" hidden="false" customHeight="true" outlineLevel="0" collapsed="false">
      <c r="A3" s="20"/>
      <c r="C3" s="12"/>
      <c r="D3" s="13"/>
      <c r="E3" s="14"/>
      <c r="F3" s="19"/>
      <c r="G3" s="19"/>
      <c r="H3" s="19"/>
      <c r="K3" s="16"/>
      <c r="L3" s="16"/>
      <c r="M3" s="16"/>
      <c r="N3" s="16"/>
      <c r="O3" s="16"/>
      <c r="P3" s="17"/>
      <c r="Q3" s="17"/>
      <c r="R3" s="17"/>
      <c r="S3" s="17"/>
      <c r="T3" s="17"/>
    </row>
    <row r="4" s="26" customFormat="true" ht="9.75" hidden="false" customHeight="true" outlineLevel="0" collapsed="false">
      <c r="A4" s="21"/>
      <c r="B4" s="22" t="s">
        <v>5</v>
      </c>
      <c r="C4" s="23"/>
      <c r="D4" s="24"/>
      <c r="E4" s="25"/>
      <c r="F4" s="19"/>
      <c r="G4" s="19"/>
      <c r="H4" s="19"/>
      <c r="K4" s="27"/>
      <c r="L4" s="16"/>
      <c r="M4" s="27"/>
      <c r="N4" s="27"/>
      <c r="O4" s="16"/>
      <c r="P4" s="28"/>
      <c r="Q4" s="28"/>
      <c r="R4" s="28"/>
      <c r="S4" s="28"/>
      <c r="T4" s="17"/>
    </row>
    <row r="5" s="37" customFormat="true" ht="22.5" hidden="false" customHeight="true" outlineLevel="0" collapsed="false">
      <c r="A5" s="29"/>
      <c r="B5" s="30" t="s">
        <v>6</v>
      </c>
      <c r="C5" s="31" t="s">
        <v>7</v>
      </c>
      <c r="D5" s="32"/>
      <c r="E5" s="33" t="s">
        <v>8</v>
      </c>
      <c r="F5" s="34" t="s">
        <v>9</v>
      </c>
      <c r="G5" s="34"/>
      <c r="H5" s="35"/>
      <c r="I5" s="36"/>
      <c r="K5" s="38"/>
      <c r="L5" s="16"/>
      <c r="M5" s="16"/>
      <c r="N5" s="16"/>
      <c r="O5" s="16"/>
      <c r="P5" s="39"/>
      <c r="Q5" s="18"/>
      <c r="R5" s="17"/>
      <c r="S5" s="17"/>
      <c r="T5" s="17"/>
    </row>
    <row r="6" s="37" customFormat="true" ht="13.5" hidden="false" customHeight="false" outlineLevel="0" collapsed="false">
      <c r="A6" s="40" t="s">
        <v>10</v>
      </c>
      <c r="B6" s="41" t="s">
        <v>11</v>
      </c>
      <c r="C6" s="42" t="s">
        <v>12</v>
      </c>
      <c r="D6" s="43" t="s">
        <v>13</v>
      </c>
      <c r="E6" s="44" t="s">
        <v>14</v>
      </c>
      <c r="F6" s="45" t="s">
        <v>15</v>
      </c>
      <c r="G6" s="46" t="s">
        <v>16</v>
      </c>
      <c r="H6" s="47" t="s">
        <v>17</v>
      </c>
      <c r="I6" s="36"/>
      <c r="K6" s="38"/>
      <c r="L6" s="16"/>
      <c r="M6" s="16"/>
      <c r="N6" s="16"/>
      <c r="O6" s="16"/>
      <c r="P6" s="39"/>
      <c r="Q6" s="18"/>
      <c r="R6" s="17"/>
      <c r="S6" s="17"/>
      <c r="T6" s="17"/>
    </row>
    <row r="7" s="60" customFormat="true" ht="15" hidden="false" customHeight="false" outlineLevel="0" collapsed="false">
      <c r="A7" s="48" t="s">
        <v>18</v>
      </c>
      <c r="B7" s="49" t="s">
        <v>19</v>
      </c>
      <c r="C7" s="50"/>
      <c r="D7" s="51"/>
      <c r="E7" s="52"/>
      <c r="F7" s="53"/>
      <c r="G7" s="53"/>
      <c r="H7" s="54"/>
      <c r="I7" s="55"/>
      <c r="J7" s="56"/>
      <c r="K7" s="57"/>
      <c r="L7" s="58"/>
      <c r="M7" s="59"/>
      <c r="N7" s="59"/>
      <c r="O7" s="59"/>
      <c r="P7" s="59"/>
    </row>
    <row r="8" s="60" customFormat="true" ht="12.75" hidden="false" customHeight="false" outlineLevel="0" collapsed="false">
      <c r="A8" s="61" t="s">
        <v>20</v>
      </c>
      <c r="B8" s="62" t="s">
        <v>21</v>
      </c>
      <c r="C8" s="63"/>
      <c r="D8" s="64"/>
      <c r="E8" s="65"/>
      <c r="F8" s="66"/>
      <c r="G8" s="66"/>
      <c r="H8" s="67"/>
      <c r="I8" s="57"/>
      <c r="J8" s="56"/>
      <c r="K8" s="57"/>
      <c r="L8" s="8"/>
      <c r="M8" s="59"/>
      <c r="N8" s="59"/>
      <c r="O8" s="59"/>
      <c r="P8" s="59"/>
    </row>
    <row r="9" s="75" customFormat="true" ht="15" hidden="false" customHeight="false" outlineLevel="0" collapsed="false">
      <c r="A9" s="68" t="s">
        <v>22</v>
      </c>
      <c r="B9" s="69" t="s">
        <v>23</v>
      </c>
      <c r="C9" s="70"/>
      <c r="D9" s="71"/>
      <c r="E9" s="71"/>
      <c r="F9" s="72"/>
      <c r="G9" s="72"/>
      <c r="H9" s="73"/>
      <c r="I9" s="7"/>
      <c r="J9" s="56"/>
      <c r="K9" s="57"/>
      <c r="L9" s="74"/>
      <c r="M9" s="59"/>
      <c r="N9" s="59"/>
      <c r="O9" s="59"/>
      <c r="P9" s="59"/>
      <c r="Q9" s="56"/>
      <c r="R9" s="56"/>
      <c r="S9" s="56"/>
      <c r="T9" s="56"/>
      <c r="U9" s="56"/>
      <c r="V9" s="56"/>
      <c r="W9" s="56"/>
      <c r="X9" s="56"/>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s="81" customFormat="true" ht="25.5" hidden="false" customHeight="false" outlineLevel="0" collapsed="false">
      <c r="A10" s="76" t="s">
        <v>24</v>
      </c>
      <c r="B10" s="77" t="s">
        <v>25</v>
      </c>
      <c r="C10" s="78" t="s">
        <v>26</v>
      </c>
      <c r="D10" s="79"/>
      <c r="E10" s="79"/>
      <c r="F10" s="66" t="s">
        <v>27</v>
      </c>
      <c r="G10" s="80"/>
      <c r="H10" s="67"/>
      <c r="I10" s="7"/>
      <c r="J10" s="56"/>
      <c r="K10" s="57"/>
      <c r="L10" s="8"/>
      <c r="M10" s="59"/>
      <c r="N10" s="59"/>
      <c r="O10" s="59"/>
      <c r="P10" s="59"/>
      <c r="Q10" s="57"/>
      <c r="R10" s="57"/>
      <c r="S10" s="57"/>
      <c r="T10" s="57"/>
      <c r="U10" s="57"/>
      <c r="V10" s="57"/>
      <c r="W10" s="57"/>
      <c r="X10" s="57"/>
      <c r="Y10" s="57"/>
      <c r="Z10" s="57"/>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row>
    <row r="11" s="81" customFormat="true" ht="38.25" hidden="false" customHeight="false" outlineLevel="0" collapsed="false">
      <c r="A11" s="76" t="s">
        <v>28</v>
      </c>
      <c r="B11" s="77" t="s">
        <v>29</v>
      </c>
      <c r="C11" s="82" t="s">
        <v>26</v>
      </c>
      <c r="D11" s="79"/>
      <c r="E11" s="79"/>
      <c r="F11" s="66" t="s">
        <v>27</v>
      </c>
      <c r="G11" s="80"/>
      <c r="H11" s="67"/>
      <c r="I11" s="7"/>
      <c r="J11" s="56"/>
      <c r="K11" s="57"/>
      <c r="L11" s="8"/>
      <c r="M11" s="59"/>
      <c r="N11" s="59"/>
      <c r="O11" s="59"/>
      <c r="P11" s="59"/>
      <c r="Q11" s="56"/>
      <c r="R11" s="56"/>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s="56" customFormat="true" ht="25.5" hidden="false" customHeight="false" outlineLevel="0" collapsed="false">
      <c r="A12" s="76" t="s">
        <v>30</v>
      </c>
      <c r="B12" s="77" t="s">
        <v>31</v>
      </c>
      <c r="C12" s="82" t="s">
        <v>26</v>
      </c>
      <c r="D12" s="79"/>
      <c r="E12" s="79"/>
      <c r="F12" s="66" t="s">
        <v>27</v>
      </c>
      <c r="G12" s="80"/>
      <c r="H12" s="67"/>
      <c r="I12" s="7"/>
      <c r="K12" s="57"/>
      <c r="L12" s="8"/>
      <c r="M12" s="59"/>
      <c r="N12" s="59"/>
      <c r="O12" s="59"/>
      <c r="P12" s="59"/>
    </row>
    <row r="13" s="56" customFormat="true" ht="25.5" hidden="false" customHeight="false" outlineLevel="0" collapsed="false">
      <c r="A13" s="76" t="s">
        <v>32</v>
      </c>
      <c r="B13" s="77" t="s">
        <v>33</v>
      </c>
      <c r="C13" s="78" t="s">
        <v>34</v>
      </c>
      <c r="D13" s="83" t="s">
        <v>35</v>
      </c>
      <c r="E13" s="79"/>
      <c r="F13" s="66" t="s">
        <v>27</v>
      </c>
      <c r="G13" s="80"/>
      <c r="H13" s="67"/>
      <c r="I13" s="7"/>
      <c r="K13" s="57"/>
      <c r="L13" s="8"/>
      <c r="M13" s="59"/>
      <c r="N13" s="59"/>
      <c r="O13" s="59"/>
      <c r="P13" s="59"/>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81"/>
      <c r="FE13" s="81"/>
      <c r="FF13" s="81"/>
      <c r="FG13" s="81"/>
      <c r="FH13" s="81"/>
      <c r="FI13" s="81"/>
      <c r="FJ13" s="81"/>
      <c r="FK13" s="81"/>
      <c r="FL13" s="81"/>
      <c r="FM13" s="81"/>
      <c r="FN13" s="81"/>
      <c r="FO13" s="81"/>
      <c r="FP13" s="81"/>
      <c r="FQ13" s="81"/>
      <c r="FR13" s="81"/>
      <c r="FS13" s="81"/>
      <c r="FT13" s="81"/>
      <c r="FU13" s="81"/>
      <c r="FV13" s="81"/>
      <c r="FW13" s="81"/>
      <c r="FX13" s="81"/>
      <c r="FY13" s="81"/>
      <c r="FZ13" s="81"/>
      <c r="GA13" s="81"/>
      <c r="GB13" s="81"/>
      <c r="GC13" s="81"/>
      <c r="GD13" s="81"/>
      <c r="GE13" s="81"/>
      <c r="GF13" s="81"/>
      <c r="GG13" s="81"/>
      <c r="GH13" s="81"/>
      <c r="GI13" s="81"/>
      <c r="GJ13" s="81"/>
      <c r="GK13" s="81"/>
      <c r="GL13" s="81"/>
      <c r="GM13" s="81"/>
      <c r="GN13" s="81"/>
      <c r="GO13" s="81"/>
      <c r="GP13" s="81"/>
      <c r="GQ13" s="81"/>
      <c r="GR13" s="81"/>
      <c r="GS13" s="81"/>
      <c r="GT13" s="81"/>
      <c r="GU13" s="81"/>
      <c r="GV13" s="81"/>
      <c r="GW13" s="81"/>
      <c r="GX13" s="81"/>
      <c r="GY13" s="81"/>
      <c r="GZ13" s="81"/>
      <c r="HA13" s="81"/>
      <c r="HB13" s="81"/>
      <c r="HC13" s="81"/>
      <c r="HD13" s="81"/>
      <c r="HE13" s="81"/>
      <c r="HF13" s="81"/>
      <c r="HG13" s="81"/>
      <c r="HH13" s="81"/>
      <c r="HI13" s="81"/>
      <c r="HJ13" s="81"/>
      <c r="HK13" s="81"/>
      <c r="HL13" s="81"/>
      <c r="HM13" s="81"/>
      <c r="HN13" s="81"/>
      <c r="HO13" s="81"/>
      <c r="HP13" s="81"/>
      <c r="HQ13" s="81"/>
      <c r="HR13" s="81"/>
      <c r="HS13" s="81"/>
      <c r="HT13" s="81"/>
      <c r="HU13" s="81"/>
      <c r="HV13" s="81"/>
      <c r="HW13" s="81"/>
      <c r="HX13" s="81"/>
      <c r="HY13" s="81"/>
      <c r="HZ13" s="81"/>
      <c r="IA13" s="81"/>
      <c r="IB13" s="81"/>
      <c r="IC13" s="81"/>
      <c r="ID13" s="81"/>
      <c r="IE13" s="81"/>
      <c r="IF13" s="81"/>
      <c r="IG13" s="81"/>
      <c r="IH13" s="81"/>
      <c r="II13" s="81"/>
      <c r="IJ13" s="81"/>
      <c r="IK13" s="81"/>
      <c r="IL13" s="81"/>
      <c r="IM13" s="81"/>
      <c r="IN13" s="81"/>
      <c r="IO13" s="81"/>
      <c r="IP13" s="81"/>
      <c r="IQ13" s="81"/>
      <c r="IR13" s="81"/>
      <c r="IS13" s="81"/>
      <c r="IT13" s="81"/>
      <c r="IU13" s="81"/>
    </row>
    <row r="14" s="81" customFormat="true" ht="25.5" hidden="false" customHeight="false" outlineLevel="0" collapsed="false">
      <c r="A14" s="76" t="s">
        <v>36</v>
      </c>
      <c r="B14" s="77" t="s">
        <v>37</v>
      </c>
      <c r="C14" s="82" t="s">
        <v>26</v>
      </c>
      <c r="D14" s="79"/>
      <c r="E14" s="79"/>
      <c r="F14" s="66" t="s">
        <v>27</v>
      </c>
      <c r="G14" s="80"/>
      <c r="H14" s="67"/>
      <c r="I14" s="7"/>
      <c r="J14" s="56"/>
      <c r="K14" s="57"/>
      <c r="L14" s="8"/>
      <c r="M14" s="59"/>
      <c r="N14" s="59"/>
      <c r="O14" s="59"/>
      <c r="P14" s="59"/>
    </row>
    <row r="15" s="56" customFormat="true" ht="25.5" hidden="false" customHeight="false" outlineLevel="0" collapsed="false">
      <c r="A15" s="76" t="s">
        <v>38</v>
      </c>
      <c r="B15" s="77" t="s">
        <v>39</v>
      </c>
      <c r="C15" s="82" t="s">
        <v>26</v>
      </c>
      <c r="D15" s="79"/>
      <c r="E15" s="79"/>
      <c r="F15" s="66" t="s">
        <v>27</v>
      </c>
      <c r="G15" s="80"/>
      <c r="H15" s="67"/>
      <c r="I15" s="7"/>
      <c r="K15" s="57"/>
      <c r="L15" s="8"/>
      <c r="M15" s="59"/>
      <c r="N15" s="59"/>
      <c r="O15" s="59"/>
      <c r="P15" s="59"/>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81"/>
      <c r="FE15" s="81"/>
      <c r="FF15" s="81"/>
      <c r="FG15" s="81"/>
      <c r="FH15" s="81"/>
      <c r="FI15" s="81"/>
      <c r="FJ15" s="81"/>
      <c r="FK15" s="81"/>
      <c r="FL15" s="81"/>
      <c r="FM15" s="81"/>
      <c r="FN15" s="81"/>
      <c r="FO15" s="81"/>
      <c r="FP15" s="81"/>
      <c r="FQ15" s="81"/>
      <c r="FR15" s="81"/>
      <c r="FS15" s="81"/>
      <c r="FT15" s="81"/>
      <c r="FU15" s="81"/>
      <c r="FV15" s="81"/>
      <c r="FW15" s="81"/>
      <c r="FX15" s="81"/>
      <c r="FY15" s="81"/>
      <c r="FZ15" s="81"/>
      <c r="GA15" s="81"/>
      <c r="GB15" s="81"/>
      <c r="GC15" s="81"/>
      <c r="GD15" s="81"/>
      <c r="GE15" s="81"/>
      <c r="GF15" s="81"/>
      <c r="GG15" s="81"/>
      <c r="GH15" s="81"/>
      <c r="GI15" s="81"/>
      <c r="GJ15" s="81"/>
      <c r="GK15" s="81"/>
      <c r="GL15" s="81"/>
      <c r="GM15" s="81"/>
      <c r="GN15" s="81"/>
      <c r="GO15" s="81"/>
      <c r="GP15" s="81"/>
      <c r="GQ15" s="81"/>
      <c r="GR15" s="81"/>
      <c r="GS15" s="81"/>
      <c r="GT15" s="81"/>
      <c r="GU15" s="81"/>
      <c r="GV15" s="81"/>
      <c r="GW15" s="81"/>
      <c r="GX15" s="81"/>
      <c r="GY15" s="81"/>
      <c r="GZ15" s="81"/>
      <c r="HA15" s="81"/>
      <c r="HB15" s="81"/>
      <c r="HC15" s="81"/>
      <c r="HD15" s="81"/>
      <c r="HE15" s="81"/>
      <c r="HF15" s="81"/>
      <c r="HG15" s="81"/>
      <c r="HH15" s="81"/>
      <c r="HI15" s="81"/>
      <c r="HJ15" s="81"/>
      <c r="HK15" s="81"/>
      <c r="HL15" s="81"/>
      <c r="HM15" s="81"/>
      <c r="HN15" s="81"/>
      <c r="HO15" s="81"/>
      <c r="HP15" s="81"/>
      <c r="HQ15" s="81"/>
      <c r="HR15" s="81"/>
      <c r="HS15" s="81"/>
      <c r="HT15" s="81"/>
      <c r="HU15" s="81"/>
      <c r="HV15" s="81"/>
      <c r="HW15" s="81"/>
      <c r="HX15" s="81"/>
      <c r="HY15" s="81"/>
      <c r="HZ15" s="81"/>
      <c r="IA15" s="81"/>
      <c r="IB15" s="81"/>
      <c r="IC15" s="81"/>
      <c r="ID15" s="81"/>
      <c r="IE15" s="81"/>
      <c r="IF15" s="81"/>
      <c r="IG15" s="81"/>
      <c r="IH15" s="81"/>
      <c r="II15" s="81"/>
      <c r="IJ15" s="81"/>
      <c r="IK15" s="81"/>
      <c r="IL15" s="81"/>
      <c r="IM15" s="81"/>
      <c r="IN15" s="81"/>
      <c r="IO15" s="81"/>
      <c r="IP15" s="81"/>
      <c r="IQ15" s="81"/>
      <c r="IR15" s="81"/>
      <c r="IS15" s="81"/>
      <c r="IT15" s="81"/>
      <c r="IU15" s="81"/>
    </row>
    <row r="16" s="81" customFormat="true" ht="25.5" hidden="false" customHeight="false" outlineLevel="0" collapsed="false">
      <c r="A16" s="76" t="s">
        <v>40</v>
      </c>
      <c r="B16" s="77" t="s">
        <v>41</v>
      </c>
      <c r="C16" s="82" t="s">
        <v>26</v>
      </c>
      <c r="D16" s="79"/>
      <c r="E16" s="79"/>
      <c r="F16" s="66" t="s">
        <v>27</v>
      </c>
      <c r="G16" s="80"/>
      <c r="H16" s="67"/>
      <c r="I16" s="7"/>
      <c r="J16" s="56"/>
      <c r="K16" s="57"/>
      <c r="L16" s="8"/>
      <c r="M16" s="59"/>
      <c r="N16" s="59"/>
      <c r="O16" s="59"/>
      <c r="P16" s="59"/>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c r="IO16" s="56"/>
      <c r="IP16" s="56"/>
      <c r="IQ16" s="56"/>
      <c r="IR16" s="56"/>
      <c r="IS16" s="56"/>
      <c r="IT16" s="56"/>
      <c r="IU16" s="56"/>
    </row>
    <row r="17" s="56" customFormat="true" ht="25.5" hidden="false" customHeight="false" outlineLevel="0" collapsed="false">
      <c r="A17" s="76" t="s">
        <v>42</v>
      </c>
      <c r="B17" s="77" t="s">
        <v>43</v>
      </c>
      <c r="C17" s="82" t="s">
        <v>26</v>
      </c>
      <c r="D17" s="79"/>
      <c r="E17" s="79"/>
      <c r="F17" s="66" t="s">
        <v>27</v>
      </c>
      <c r="G17" s="80"/>
      <c r="H17" s="67"/>
      <c r="I17" s="7"/>
      <c r="K17" s="57"/>
      <c r="L17" s="8"/>
      <c r="M17" s="59"/>
      <c r="N17" s="59"/>
      <c r="O17" s="59"/>
      <c r="P17" s="59"/>
    </row>
    <row r="18" s="56" customFormat="true" ht="25.5" hidden="false" customHeight="false" outlineLevel="0" collapsed="false">
      <c r="A18" s="76" t="s">
        <v>44</v>
      </c>
      <c r="B18" s="77" t="s">
        <v>45</v>
      </c>
      <c r="C18" s="78" t="s">
        <v>26</v>
      </c>
      <c r="D18" s="79"/>
      <c r="E18" s="79"/>
      <c r="F18" s="66" t="s">
        <v>27</v>
      </c>
      <c r="G18" s="80"/>
      <c r="H18" s="67"/>
      <c r="I18" s="7"/>
      <c r="K18" s="57"/>
      <c r="L18" s="8"/>
      <c r="M18" s="59"/>
      <c r="N18" s="59"/>
      <c r="O18" s="59"/>
      <c r="P18" s="59"/>
    </row>
    <row r="19" s="56" customFormat="true" ht="25.5" hidden="false" customHeight="false" outlineLevel="0" collapsed="false">
      <c r="A19" s="76" t="s">
        <v>46</v>
      </c>
      <c r="B19" s="77" t="s">
        <v>47</v>
      </c>
      <c r="C19" s="78" t="s">
        <v>26</v>
      </c>
      <c r="D19" s="79"/>
      <c r="E19" s="79"/>
      <c r="F19" s="66" t="s">
        <v>27</v>
      </c>
      <c r="G19" s="80"/>
      <c r="H19" s="67"/>
      <c r="I19" s="7"/>
      <c r="K19" s="57"/>
      <c r="L19" s="8"/>
      <c r="M19" s="59"/>
      <c r="N19" s="59"/>
      <c r="O19" s="59"/>
      <c r="P19" s="59"/>
    </row>
    <row r="20" s="56" customFormat="true" ht="25.5" hidden="false" customHeight="false" outlineLevel="0" collapsed="false">
      <c r="A20" s="76" t="s">
        <v>48</v>
      </c>
      <c r="B20" s="77" t="s">
        <v>49</v>
      </c>
      <c r="C20" s="82" t="s">
        <v>26</v>
      </c>
      <c r="D20" s="79"/>
      <c r="E20" s="79"/>
      <c r="F20" s="66" t="s">
        <v>27</v>
      </c>
      <c r="G20" s="80"/>
      <c r="H20" s="67"/>
      <c r="I20" s="7"/>
      <c r="K20" s="57"/>
      <c r="L20" s="8"/>
      <c r="M20" s="59"/>
      <c r="N20" s="59"/>
      <c r="O20" s="59"/>
      <c r="P20" s="59"/>
    </row>
    <row r="21" s="56" customFormat="true" ht="25.5" hidden="false" customHeight="false" outlineLevel="0" collapsed="false">
      <c r="A21" s="76" t="s">
        <v>50</v>
      </c>
      <c r="B21" s="77" t="s">
        <v>51</v>
      </c>
      <c r="C21" s="78" t="s">
        <v>26</v>
      </c>
      <c r="D21" s="79"/>
      <c r="E21" s="79"/>
      <c r="F21" s="66" t="s">
        <v>27</v>
      </c>
      <c r="G21" s="80"/>
      <c r="H21" s="67"/>
      <c r="I21" s="7"/>
      <c r="K21" s="57"/>
      <c r="L21" s="8"/>
      <c r="M21" s="59"/>
      <c r="N21" s="59"/>
      <c r="O21" s="59"/>
      <c r="P21" s="59"/>
    </row>
    <row r="22" s="56" customFormat="true" ht="25.5" hidden="false" customHeight="false" outlineLevel="0" collapsed="false">
      <c r="A22" s="76" t="s">
        <v>52</v>
      </c>
      <c r="B22" s="77" t="s">
        <v>53</v>
      </c>
      <c r="C22" s="82" t="s">
        <v>26</v>
      </c>
      <c r="D22" s="79"/>
      <c r="E22" s="79"/>
      <c r="F22" s="66" t="s">
        <v>27</v>
      </c>
      <c r="G22" s="80"/>
      <c r="H22" s="67"/>
      <c r="I22" s="7"/>
      <c r="K22" s="57"/>
      <c r="L22" s="8"/>
      <c r="M22" s="59"/>
      <c r="N22" s="59"/>
      <c r="O22" s="59"/>
      <c r="P22" s="59"/>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81"/>
      <c r="FE22" s="81"/>
      <c r="FF22" s="81"/>
      <c r="FG22" s="81"/>
      <c r="FH22" s="81"/>
      <c r="FI22" s="81"/>
      <c r="FJ22" s="81"/>
      <c r="FK22" s="81"/>
      <c r="FL22" s="81"/>
      <c r="FM22" s="81"/>
      <c r="FN22" s="81"/>
      <c r="FO22" s="81"/>
      <c r="FP22" s="81"/>
      <c r="FQ22" s="81"/>
      <c r="FR22" s="81"/>
      <c r="FS22" s="81"/>
      <c r="FT22" s="81"/>
      <c r="FU22" s="81"/>
      <c r="FV22" s="81"/>
      <c r="FW22" s="81"/>
      <c r="FX22" s="81"/>
      <c r="FY22" s="81"/>
      <c r="FZ22" s="81"/>
      <c r="GA22" s="81"/>
      <c r="GB22" s="81"/>
      <c r="GC22" s="81"/>
      <c r="GD22" s="81"/>
      <c r="GE22" s="81"/>
      <c r="GF22" s="81"/>
      <c r="GG22" s="81"/>
      <c r="GH22" s="81"/>
      <c r="GI22" s="81"/>
      <c r="GJ22" s="81"/>
      <c r="GK22" s="81"/>
      <c r="GL22" s="81"/>
      <c r="GM22" s="81"/>
      <c r="GN22" s="81"/>
      <c r="GO22" s="81"/>
      <c r="GP22" s="81"/>
      <c r="GQ22" s="81"/>
      <c r="GR22" s="81"/>
      <c r="GS22" s="81"/>
      <c r="GT22" s="81"/>
      <c r="GU22" s="81"/>
      <c r="GV22" s="81"/>
      <c r="GW22" s="81"/>
      <c r="GX22" s="81"/>
      <c r="GY22" s="81"/>
      <c r="GZ22" s="81"/>
      <c r="HA22" s="81"/>
      <c r="HB22" s="81"/>
      <c r="HC22" s="81"/>
      <c r="HD22" s="81"/>
      <c r="HE22" s="81"/>
      <c r="HF22" s="81"/>
      <c r="HG22" s="81"/>
      <c r="HH22" s="81"/>
      <c r="HI22" s="81"/>
      <c r="HJ22" s="81"/>
      <c r="HK22" s="81"/>
      <c r="HL22" s="81"/>
      <c r="HM22" s="81"/>
      <c r="HN22" s="81"/>
      <c r="HO22" s="81"/>
      <c r="HP22" s="81"/>
      <c r="HQ22" s="81"/>
      <c r="HR22" s="81"/>
      <c r="HS22" s="81"/>
      <c r="HT22" s="81"/>
      <c r="HU22" s="81"/>
      <c r="HV22" s="81"/>
      <c r="HW22" s="81"/>
      <c r="HX22" s="81"/>
      <c r="HY22" s="81"/>
      <c r="HZ22" s="81"/>
      <c r="IA22" s="81"/>
      <c r="IB22" s="81"/>
      <c r="IC22" s="81"/>
      <c r="ID22" s="81"/>
      <c r="IE22" s="81"/>
      <c r="IF22" s="81"/>
      <c r="IG22" s="81"/>
      <c r="IH22" s="81"/>
      <c r="II22" s="81"/>
      <c r="IJ22" s="81"/>
      <c r="IK22" s="81"/>
      <c r="IL22" s="81"/>
      <c r="IM22" s="81"/>
      <c r="IN22" s="81"/>
      <c r="IO22" s="81"/>
      <c r="IP22" s="81"/>
      <c r="IQ22" s="81"/>
      <c r="IR22" s="81"/>
      <c r="IS22" s="81"/>
      <c r="IT22" s="81"/>
      <c r="IU22" s="81"/>
    </row>
    <row r="23" s="56" customFormat="true" ht="25.5" hidden="false" customHeight="false" outlineLevel="0" collapsed="false">
      <c r="A23" s="76" t="s">
        <v>54</v>
      </c>
      <c r="B23" s="77" t="s">
        <v>55</v>
      </c>
      <c r="C23" s="82" t="s">
        <v>34</v>
      </c>
      <c r="D23" s="84" t="s">
        <v>35</v>
      </c>
      <c r="E23" s="79"/>
      <c r="F23" s="66" t="s">
        <v>27</v>
      </c>
      <c r="G23" s="80"/>
      <c r="H23" s="67"/>
      <c r="I23" s="7"/>
      <c r="K23" s="57"/>
      <c r="L23" s="8"/>
      <c r="M23" s="59"/>
      <c r="N23" s="59"/>
      <c r="O23" s="59"/>
      <c r="P23" s="59"/>
    </row>
    <row r="24" s="81" customFormat="true" ht="25.5" hidden="false" customHeight="false" outlineLevel="0" collapsed="false">
      <c r="A24" s="76" t="s">
        <v>56</v>
      </c>
      <c r="B24" s="77" t="s">
        <v>57</v>
      </c>
      <c r="C24" s="82" t="s">
        <v>26</v>
      </c>
      <c r="D24" s="79"/>
      <c r="E24" s="79"/>
      <c r="F24" s="66" t="s">
        <v>27</v>
      </c>
      <c r="G24" s="80"/>
      <c r="H24" s="67"/>
      <c r="I24" s="7"/>
      <c r="J24" s="56"/>
      <c r="K24" s="57"/>
      <c r="L24" s="8"/>
      <c r="M24" s="59"/>
      <c r="N24" s="59"/>
      <c r="O24" s="59"/>
      <c r="P24" s="59"/>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56"/>
      <c r="CO24" s="56"/>
      <c r="CP24" s="56"/>
      <c r="CQ24" s="56"/>
      <c r="CR24" s="56"/>
      <c r="CS24" s="56"/>
      <c r="CT24" s="56"/>
      <c r="CU24" s="56"/>
      <c r="CV24" s="56"/>
      <c r="CW24" s="56"/>
      <c r="CX24" s="56"/>
      <c r="CY24" s="56"/>
      <c r="CZ24" s="56"/>
      <c r="DA24" s="56"/>
      <c r="DB24" s="56"/>
      <c r="DC24" s="56"/>
      <c r="DD24" s="56"/>
      <c r="DE24" s="56"/>
      <c r="DF24" s="56"/>
      <c r="DG24" s="56"/>
      <c r="DH24" s="56"/>
      <c r="DI24" s="56"/>
      <c r="DJ24" s="56"/>
      <c r="DK24" s="56"/>
      <c r="DL24" s="56"/>
      <c r="DM24" s="56"/>
      <c r="DN24" s="56"/>
      <c r="DO24" s="56"/>
      <c r="DP24" s="56"/>
      <c r="DQ24" s="56"/>
      <c r="DR24" s="56"/>
      <c r="DS24" s="56"/>
      <c r="DT24" s="56"/>
      <c r="DU24" s="56"/>
      <c r="DV24" s="56"/>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56"/>
      <c r="FB24" s="56"/>
      <c r="FC24" s="56"/>
      <c r="FD24" s="56"/>
      <c r="FE24" s="56"/>
      <c r="FF24" s="56"/>
      <c r="FG24" s="56"/>
      <c r="FH24" s="56"/>
      <c r="FI24" s="56"/>
      <c r="FJ24" s="56"/>
      <c r="FK24" s="56"/>
      <c r="FL24" s="56"/>
      <c r="FM24" s="56"/>
      <c r="FN24" s="56"/>
      <c r="FO24" s="56"/>
      <c r="FP24" s="56"/>
      <c r="FQ24" s="56"/>
      <c r="FR24" s="56"/>
      <c r="FS24" s="56"/>
      <c r="FT24" s="56"/>
      <c r="FU24" s="56"/>
      <c r="FV24" s="56"/>
      <c r="FW24" s="56"/>
      <c r="FX24" s="56"/>
      <c r="FY24" s="56"/>
      <c r="FZ24" s="56"/>
      <c r="GA24" s="56"/>
      <c r="GB24" s="56"/>
      <c r="GC24" s="56"/>
      <c r="GD24" s="56"/>
      <c r="GE24" s="56"/>
      <c r="GF24" s="56"/>
      <c r="GG24" s="56"/>
      <c r="GH24" s="56"/>
      <c r="GI24" s="56"/>
      <c r="GJ24" s="56"/>
      <c r="GK24" s="56"/>
      <c r="GL24" s="56"/>
      <c r="GM24" s="56"/>
      <c r="GN24" s="56"/>
      <c r="GO24" s="56"/>
      <c r="GP24" s="56"/>
      <c r="GQ24" s="56"/>
      <c r="GR24" s="56"/>
      <c r="GS24" s="56"/>
      <c r="GT24" s="56"/>
      <c r="GU24" s="56"/>
      <c r="GV24" s="56"/>
      <c r="GW24" s="56"/>
      <c r="GX24" s="56"/>
      <c r="GY24" s="56"/>
      <c r="GZ24" s="56"/>
      <c r="HA24" s="56"/>
      <c r="HB24" s="56"/>
      <c r="HC24" s="56"/>
      <c r="HD24" s="56"/>
      <c r="HE24" s="56"/>
      <c r="HF24" s="56"/>
      <c r="HG24" s="56"/>
      <c r="HH24" s="56"/>
      <c r="HI24" s="56"/>
      <c r="HJ24" s="56"/>
      <c r="HK24" s="56"/>
      <c r="HL24" s="56"/>
      <c r="HM24" s="56"/>
      <c r="HN24" s="56"/>
      <c r="HO24" s="56"/>
      <c r="HP24" s="56"/>
      <c r="HQ24" s="56"/>
      <c r="HR24" s="56"/>
      <c r="HS24" s="56"/>
      <c r="HT24" s="56"/>
      <c r="HU24" s="56"/>
      <c r="HV24" s="56"/>
      <c r="HW24" s="56"/>
      <c r="HX24" s="56"/>
      <c r="HY24" s="56"/>
      <c r="HZ24" s="56"/>
      <c r="IA24" s="56"/>
      <c r="IB24" s="56"/>
      <c r="IC24" s="56"/>
      <c r="ID24" s="56"/>
      <c r="IE24" s="56"/>
      <c r="IF24" s="56"/>
      <c r="IG24" s="56"/>
      <c r="IH24" s="56"/>
      <c r="II24" s="56"/>
      <c r="IJ24" s="56"/>
      <c r="IK24" s="56"/>
      <c r="IL24" s="56"/>
      <c r="IM24" s="56"/>
      <c r="IN24" s="56"/>
      <c r="IO24" s="56"/>
      <c r="IP24" s="56"/>
      <c r="IQ24" s="56"/>
      <c r="IR24" s="56"/>
      <c r="IS24" s="56"/>
      <c r="IT24" s="56"/>
      <c r="IU24" s="56"/>
    </row>
    <row r="25" s="56" customFormat="true" ht="38.25" hidden="false" customHeight="false" outlineLevel="0" collapsed="false">
      <c r="A25" s="76" t="s">
        <v>58</v>
      </c>
      <c r="B25" s="77" t="s">
        <v>59</v>
      </c>
      <c r="C25" s="82" t="s">
        <v>26</v>
      </c>
      <c r="D25" s="79"/>
      <c r="E25" s="79"/>
      <c r="F25" s="66" t="s">
        <v>27</v>
      </c>
      <c r="G25" s="80"/>
      <c r="H25" s="67"/>
      <c r="I25" s="7"/>
      <c r="K25" s="57"/>
      <c r="L25" s="8"/>
      <c r="M25" s="59"/>
      <c r="N25" s="59"/>
      <c r="O25" s="59"/>
      <c r="P25" s="59"/>
    </row>
    <row r="26" s="56" customFormat="true" ht="25.5" hidden="false" customHeight="false" outlineLevel="0" collapsed="false">
      <c r="A26" s="76" t="s">
        <v>60</v>
      </c>
      <c r="B26" s="77" t="s">
        <v>61</v>
      </c>
      <c r="C26" s="82" t="s">
        <v>26</v>
      </c>
      <c r="D26" s="79"/>
      <c r="E26" s="79"/>
      <c r="F26" s="66" t="s">
        <v>27</v>
      </c>
      <c r="G26" s="80"/>
      <c r="H26" s="67"/>
      <c r="I26" s="7"/>
      <c r="K26" s="57"/>
      <c r="L26" s="8"/>
      <c r="M26" s="59"/>
      <c r="N26" s="59"/>
      <c r="O26" s="59"/>
      <c r="P26" s="59"/>
    </row>
    <row r="27" s="56" customFormat="true" ht="25.5" hidden="false" customHeight="false" outlineLevel="0" collapsed="false">
      <c r="A27" s="76" t="s">
        <v>62</v>
      </c>
      <c r="B27" s="77" t="s">
        <v>63</v>
      </c>
      <c r="C27" s="82" t="s">
        <v>34</v>
      </c>
      <c r="D27" s="84" t="s">
        <v>35</v>
      </c>
      <c r="E27" s="79"/>
      <c r="F27" s="66" t="s">
        <v>64</v>
      </c>
      <c r="G27" s="80"/>
      <c r="H27" s="67"/>
      <c r="I27" s="7"/>
      <c r="K27" s="57"/>
      <c r="L27" s="8"/>
      <c r="M27" s="59"/>
      <c r="N27" s="59"/>
      <c r="O27" s="59"/>
      <c r="P27" s="59"/>
    </row>
    <row r="28" s="75" customFormat="true" ht="15" hidden="false" customHeight="false" outlineLevel="0" collapsed="false">
      <c r="A28" s="76" t="s">
        <v>65</v>
      </c>
      <c r="B28" s="77" t="s">
        <v>66</v>
      </c>
      <c r="C28" s="78" t="s">
        <v>26</v>
      </c>
      <c r="D28" s="79"/>
      <c r="E28" s="79"/>
      <c r="F28" s="66" t="s">
        <v>27</v>
      </c>
      <c r="G28" s="80"/>
      <c r="H28" s="67"/>
      <c r="I28" s="7"/>
      <c r="J28" s="56"/>
      <c r="K28" s="57"/>
      <c r="L28" s="8"/>
      <c r="M28" s="59"/>
      <c r="N28" s="59"/>
      <c r="O28" s="59"/>
      <c r="P28" s="59"/>
    </row>
    <row r="29" s="26" customFormat="true" ht="12.75" hidden="false" customHeight="false" outlineLevel="0" collapsed="false">
      <c r="A29" s="85" t="s">
        <v>67</v>
      </c>
      <c r="B29" s="86" t="s">
        <v>68</v>
      </c>
      <c r="C29" s="70"/>
      <c r="D29" s="71"/>
      <c r="E29" s="71"/>
      <c r="F29" s="72"/>
      <c r="G29" s="72"/>
      <c r="H29" s="73"/>
      <c r="I29" s="7"/>
      <c r="J29" s="56"/>
      <c r="K29" s="57"/>
      <c r="L29" s="74"/>
      <c r="M29" s="59"/>
      <c r="N29" s="59"/>
      <c r="O29" s="59"/>
      <c r="P29" s="59"/>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row>
    <row r="30" s="26" customFormat="true" ht="38.25" hidden="false" customHeight="false" outlineLevel="0" collapsed="false">
      <c r="A30" s="87" t="s">
        <v>69</v>
      </c>
      <c r="B30" s="77" t="s">
        <v>70</v>
      </c>
      <c r="C30" s="82" t="s">
        <v>26</v>
      </c>
      <c r="D30" s="79"/>
      <c r="E30" s="79"/>
      <c r="F30" s="66" t="s">
        <v>27</v>
      </c>
      <c r="G30" s="80"/>
      <c r="H30" s="67"/>
      <c r="I30" s="7"/>
      <c r="J30" s="56"/>
      <c r="K30" s="57"/>
      <c r="L30" s="8"/>
      <c r="M30" s="59"/>
      <c r="N30" s="59"/>
      <c r="O30" s="59"/>
      <c r="P30" s="59"/>
      <c r="Q30" s="56"/>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6"/>
      <c r="BJ30" s="56"/>
      <c r="BK30" s="56"/>
      <c r="BL30" s="56"/>
      <c r="BM30" s="56"/>
      <c r="BN30" s="56"/>
      <c r="BO30" s="56"/>
      <c r="BP30" s="56"/>
      <c r="BQ30" s="56"/>
      <c r="BR30" s="56"/>
      <c r="BS30" s="56"/>
      <c r="BT30" s="56"/>
      <c r="BU30" s="56"/>
      <c r="BV30" s="56"/>
      <c r="BW30" s="56"/>
      <c r="BX30" s="56"/>
      <c r="BY30" s="56"/>
      <c r="BZ30" s="56"/>
      <c r="CA30" s="56"/>
      <c r="CB30" s="56"/>
      <c r="CC30" s="56"/>
      <c r="CD30" s="56"/>
      <c r="CE30" s="56"/>
      <c r="CF30" s="56"/>
      <c r="CG30" s="56"/>
      <c r="CH30" s="56"/>
      <c r="CI30" s="56"/>
      <c r="CJ30" s="56"/>
      <c r="CK30" s="56"/>
      <c r="CL30" s="56"/>
      <c r="CM30" s="56"/>
      <c r="CN30" s="56"/>
      <c r="CO30" s="56"/>
      <c r="CP30" s="56"/>
      <c r="CQ30" s="56"/>
      <c r="CR30" s="56"/>
      <c r="CS30" s="56"/>
      <c r="CT30" s="56"/>
      <c r="CU30" s="56"/>
      <c r="CV30" s="56"/>
      <c r="CW30" s="56"/>
      <c r="CX30" s="56"/>
      <c r="CY30" s="56"/>
      <c r="CZ30" s="56"/>
      <c r="DA30" s="56"/>
      <c r="DB30" s="56"/>
      <c r="DC30" s="56"/>
      <c r="DD30" s="56"/>
      <c r="DE30" s="56"/>
      <c r="DF30" s="56"/>
      <c r="DG30" s="56"/>
      <c r="DH30" s="56"/>
      <c r="DI30" s="56"/>
      <c r="DJ30" s="56"/>
      <c r="DK30" s="56"/>
      <c r="DL30" s="56"/>
      <c r="DM30" s="56"/>
      <c r="DN30" s="56"/>
      <c r="DO30" s="56"/>
      <c r="DP30" s="56"/>
      <c r="DQ30" s="56"/>
      <c r="DR30" s="56"/>
      <c r="DS30" s="56"/>
      <c r="DT30" s="56"/>
      <c r="DU30" s="56"/>
      <c r="DV30" s="56"/>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56"/>
      <c r="FB30" s="56"/>
      <c r="FC30" s="56"/>
      <c r="FD30" s="56"/>
      <c r="FE30" s="56"/>
      <c r="FF30" s="56"/>
      <c r="FG30" s="56"/>
      <c r="FH30" s="56"/>
      <c r="FI30" s="56"/>
      <c r="FJ30" s="56"/>
      <c r="FK30" s="56"/>
      <c r="FL30" s="56"/>
      <c r="FM30" s="56"/>
      <c r="FN30" s="56"/>
      <c r="FO30" s="56"/>
      <c r="FP30" s="56"/>
      <c r="FQ30" s="56"/>
      <c r="FR30" s="56"/>
      <c r="FS30" s="56"/>
      <c r="FT30" s="56"/>
      <c r="FU30" s="56"/>
      <c r="FV30" s="56"/>
      <c r="FW30" s="56"/>
      <c r="FX30" s="56"/>
      <c r="FY30" s="56"/>
      <c r="FZ30" s="56"/>
      <c r="GA30" s="56"/>
      <c r="GB30" s="56"/>
      <c r="GC30" s="56"/>
      <c r="GD30" s="56"/>
      <c r="GE30" s="56"/>
      <c r="GF30" s="56"/>
      <c r="GG30" s="56"/>
      <c r="GH30" s="56"/>
      <c r="GI30" s="56"/>
      <c r="GJ30" s="56"/>
      <c r="GK30" s="56"/>
      <c r="GL30" s="56"/>
      <c r="GM30" s="56"/>
      <c r="GN30" s="56"/>
      <c r="GO30" s="56"/>
      <c r="GP30" s="56"/>
      <c r="GQ30" s="56"/>
      <c r="GR30" s="56"/>
      <c r="GS30" s="56"/>
      <c r="GT30" s="56"/>
      <c r="GU30" s="56"/>
      <c r="GV30" s="56"/>
      <c r="GW30" s="56"/>
      <c r="GX30" s="56"/>
      <c r="GY30" s="56"/>
      <c r="GZ30" s="56"/>
      <c r="HA30" s="56"/>
      <c r="HB30" s="56"/>
      <c r="HC30" s="56"/>
      <c r="HD30" s="56"/>
      <c r="HE30" s="56"/>
      <c r="HF30" s="56"/>
      <c r="HG30" s="56"/>
      <c r="HH30" s="56"/>
      <c r="HI30" s="56"/>
      <c r="HJ30" s="56"/>
      <c r="HK30" s="56"/>
      <c r="HL30" s="56"/>
      <c r="HM30" s="56"/>
      <c r="HN30" s="56"/>
      <c r="HO30" s="56"/>
      <c r="HP30" s="56"/>
      <c r="HQ30" s="56"/>
      <c r="HR30" s="56"/>
      <c r="HS30" s="56"/>
      <c r="HT30" s="56"/>
      <c r="HU30" s="56"/>
      <c r="HV30" s="56"/>
      <c r="HW30" s="56"/>
      <c r="HX30" s="56"/>
      <c r="HY30" s="56"/>
      <c r="HZ30" s="56"/>
      <c r="IA30" s="56"/>
      <c r="IB30" s="56"/>
      <c r="IC30" s="56"/>
      <c r="ID30" s="56"/>
      <c r="IE30" s="56"/>
      <c r="IF30" s="56"/>
      <c r="IG30" s="56"/>
      <c r="IH30" s="56"/>
      <c r="II30" s="56"/>
      <c r="IJ30" s="56"/>
      <c r="IK30" s="56"/>
      <c r="IL30" s="56"/>
      <c r="IM30" s="56"/>
      <c r="IN30" s="56"/>
      <c r="IO30" s="56"/>
      <c r="IP30" s="56"/>
      <c r="IQ30" s="56"/>
      <c r="IR30" s="56"/>
      <c r="IS30" s="56"/>
      <c r="IT30" s="56"/>
      <c r="IU30" s="56"/>
    </row>
    <row r="31" s="88" customFormat="true" ht="38.25" hidden="false" customHeight="false" outlineLevel="0" collapsed="false">
      <c r="A31" s="87" t="s">
        <v>71</v>
      </c>
      <c r="B31" s="77" t="s">
        <v>72</v>
      </c>
      <c r="C31" s="78" t="s">
        <v>26</v>
      </c>
      <c r="D31" s="79"/>
      <c r="E31" s="79"/>
      <c r="F31" s="66" t="s">
        <v>27</v>
      </c>
      <c r="G31" s="80"/>
      <c r="H31" s="67"/>
      <c r="I31" s="7"/>
      <c r="J31" s="56"/>
      <c r="K31" s="57"/>
      <c r="L31" s="8"/>
      <c r="M31" s="59"/>
      <c r="N31" s="59"/>
      <c r="O31" s="59"/>
      <c r="P31" s="59"/>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c r="IP31" s="81"/>
      <c r="IQ31" s="81"/>
      <c r="IR31" s="81"/>
      <c r="IS31" s="81"/>
      <c r="IT31" s="81"/>
      <c r="IU31" s="81"/>
    </row>
    <row r="32" s="56" customFormat="true" ht="25.5" hidden="false" customHeight="false" outlineLevel="0" collapsed="false">
      <c r="A32" s="76" t="s">
        <v>73</v>
      </c>
      <c r="B32" s="77" t="s">
        <v>74</v>
      </c>
      <c r="C32" s="82" t="s">
        <v>26</v>
      </c>
      <c r="D32" s="79"/>
      <c r="E32" s="79"/>
      <c r="F32" s="66" t="s">
        <v>27</v>
      </c>
      <c r="G32" s="80"/>
      <c r="H32" s="67"/>
      <c r="I32" s="7"/>
      <c r="K32" s="57"/>
      <c r="L32" s="8"/>
      <c r="M32" s="59"/>
      <c r="N32" s="59"/>
      <c r="O32" s="59"/>
      <c r="P32" s="59"/>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c r="CH32" s="81"/>
      <c r="CI32" s="81"/>
      <c r="CJ32" s="81"/>
      <c r="CK32" s="81"/>
      <c r="CL32" s="81"/>
      <c r="CM32" s="81"/>
      <c r="CN32" s="81"/>
      <c r="CO32" s="81"/>
      <c r="CP32" s="81"/>
      <c r="CQ32" s="81"/>
      <c r="CR32" s="81"/>
      <c r="CS32" s="81"/>
      <c r="CT32" s="81"/>
      <c r="CU32" s="81"/>
      <c r="CV32" s="81"/>
      <c r="CW32" s="81"/>
      <c r="CX32" s="81"/>
      <c r="CY32" s="81"/>
      <c r="CZ32" s="81"/>
      <c r="DA32" s="81"/>
      <c r="DB32" s="81"/>
      <c r="DC32" s="81"/>
      <c r="DD32" s="81"/>
      <c r="DE32" s="81"/>
      <c r="DF32" s="81"/>
      <c r="DG32" s="81"/>
      <c r="DH32" s="81"/>
      <c r="DI32" s="81"/>
      <c r="DJ32" s="81"/>
      <c r="DK32" s="81"/>
      <c r="DL32" s="81"/>
      <c r="DM32" s="81"/>
      <c r="DN32" s="81"/>
      <c r="DO32" s="81"/>
      <c r="DP32" s="81"/>
      <c r="DQ32" s="81"/>
      <c r="DR32" s="81"/>
      <c r="DS32" s="81"/>
      <c r="DT32" s="81"/>
      <c r="DU32" s="81"/>
      <c r="DV32" s="81"/>
      <c r="DW32" s="81"/>
      <c r="DX32" s="81"/>
      <c r="DY32" s="81"/>
      <c r="DZ32" s="81"/>
      <c r="EA32" s="81"/>
      <c r="EB32" s="81"/>
      <c r="EC32" s="81"/>
      <c r="ED32" s="81"/>
      <c r="EE32" s="81"/>
      <c r="EF32" s="81"/>
      <c r="EG32" s="81"/>
      <c r="EH32" s="81"/>
      <c r="EI32" s="81"/>
      <c r="EJ32" s="81"/>
      <c r="EK32" s="81"/>
      <c r="EL32" s="81"/>
      <c r="EM32" s="81"/>
      <c r="EN32" s="81"/>
      <c r="EO32" s="81"/>
      <c r="EP32" s="81"/>
      <c r="EQ32" s="81"/>
      <c r="ER32" s="81"/>
      <c r="ES32" s="81"/>
      <c r="ET32" s="81"/>
      <c r="EU32" s="81"/>
      <c r="EV32" s="81"/>
      <c r="EW32" s="81"/>
      <c r="EX32" s="81"/>
      <c r="EY32" s="81"/>
      <c r="EZ32" s="81"/>
      <c r="FA32" s="81"/>
      <c r="FB32" s="81"/>
      <c r="FC32" s="81"/>
      <c r="FD32" s="81"/>
      <c r="FE32" s="81"/>
      <c r="FF32" s="81"/>
      <c r="FG32" s="81"/>
      <c r="FH32" s="81"/>
      <c r="FI32" s="81"/>
      <c r="FJ32" s="81"/>
      <c r="FK32" s="81"/>
      <c r="FL32" s="81"/>
      <c r="FM32" s="81"/>
      <c r="FN32" s="81"/>
      <c r="FO32" s="81"/>
      <c r="FP32" s="81"/>
      <c r="FQ32" s="81"/>
      <c r="FR32" s="81"/>
      <c r="FS32" s="81"/>
      <c r="FT32" s="81"/>
      <c r="FU32" s="81"/>
      <c r="FV32" s="81"/>
      <c r="FW32" s="81"/>
      <c r="FX32" s="81"/>
      <c r="FY32" s="81"/>
      <c r="FZ32" s="81"/>
      <c r="GA32" s="81"/>
      <c r="GB32" s="81"/>
      <c r="GC32" s="81"/>
      <c r="GD32" s="81"/>
      <c r="GE32" s="81"/>
      <c r="GF32" s="81"/>
      <c r="GG32" s="81"/>
      <c r="GH32" s="81"/>
      <c r="GI32" s="81"/>
      <c r="GJ32" s="81"/>
      <c r="GK32" s="81"/>
      <c r="GL32" s="81"/>
      <c r="GM32" s="81"/>
      <c r="GN32" s="81"/>
      <c r="GO32" s="81"/>
      <c r="GP32" s="81"/>
      <c r="GQ32" s="81"/>
      <c r="GR32" s="81"/>
      <c r="GS32" s="81"/>
      <c r="GT32" s="81"/>
      <c r="GU32" s="81"/>
      <c r="GV32" s="81"/>
      <c r="GW32" s="81"/>
      <c r="GX32" s="81"/>
      <c r="GY32" s="81"/>
      <c r="GZ32" s="81"/>
      <c r="HA32" s="81"/>
      <c r="HB32" s="81"/>
      <c r="HC32" s="81"/>
      <c r="HD32" s="81"/>
      <c r="HE32" s="81"/>
      <c r="HF32" s="81"/>
      <c r="HG32" s="81"/>
      <c r="HH32" s="81"/>
      <c r="HI32" s="81"/>
      <c r="HJ32" s="81"/>
      <c r="HK32" s="81"/>
      <c r="HL32" s="81"/>
      <c r="HM32" s="81"/>
      <c r="HN32" s="81"/>
      <c r="HO32" s="81"/>
      <c r="HP32" s="81"/>
      <c r="HQ32" s="81"/>
      <c r="HR32" s="81"/>
      <c r="HS32" s="81"/>
      <c r="HT32" s="81"/>
      <c r="HU32" s="81"/>
      <c r="HV32" s="81"/>
      <c r="HW32" s="81"/>
      <c r="HX32" s="81"/>
      <c r="HY32" s="81"/>
      <c r="HZ32" s="81"/>
      <c r="IA32" s="81"/>
      <c r="IB32" s="81"/>
      <c r="IC32" s="81"/>
      <c r="ID32" s="81"/>
      <c r="IE32" s="81"/>
      <c r="IF32" s="81"/>
      <c r="IG32" s="81"/>
      <c r="IH32" s="81"/>
      <c r="II32" s="81"/>
      <c r="IJ32" s="81"/>
      <c r="IK32" s="81"/>
      <c r="IL32" s="81"/>
      <c r="IM32" s="81"/>
      <c r="IN32" s="81"/>
      <c r="IO32" s="81"/>
      <c r="IP32" s="81"/>
      <c r="IQ32" s="81"/>
      <c r="IR32" s="81"/>
      <c r="IS32" s="81"/>
      <c r="IT32" s="81"/>
      <c r="IU32" s="81"/>
    </row>
    <row r="33" customFormat="false" ht="25.5" hidden="false" customHeight="false" outlineLevel="0" collapsed="false">
      <c r="A33" s="76" t="s">
        <v>75</v>
      </c>
      <c r="B33" s="77" t="s">
        <v>76</v>
      </c>
      <c r="C33" s="78" t="s">
        <v>34</v>
      </c>
      <c r="D33" s="89" t="s">
        <v>77</v>
      </c>
      <c r="E33" s="79"/>
      <c r="F33" s="66" t="s">
        <v>27</v>
      </c>
      <c r="G33" s="80"/>
      <c r="H33" s="67"/>
      <c r="J33" s="56"/>
      <c r="K33" s="57"/>
      <c r="M33" s="59"/>
      <c r="N33" s="59"/>
      <c r="O33" s="59"/>
      <c r="P33" s="59"/>
    </row>
    <row r="34" s="57" customFormat="true" ht="12.75" hidden="false" customHeight="false" outlineLevel="0" collapsed="false">
      <c r="A34" s="85" t="s">
        <v>78</v>
      </c>
      <c r="B34" s="86" t="s">
        <v>79</v>
      </c>
      <c r="C34" s="70"/>
      <c r="D34" s="71"/>
      <c r="E34" s="71"/>
      <c r="F34" s="72"/>
      <c r="G34" s="72"/>
      <c r="H34" s="73"/>
      <c r="I34" s="7"/>
      <c r="J34" s="56"/>
      <c r="L34" s="74"/>
      <c r="M34" s="59"/>
      <c r="N34" s="59"/>
      <c r="O34" s="59"/>
      <c r="P34" s="59"/>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c r="IU34" s="26"/>
    </row>
    <row r="35" s="57" customFormat="true" ht="38.25" hidden="false" customHeight="false" outlineLevel="0" collapsed="false">
      <c r="A35" s="90" t="s">
        <v>80</v>
      </c>
      <c r="B35" s="77" t="s">
        <v>81</v>
      </c>
      <c r="C35" s="82" t="s">
        <v>34</v>
      </c>
      <c r="D35" s="84" t="s">
        <v>77</v>
      </c>
      <c r="E35" s="79"/>
      <c r="F35" s="66" t="s">
        <v>64</v>
      </c>
      <c r="G35" s="80"/>
      <c r="H35" s="67" t="s">
        <v>82</v>
      </c>
      <c r="I35" s="7"/>
      <c r="J35" s="56"/>
      <c r="L35" s="8"/>
      <c r="M35" s="59"/>
      <c r="N35" s="59"/>
      <c r="O35" s="59"/>
      <c r="P35" s="59"/>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row>
    <row r="36" s="56" customFormat="true" ht="38.25" hidden="false" customHeight="false" outlineLevel="0" collapsed="false">
      <c r="A36" s="90" t="s">
        <v>83</v>
      </c>
      <c r="B36" s="77" t="s">
        <v>84</v>
      </c>
      <c r="C36" s="82" t="s">
        <v>34</v>
      </c>
      <c r="D36" s="84" t="s">
        <v>85</v>
      </c>
      <c r="E36" s="79"/>
      <c r="F36" s="66" t="s">
        <v>64</v>
      </c>
      <c r="G36" s="80"/>
      <c r="H36" s="67"/>
      <c r="I36" s="7"/>
      <c r="K36" s="57"/>
      <c r="L36" s="8"/>
      <c r="M36" s="59"/>
      <c r="N36" s="59"/>
      <c r="O36" s="59"/>
      <c r="P36" s="59"/>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c r="IU36" s="26"/>
    </row>
    <row r="37" s="56" customFormat="true" ht="38.25" hidden="false" customHeight="false" outlineLevel="0" collapsed="false">
      <c r="A37" s="90" t="s">
        <v>86</v>
      </c>
      <c r="B37" s="77" t="s">
        <v>87</v>
      </c>
      <c r="C37" s="82" t="s">
        <v>34</v>
      </c>
      <c r="D37" s="84" t="s">
        <v>85</v>
      </c>
      <c r="E37" s="79"/>
      <c r="F37" s="66" t="s">
        <v>64</v>
      </c>
      <c r="G37" s="80"/>
      <c r="H37" s="67"/>
      <c r="I37" s="7"/>
      <c r="K37" s="57"/>
      <c r="L37" s="8"/>
      <c r="M37" s="59"/>
      <c r="N37" s="59"/>
      <c r="O37" s="59"/>
      <c r="P37" s="59"/>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row>
    <row r="38" s="56" customFormat="true" ht="25.5" hidden="false" customHeight="false" outlineLevel="0" collapsed="false">
      <c r="A38" s="90" t="s">
        <v>88</v>
      </c>
      <c r="B38" s="77" t="s">
        <v>89</v>
      </c>
      <c r="C38" s="82" t="s">
        <v>26</v>
      </c>
      <c r="D38" s="79"/>
      <c r="E38" s="79"/>
      <c r="F38" s="66" t="s">
        <v>27</v>
      </c>
      <c r="G38" s="80"/>
      <c r="H38" s="67"/>
      <c r="I38" s="7"/>
      <c r="K38" s="57"/>
      <c r="L38" s="8"/>
      <c r="M38" s="59"/>
      <c r="N38" s="59"/>
      <c r="O38" s="59"/>
      <c r="P38" s="59"/>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c r="IU38" s="26"/>
    </row>
    <row r="39" s="81" customFormat="true" ht="25.5" hidden="false" customHeight="false" outlineLevel="0" collapsed="false">
      <c r="A39" s="90" t="s">
        <v>90</v>
      </c>
      <c r="B39" s="77" t="s">
        <v>91</v>
      </c>
      <c r="C39" s="82" t="s">
        <v>34</v>
      </c>
      <c r="D39" s="84" t="s">
        <v>85</v>
      </c>
      <c r="E39" s="79"/>
      <c r="F39" s="66" t="s">
        <v>27</v>
      </c>
      <c r="G39" s="80"/>
      <c r="H39" s="67"/>
      <c r="I39" s="7"/>
      <c r="J39" s="56"/>
      <c r="K39" s="57"/>
      <c r="L39" s="8"/>
      <c r="M39" s="59"/>
      <c r="N39" s="59"/>
      <c r="O39" s="59"/>
      <c r="P39" s="59"/>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c r="IU39" s="26"/>
    </row>
    <row r="40" s="81" customFormat="true" ht="25.5" hidden="false" customHeight="false" outlineLevel="0" collapsed="false">
      <c r="A40" s="90" t="s">
        <v>92</v>
      </c>
      <c r="B40" s="77" t="s">
        <v>93</v>
      </c>
      <c r="C40" s="82" t="s">
        <v>34</v>
      </c>
      <c r="D40" s="84" t="s">
        <v>85</v>
      </c>
      <c r="E40" s="79"/>
      <c r="F40" s="66" t="s">
        <v>64</v>
      </c>
      <c r="G40" s="80"/>
      <c r="H40" s="67"/>
      <c r="I40" s="7"/>
      <c r="J40" s="56"/>
      <c r="K40" s="57"/>
      <c r="L40" s="8"/>
      <c r="M40" s="59"/>
      <c r="N40" s="59"/>
      <c r="O40" s="59"/>
      <c r="P40" s="59"/>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row>
    <row r="41" s="81" customFormat="true" ht="25.5" hidden="false" customHeight="false" outlineLevel="0" collapsed="false">
      <c r="A41" s="90" t="s">
        <v>94</v>
      </c>
      <c r="B41" s="77" t="s">
        <v>95</v>
      </c>
      <c r="C41" s="78" t="s">
        <v>26</v>
      </c>
      <c r="D41" s="79"/>
      <c r="E41" s="79" t="n">
        <v>2</v>
      </c>
      <c r="F41" s="66" t="s">
        <v>27</v>
      </c>
      <c r="G41" s="66"/>
      <c r="H41" s="67"/>
      <c r="I41" s="7"/>
      <c r="J41" s="56"/>
      <c r="K41" s="57"/>
      <c r="L41" s="8"/>
      <c r="M41" s="59"/>
      <c r="N41" s="59"/>
      <c r="O41" s="59"/>
      <c r="P41" s="59"/>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c r="IU41" s="26"/>
    </row>
    <row r="42" s="56" customFormat="true" ht="12.75" hidden="false" customHeight="false" outlineLevel="0" collapsed="false">
      <c r="A42" s="85" t="s">
        <v>96</v>
      </c>
      <c r="B42" s="91" t="s">
        <v>97</v>
      </c>
      <c r="C42" s="70"/>
      <c r="D42" s="71"/>
      <c r="E42" s="71"/>
      <c r="F42" s="72"/>
      <c r="G42" s="72"/>
      <c r="H42" s="73"/>
      <c r="I42" s="7"/>
      <c r="K42" s="57"/>
      <c r="L42" s="74"/>
      <c r="M42" s="59"/>
      <c r="N42" s="59"/>
      <c r="O42" s="59"/>
      <c r="P42" s="59"/>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c r="IU42" s="26"/>
    </row>
    <row r="43" s="56" customFormat="true" ht="38.25" hidden="false" customHeight="false" outlineLevel="0" collapsed="false">
      <c r="A43" s="92" t="s">
        <v>98</v>
      </c>
      <c r="B43" s="77" t="s">
        <v>99</v>
      </c>
      <c r="C43" s="82" t="s">
        <v>26</v>
      </c>
      <c r="D43" s="79"/>
      <c r="E43" s="79"/>
      <c r="F43" s="66" t="s">
        <v>27</v>
      </c>
      <c r="G43" s="80"/>
      <c r="H43" s="67"/>
      <c r="I43" s="7"/>
      <c r="K43" s="57"/>
      <c r="L43" s="8"/>
      <c r="M43" s="59"/>
      <c r="N43" s="59"/>
      <c r="O43" s="59"/>
      <c r="P43" s="59"/>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c r="IU43" s="26"/>
    </row>
    <row r="44" s="81" customFormat="true" ht="12.75" hidden="false" customHeight="false" outlineLevel="0" collapsed="false">
      <c r="A44" s="92" t="s">
        <v>100</v>
      </c>
      <c r="B44" s="77" t="s">
        <v>101</v>
      </c>
      <c r="C44" s="82" t="s">
        <v>26</v>
      </c>
      <c r="D44" s="79"/>
      <c r="E44" s="79"/>
      <c r="F44" s="66" t="s">
        <v>27</v>
      </c>
      <c r="G44" s="80"/>
      <c r="H44" s="67"/>
      <c r="I44" s="7"/>
      <c r="J44" s="56"/>
      <c r="K44" s="57"/>
      <c r="L44" s="8"/>
      <c r="M44" s="59"/>
      <c r="N44" s="59"/>
      <c r="O44" s="59"/>
      <c r="P44" s="59"/>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c r="IU44" s="26"/>
    </row>
    <row r="45" s="81" customFormat="true" ht="140.25" hidden="false" customHeight="false" outlineLevel="0" collapsed="false">
      <c r="A45" s="92" t="s">
        <v>102</v>
      </c>
      <c r="B45" s="77" t="s">
        <v>103</v>
      </c>
      <c r="C45" s="82" t="s">
        <v>104</v>
      </c>
      <c r="D45" s="79"/>
      <c r="E45" s="79"/>
      <c r="F45" s="80"/>
      <c r="G45" s="80"/>
      <c r="H45" s="67" t="s">
        <v>105</v>
      </c>
      <c r="I45" s="7"/>
      <c r="J45" s="56"/>
      <c r="K45" s="57"/>
      <c r="L45" s="8"/>
      <c r="M45" s="59"/>
      <c r="N45" s="59"/>
      <c r="O45" s="59"/>
      <c r="P45" s="59"/>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c r="IU45" s="26"/>
    </row>
    <row r="46" s="26" customFormat="true" ht="25.5" hidden="false" customHeight="false" outlineLevel="0" collapsed="false">
      <c r="A46" s="92" t="s">
        <v>106</v>
      </c>
      <c r="B46" s="77" t="s">
        <v>107</v>
      </c>
      <c r="C46" s="82" t="s">
        <v>26</v>
      </c>
      <c r="D46" s="79"/>
      <c r="E46" s="79"/>
      <c r="F46" s="66" t="s">
        <v>27</v>
      </c>
      <c r="G46" s="80"/>
      <c r="H46" s="67"/>
      <c r="I46" s="7"/>
      <c r="J46" s="56"/>
      <c r="K46" s="57"/>
      <c r="L46" s="8"/>
      <c r="M46" s="59"/>
      <c r="N46" s="59"/>
      <c r="O46" s="59"/>
      <c r="P46" s="59"/>
    </row>
    <row r="47" s="26" customFormat="true" ht="51" hidden="false" customHeight="false" outlineLevel="0" collapsed="false">
      <c r="A47" s="92" t="s">
        <v>108</v>
      </c>
      <c r="B47" s="77" t="s">
        <v>109</v>
      </c>
      <c r="C47" s="82" t="s">
        <v>26</v>
      </c>
      <c r="D47" s="79"/>
      <c r="E47" s="79"/>
      <c r="F47" s="66" t="s">
        <v>27</v>
      </c>
      <c r="G47" s="80"/>
      <c r="H47" s="67"/>
      <c r="I47" s="7"/>
      <c r="J47" s="56"/>
      <c r="K47" s="57"/>
      <c r="L47" s="8"/>
      <c r="M47" s="59"/>
      <c r="N47" s="59"/>
      <c r="O47" s="59"/>
      <c r="P47" s="59"/>
    </row>
    <row r="48" s="26" customFormat="true" ht="38.25" hidden="false" customHeight="false" outlineLevel="0" collapsed="false">
      <c r="A48" s="92" t="s">
        <v>110</v>
      </c>
      <c r="B48" s="77" t="s">
        <v>111</v>
      </c>
      <c r="C48" s="78" t="s">
        <v>34</v>
      </c>
      <c r="D48" s="89" t="s">
        <v>77</v>
      </c>
      <c r="E48" s="79"/>
      <c r="F48" s="66" t="s">
        <v>27</v>
      </c>
      <c r="G48" s="80"/>
      <c r="H48" s="67"/>
      <c r="I48" s="7"/>
      <c r="J48" s="56"/>
      <c r="K48" s="57"/>
      <c r="L48" s="8"/>
      <c r="M48" s="59"/>
      <c r="N48" s="59"/>
      <c r="O48" s="59"/>
      <c r="P48" s="59"/>
    </row>
    <row r="49" s="26" customFormat="true" ht="12.75" hidden="false" customHeight="false" outlineLevel="0" collapsed="false">
      <c r="A49" s="92" t="s">
        <v>112</v>
      </c>
      <c r="B49" s="77" t="s">
        <v>113</v>
      </c>
      <c r="C49" s="78" t="s">
        <v>26</v>
      </c>
      <c r="D49" s="79"/>
      <c r="E49" s="79"/>
      <c r="F49" s="66" t="s">
        <v>27</v>
      </c>
      <c r="G49" s="80"/>
      <c r="H49" s="67"/>
      <c r="I49" s="7"/>
      <c r="J49" s="56"/>
      <c r="K49" s="57"/>
      <c r="L49" s="8"/>
      <c r="M49" s="59"/>
      <c r="N49" s="59"/>
      <c r="O49" s="59"/>
      <c r="P49" s="59"/>
    </row>
    <row r="50" s="26" customFormat="true" ht="51" hidden="false" customHeight="false" outlineLevel="0" collapsed="false">
      <c r="A50" s="92" t="s">
        <v>114</v>
      </c>
      <c r="B50" s="77" t="s">
        <v>115</v>
      </c>
      <c r="C50" s="78" t="s">
        <v>26</v>
      </c>
      <c r="D50" s="79"/>
      <c r="E50" s="79"/>
      <c r="F50" s="66" t="s">
        <v>27</v>
      </c>
      <c r="G50" s="80"/>
      <c r="H50" s="67"/>
      <c r="I50" s="7"/>
      <c r="J50" s="56"/>
      <c r="K50" s="57"/>
      <c r="L50" s="8"/>
      <c r="M50" s="59"/>
      <c r="N50" s="59"/>
      <c r="O50" s="59"/>
      <c r="P50" s="59"/>
    </row>
    <row r="51" s="26" customFormat="true" ht="25.5" hidden="false" customHeight="false" outlineLevel="0" collapsed="false">
      <c r="A51" s="92" t="s">
        <v>116</v>
      </c>
      <c r="B51" s="77" t="s">
        <v>117</v>
      </c>
      <c r="C51" s="78" t="s">
        <v>26</v>
      </c>
      <c r="D51" s="79"/>
      <c r="E51" s="79"/>
      <c r="F51" s="66" t="s">
        <v>27</v>
      </c>
      <c r="G51" s="80"/>
      <c r="H51" s="67"/>
      <c r="I51" s="7"/>
      <c r="J51" s="56"/>
      <c r="K51" s="57"/>
      <c r="L51" s="8"/>
      <c r="M51" s="59"/>
      <c r="N51" s="59"/>
      <c r="O51" s="59"/>
      <c r="P51" s="59"/>
    </row>
    <row r="52" s="26" customFormat="true" ht="12.75" hidden="false" customHeight="false" outlineLevel="0" collapsed="false">
      <c r="A52" s="92" t="s">
        <v>118</v>
      </c>
      <c r="B52" s="77" t="s">
        <v>119</v>
      </c>
      <c r="C52" s="78" t="s">
        <v>26</v>
      </c>
      <c r="D52" s="79"/>
      <c r="E52" s="79"/>
      <c r="F52" s="66" t="s">
        <v>27</v>
      </c>
      <c r="G52" s="80"/>
      <c r="H52" s="67"/>
      <c r="I52" s="7"/>
      <c r="J52" s="56"/>
      <c r="K52" s="57"/>
      <c r="L52" s="8"/>
      <c r="M52" s="59"/>
      <c r="N52" s="59"/>
      <c r="O52" s="59"/>
      <c r="P52" s="59"/>
    </row>
    <row r="53" s="26" customFormat="true" ht="25.5" hidden="false" customHeight="false" outlineLevel="0" collapsed="false">
      <c r="A53" s="92" t="s">
        <v>120</v>
      </c>
      <c r="B53" s="77" t="s">
        <v>121</v>
      </c>
      <c r="C53" s="78" t="s">
        <v>104</v>
      </c>
      <c r="D53" s="79"/>
      <c r="E53" s="79"/>
      <c r="F53" s="80"/>
      <c r="G53" s="80"/>
      <c r="H53" s="67" t="s">
        <v>122</v>
      </c>
      <c r="I53" s="7"/>
      <c r="J53" s="56"/>
      <c r="K53" s="57"/>
      <c r="L53" s="8"/>
      <c r="M53" s="59"/>
      <c r="N53" s="59"/>
      <c r="O53" s="59"/>
      <c r="P53" s="59"/>
    </row>
    <row r="54" s="26" customFormat="true" ht="25.5" hidden="false" customHeight="false" outlineLevel="0" collapsed="false">
      <c r="A54" s="92" t="s">
        <v>123</v>
      </c>
      <c r="B54" s="77" t="s">
        <v>124</v>
      </c>
      <c r="C54" s="78" t="s">
        <v>104</v>
      </c>
      <c r="D54" s="79"/>
      <c r="E54" s="79"/>
      <c r="F54" s="80"/>
      <c r="G54" s="80"/>
      <c r="H54" s="67" t="s">
        <v>125</v>
      </c>
      <c r="I54" s="7"/>
      <c r="J54" s="56"/>
      <c r="K54" s="57"/>
      <c r="L54" s="8"/>
      <c r="M54" s="59"/>
      <c r="N54" s="59"/>
      <c r="O54" s="59"/>
      <c r="P54" s="59"/>
    </row>
    <row r="55" s="26" customFormat="true" ht="25.5" hidden="false" customHeight="false" outlineLevel="0" collapsed="false">
      <c r="A55" s="92" t="s">
        <v>126</v>
      </c>
      <c r="B55" s="77" t="s">
        <v>127</v>
      </c>
      <c r="C55" s="82" t="s">
        <v>34</v>
      </c>
      <c r="D55" s="84" t="s">
        <v>77</v>
      </c>
      <c r="E55" s="79"/>
      <c r="F55" s="66" t="s">
        <v>27</v>
      </c>
      <c r="G55" s="80"/>
      <c r="H55" s="67"/>
      <c r="I55" s="7"/>
      <c r="J55" s="56"/>
      <c r="K55" s="57"/>
      <c r="L55" s="8"/>
      <c r="M55" s="59"/>
      <c r="N55" s="59"/>
      <c r="O55" s="59"/>
      <c r="P55" s="59"/>
    </row>
    <row r="56" s="26" customFormat="true" ht="12.75" hidden="false" customHeight="false" outlineLevel="0" collapsed="false">
      <c r="A56" s="92" t="s">
        <v>128</v>
      </c>
      <c r="B56" s="77" t="s">
        <v>129</v>
      </c>
      <c r="C56" s="82" t="s">
        <v>104</v>
      </c>
      <c r="D56" s="79"/>
      <c r="E56" s="79"/>
      <c r="F56" s="80"/>
      <c r="G56" s="80"/>
      <c r="H56" s="67" t="s">
        <v>130</v>
      </c>
      <c r="I56" s="7"/>
      <c r="J56" s="56"/>
      <c r="K56" s="57"/>
      <c r="L56" s="8"/>
      <c r="M56" s="59"/>
      <c r="N56" s="59"/>
      <c r="O56" s="59"/>
      <c r="P56" s="59"/>
    </row>
    <row r="57" s="26" customFormat="true" ht="38.25" hidden="false" customHeight="false" outlineLevel="0" collapsed="false">
      <c r="A57" s="92" t="s">
        <v>131</v>
      </c>
      <c r="B57" s="77" t="s">
        <v>132</v>
      </c>
      <c r="C57" s="78" t="s">
        <v>26</v>
      </c>
      <c r="D57" s="79"/>
      <c r="E57" s="93"/>
      <c r="F57" s="66" t="s">
        <v>27</v>
      </c>
      <c r="G57" s="80"/>
      <c r="H57" s="67"/>
      <c r="I57" s="7"/>
      <c r="J57" s="56"/>
      <c r="K57" s="57"/>
      <c r="L57" s="8"/>
      <c r="M57" s="59"/>
      <c r="N57" s="59"/>
      <c r="O57" s="59"/>
      <c r="P57" s="59"/>
    </row>
    <row r="58" s="26" customFormat="true" ht="51" hidden="false" customHeight="false" outlineLevel="0" collapsed="false">
      <c r="A58" s="92" t="s">
        <v>133</v>
      </c>
      <c r="B58" s="77" t="s">
        <v>134</v>
      </c>
      <c r="C58" s="78" t="s">
        <v>34</v>
      </c>
      <c r="D58" s="89" t="s">
        <v>35</v>
      </c>
      <c r="E58" s="79"/>
      <c r="F58" s="66" t="s">
        <v>27</v>
      </c>
      <c r="G58" s="80"/>
      <c r="H58" s="67"/>
      <c r="I58" s="7"/>
      <c r="J58" s="56"/>
      <c r="K58" s="57"/>
      <c r="L58" s="8"/>
      <c r="M58" s="59"/>
      <c r="N58" s="59"/>
      <c r="O58" s="59"/>
      <c r="P58" s="59"/>
    </row>
    <row r="59" s="26" customFormat="true" ht="51" hidden="false" customHeight="false" outlineLevel="0" collapsed="false">
      <c r="A59" s="92" t="s">
        <v>135</v>
      </c>
      <c r="B59" s="77" t="s">
        <v>136</v>
      </c>
      <c r="C59" s="82" t="s">
        <v>34</v>
      </c>
      <c r="D59" s="84" t="s">
        <v>35</v>
      </c>
      <c r="E59" s="79"/>
      <c r="F59" s="66" t="s">
        <v>27</v>
      </c>
      <c r="G59" s="80"/>
      <c r="H59" s="67"/>
      <c r="I59" s="7"/>
      <c r="J59" s="56"/>
      <c r="K59" s="57"/>
      <c r="L59" s="8"/>
      <c r="M59" s="59"/>
      <c r="N59" s="59"/>
      <c r="O59" s="59"/>
      <c r="P59" s="59"/>
    </row>
    <row r="60" s="26" customFormat="true" ht="12.75" hidden="false" customHeight="false" outlineLevel="0" collapsed="false">
      <c r="A60" s="85" t="s">
        <v>137</v>
      </c>
      <c r="B60" s="91" t="s">
        <v>138</v>
      </c>
      <c r="C60" s="70"/>
      <c r="D60" s="71"/>
      <c r="E60" s="71"/>
      <c r="F60" s="72"/>
      <c r="G60" s="72"/>
      <c r="H60" s="73"/>
      <c r="I60" s="7"/>
      <c r="J60" s="56"/>
      <c r="K60" s="57"/>
      <c r="L60" s="74"/>
      <c r="M60" s="59"/>
      <c r="N60" s="59"/>
      <c r="O60" s="59"/>
      <c r="P60" s="59"/>
    </row>
    <row r="61" s="26" customFormat="true" ht="25.5" hidden="false" customHeight="false" outlineLevel="0" collapsed="false">
      <c r="A61" s="92" t="s">
        <v>139</v>
      </c>
      <c r="B61" s="77" t="s">
        <v>140</v>
      </c>
      <c r="C61" s="82" t="s">
        <v>34</v>
      </c>
      <c r="D61" s="84" t="s">
        <v>77</v>
      </c>
      <c r="E61" s="79"/>
      <c r="F61" s="66" t="s">
        <v>27</v>
      </c>
      <c r="G61" s="80"/>
      <c r="H61" s="67"/>
      <c r="I61" s="7"/>
      <c r="J61" s="56"/>
      <c r="K61" s="57"/>
      <c r="L61" s="8"/>
      <c r="M61" s="59"/>
      <c r="N61" s="59"/>
      <c r="O61" s="59"/>
      <c r="P61" s="59"/>
    </row>
    <row r="62" s="26" customFormat="true" ht="38.25" hidden="false" customHeight="false" outlineLevel="0" collapsed="false">
      <c r="A62" s="92" t="s">
        <v>141</v>
      </c>
      <c r="B62" s="77" t="s">
        <v>142</v>
      </c>
      <c r="C62" s="82" t="s">
        <v>26</v>
      </c>
      <c r="D62" s="79"/>
      <c r="E62" s="79"/>
      <c r="F62" s="66" t="s">
        <v>27</v>
      </c>
      <c r="G62" s="80"/>
      <c r="H62" s="67"/>
      <c r="I62" s="7"/>
      <c r="J62" s="56"/>
      <c r="K62" s="57"/>
      <c r="L62" s="8"/>
      <c r="M62" s="59"/>
      <c r="N62" s="59"/>
      <c r="O62" s="59"/>
      <c r="P62" s="59"/>
    </row>
    <row r="63" s="26" customFormat="true" ht="38.25" hidden="false" customHeight="false" outlineLevel="0" collapsed="false">
      <c r="A63" s="92" t="s">
        <v>143</v>
      </c>
      <c r="B63" s="77" t="s">
        <v>144</v>
      </c>
      <c r="C63" s="82" t="s">
        <v>26</v>
      </c>
      <c r="D63" s="79"/>
      <c r="E63" s="79"/>
      <c r="F63" s="66" t="s">
        <v>27</v>
      </c>
      <c r="G63" s="80"/>
      <c r="H63" s="67"/>
      <c r="I63" s="7"/>
      <c r="J63" s="56"/>
      <c r="K63" s="57"/>
      <c r="L63" s="8"/>
      <c r="M63" s="59"/>
      <c r="N63" s="59"/>
      <c r="O63" s="59"/>
      <c r="P63" s="59"/>
    </row>
    <row r="64" s="26" customFormat="true" ht="25.5" hidden="false" customHeight="false" outlineLevel="0" collapsed="false">
      <c r="A64" s="92" t="s">
        <v>145</v>
      </c>
      <c r="B64" s="77" t="s">
        <v>146</v>
      </c>
      <c r="C64" s="82" t="s">
        <v>26</v>
      </c>
      <c r="D64" s="79"/>
      <c r="E64" s="79"/>
      <c r="F64" s="66" t="s">
        <v>27</v>
      </c>
      <c r="G64" s="80"/>
      <c r="H64" s="67"/>
      <c r="I64" s="94"/>
      <c r="J64" s="56"/>
      <c r="K64" s="57"/>
      <c r="L64" s="8"/>
      <c r="M64" s="59"/>
      <c r="N64" s="59"/>
      <c r="O64" s="59"/>
      <c r="P64" s="59"/>
    </row>
    <row r="65" s="26" customFormat="true" ht="12.75" hidden="false" customHeight="false" outlineLevel="0" collapsed="false">
      <c r="A65" s="92" t="s">
        <v>147</v>
      </c>
      <c r="B65" s="77" t="s">
        <v>148</v>
      </c>
      <c r="C65" s="82" t="s">
        <v>34</v>
      </c>
      <c r="D65" s="84" t="s">
        <v>35</v>
      </c>
      <c r="E65" s="79"/>
      <c r="F65" s="66" t="s">
        <v>27</v>
      </c>
      <c r="G65" s="80"/>
      <c r="H65" s="67"/>
      <c r="I65" s="57"/>
      <c r="J65" s="56"/>
      <c r="K65" s="57"/>
      <c r="L65" s="8"/>
      <c r="M65" s="59"/>
      <c r="N65" s="59"/>
      <c r="O65" s="59"/>
      <c r="P65" s="59"/>
    </row>
    <row r="66" s="26" customFormat="true" ht="25.5" hidden="false" customHeight="false" outlineLevel="0" collapsed="false">
      <c r="A66" s="92" t="s">
        <v>149</v>
      </c>
      <c r="B66" s="77" t="s">
        <v>150</v>
      </c>
      <c r="C66" s="82" t="s">
        <v>34</v>
      </c>
      <c r="D66" s="84" t="s">
        <v>35</v>
      </c>
      <c r="E66" s="79"/>
      <c r="F66" s="66" t="s">
        <v>27</v>
      </c>
      <c r="G66" s="80"/>
      <c r="H66" s="67"/>
      <c r="I66" s="7"/>
      <c r="J66" s="56"/>
      <c r="K66" s="57"/>
      <c r="L66" s="8"/>
      <c r="M66" s="59"/>
      <c r="N66" s="59"/>
      <c r="O66" s="59"/>
      <c r="P66" s="59"/>
    </row>
    <row r="67" s="26" customFormat="true" ht="12.75" hidden="false" customHeight="false" outlineLevel="0" collapsed="false">
      <c r="A67" s="95" t="s">
        <v>151</v>
      </c>
      <c r="B67" s="96" t="s">
        <v>152</v>
      </c>
      <c r="C67" s="82"/>
      <c r="D67" s="84"/>
      <c r="E67" s="79"/>
      <c r="F67" s="66"/>
      <c r="G67" s="66"/>
      <c r="H67" s="67"/>
      <c r="I67" s="7"/>
      <c r="J67" s="56"/>
      <c r="K67" s="57"/>
      <c r="L67" s="8"/>
      <c r="M67" s="59"/>
      <c r="N67" s="59"/>
      <c r="O67" s="59"/>
      <c r="P67" s="59"/>
    </row>
    <row r="68" s="26" customFormat="true" ht="25.5" hidden="false" customHeight="false" outlineLevel="0" collapsed="false">
      <c r="A68" s="92" t="s">
        <v>153</v>
      </c>
      <c r="B68" s="77" t="s">
        <v>154</v>
      </c>
      <c r="C68" s="82" t="s">
        <v>26</v>
      </c>
      <c r="D68" s="79"/>
      <c r="E68" s="79"/>
      <c r="F68" s="66" t="s">
        <v>27</v>
      </c>
      <c r="G68" s="80"/>
      <c r="H68" s="67"/>
      <c r="I68" s="7"/>
      <c r="J68" s="56"/>
      <c r="K68" s="57"/>
      <c r="L68" s="8"/>
      <c r="M68" s="59"/>
      <c r="N68" s="59"/>
      <c r="O68" s="59"/>
      <c r="P68" s="59"/>
    </row>
    <row r="69" s="26" customFormat="true" ht="25.5" hidden="false" customHeight="false" outlineLevel="0" collapsed="false">
      <c r="A69" s="92" t="s">
        <v>155</v>
      </c>
      <c r="B69" s="77" t="s">
        <v>156</v>
      </c>
      <c r="C69" s="82" t="s">
        <v>26</v>
      </c>
      <c r="D69" s="79"/>
      <c r="E69" s="79"/>
      <c r="F69" s="66" t="s">
        <v>27</v>
      </c>
      <c r="G69" s="80"/>
      <c r="H69" s="67"/>
      <c r="I69" s="7"/>
      <c r="J69" s="56"/>
      <c r="K69" s="57"/>
      <c r="L69" s="8"/>
      <c r="M69" s="59"/>
      <c r="N69" s="59"/>
      <c r="O69" s="59"/>
      <c r="P69" s="59"/>
    </row>
    <row r="70" s="26" customFormat="true" ht="25.5" hidden="false" customHeight="false" outlineLevel="0" collapsed="false">
      <c r="A70" s="92" t="s">
        <v>157</v>
      </c>
      <c r="B70" s="77" t="s">
        <v>158</v>
      </c>
      <c r="C70" s="82" t="s">
        <v>26</v>
      </c>
      <c r="D70" s="79"/>
      <c r="E70" s="79"/>
      <c r="F70" s="66" t="s">
        <v>27</v>
      </c>
      <c r="G70" s="80"/>
      <c r="H70" s="67"/>
      <c r="I70" s="7"/>
      <c r="J70" s="56"/>
      <c r="K70" s="57"/>
      <c r="L70" s="8"/>
      <c r="M70" s="59"/>
      <c r="N70" s="59"/>
      <c r="O70" s="59"/>
      <c r="P70" s="59"/>
    </row>
    <row r="71" s="26" customFormat="true" ht="12.75" hidden="false" customHeight="false" outlineLevel="0" collapsed="false">
      <c r="A71" s="92" t="s">
        <v>159</v>
      </c>
      <c r="B71" s="77" t="s">
        <v>160</v>
      </c>
      <c r="C71" s="78" t="s">
        <v>26</v>
      </c>
      <c r="D71" s="79"/>
      <c r="E71" s="79"/>
      <c r="F71" s="66" t="s">
        <v>27</v>
      </c>
      <c r="G71" s="80"/>
      <c r="H71" s="67"/>
      <c r="I71" s="7"/>
      <c r="J71" s="56"/>
      <c r="K71" s="57"/>
      <c r="L71" s="8"/>
      <c r="M71" s="59"/>
      <c r="N71" s="59"/>
      <c r="O71" s="59"/>
      <c r="P71" s="59"/>
    </row>
    <row r="72" s="26" customFormat="true" ht="25.5" hidden="false" customHeight="false" outlineLevel="0" collapsed="false">
      <c r="A72" s="92" t="s">
        <v>161</v>
      </c>
      <c r="B72" s="77" t="s">
        <v>162</v>
      </c>
      <c r="C72" s="78" t="s">
        <v>26</v>
      </c>
      <c r="D72" s="79"/>
      <c r="E72" s="79"/>
      <c r="F72" s="66" t="s">
        <v>27</v>
      </c>
      <c r="G72" s="80"/>
      <c r="H72" s="67"/>
      <c r="I72" s="7"/>
      <c r="J72" s="56"/>
      <c r="K72" s="57"/>
      <c r="L72" s="8"/>
      <c r="M72" s="59"/>
      <c r="N72" s="59"/>
      <c r="O72" s="59"/>
      <c r="P72" s="59"/>
    </row>
    <row r="73" s="26" customFormat="true" ht="25.5" hidden="false" customHeight="false" outlineLevel="0" collapsed="false">
      <c r="A73" s="92" t="s">
        <v>163</v>
      </c>
      <c r="B73" s="77" t="s">
        <v>164</v>
      </c>
      <c r="C73" s="82" t="s">
        <v>34</v>
      </c>
      <c r="D73" s="84" t="s">
        <v>77</v>
      </c>
      <c r="E73" s="79"/>
      <c r="F73" s="66" t="s">
        <v>27</v>
      </c>
      <c r="G73" s="80"/>
      <c r="H73" s="67" t="s">
        <v>165</v>
      </c>
      <c r="I73" s="7"/>
      <c r="J73" s="56"/>
      <c r="K73" s="57"/>
      <c r="L73" s="8"/>
      <c r="M73" s="59"/>
      <c r="N73" s="59"/>
      <c r="O73" s="59"/>
      <c r="P73" s="59"/>
    </row>
    <row r="74" s="26" customFormat="true" ht="38.25" hidden="false" customHeight="false" outlineLevel="0" collapsed="false">
      <c r="A74" s="92" t="s">
        <v>166</v>
      </c>
      <c r="B74" s="77" t="s">
        <v>167</v>
      </c>
      <c r="C74" s="82" t="s">
        <v>26</v>
      </c>
      <c r="D74" s="79"/>
      <c r="E74" s="79"/>
      <c r="F74" s="66" t="s">
        <v>27</v>
      </c>
      <c r="G74" s="80"/>
      <c r="H74" s="67"/>
      <c r="I74" s="7"/>
      <c r="J74" s="56"/>
      <c r="K74" s="57"/>
      <c r="L74" s="8"/>
      <c r="M74" s="59"/>
      <c r="N74" s="59"/>
      <c r="O74" s="59"/>
      <c r="P74" s="59"/>
    </row>
    <row r="75" s="26" customFormat="true" ht="38.25" hidden="false" customHeight="false" outlineLevel="0" collapsed="false">
      <c r="A75" s="92" t="s">
        <v>168</v>
      </c>
      <c r="B75" s="77" t="s">
        <v>169</v>
      </c>
      <c r="C75" s="82" t="s">
        <v>26</v>
      </c>
      <c r="D75" s="79"/>
      <c r="E75" s="79"/>
      <c r="F75" s="66" t="s">
        <v>27</v>
      </c>
      <c r="G75" s="80"/>
      <c r="H75" s="67"/>
      <c r="I75" s="7"/>
      <c r="J75" s="56"/>
      <c r="K75" s="57"/>
      <c r="L75" s="8"/>
      <c r="M75" s="59"/>
      <c r="N75" s="59"/>
      <c r="O75" s="59"/>
      <c r="P75" s="59"/>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c r="AU75" s="56"/>
      <c r="AV75" s="56"/>
      <c r="AW75" s="56"/>
      <c r="AX75" s="56"/>
      <c r="AY75" s="56"/>
      <c r="AZ75" s="56"/>
      <c r="BA75" s="56"/>
      <c r="BB75" s="56"/>
      <c r="BC75" s="56"/>
      <c r="BD75" s="56"/>
      <c r="BE75" s="56"/>
      <c r="BF75" s="56"/>
      <c r="BG75" s="56"/>
      <c r="BH75" s="56"/>
      <c r="BI75" s="56"/>
      <c r="BJ75" s="56"/>
      <c r="BK75" s="56"/>
      <c r="BL75" s="56"/>
      <c r="BM75" s="56"/>
      <c r="BN75" s="56"/>
      <c r="BO75" s="56"/>
      <c r="BP75" s="56"/>
      <c r="BQ75" s="56"/>
      <c r="BR75" s="56"/>
      <c r="BS75" s="56"/>
      <c r="BT75" s="56"/>
      <c r="BU75" s="56"/>
      <c r="BV75" s="56"/>
      <c r="BW75" s="56"/>
      <c r="BX75" s="56"/>
      <c r="BY75" s="56"/>
      <c r="BZ75" s="56"/>
      <c r="CA75" s="56"/>
      <c r="CB75" s="56"/>
      <c r="CC75" s="56"/>
      <c r="CD75" s="56"/>
      <c r="CE75" s="56"/>
      <c r="CF75" s="56"/>
      <c r="CG75" s="56"/>
      <c r="CH75" s="56"/>
      <c r="CI75" s="56"/>
      <c r="CJ75" s="56"/>
      <c r="CK75" s="56"/>
      <c r="CL75" s="56"/>
      <c r="CM75" s="56"/>
      <c r="CN75" s="56"/>
      <c r="CO75" s="56"/>
      <c r="CP75" s="56"/>
      <c r="CQ75" s="56"/>
      <c r="CR75" s="56"/>
      <c r="CS75" s="56"/>
      <c r="CT75" s="56"/>
      <c r="CU75" s="56"/>
      <c r="CV75" s="56"/>
      <c r="CW75" s="56"/>
      <c r="CX75" s="56"/>
      <c r="CY75" s="56"/>
      <c r="CZ75" s="56"/>
      <c r="DA75" s="56"/>
      <c r="DB75" s="56"/>
      <c r="DC75" s="56"/>
      <c r="DD75" s="56"/>
      <c r="DE75" s="56"/>
      <c r="DF75" s="56"/>
      <c r="DG75" s="56"/>
      <c r="DH75" s="56"/>
      <c r="DI75" s="56"/>
      <c r="DJ75" s="56"/>
      <c r="DK75" s="56"/>
      <c r="DL75" s="56"/>
      <c r="DM75" s="56"/>
      <c r="DN75" s="56"/>
      <c r="DO75" s="56"/>
      <c r="DP75" s="56"/>
      <c r="DQ75" s="56"/>
      <c r="DR75" s="56"/>
      <c r="DS75" s="56"/>
      <c r="DT75" s="56"/>
      <c r="DU75" s="56"/>
      <c r="DV75" s="56"/>
      <c r="DW75" s="56"/>
      <c r="DX75" s="56"/>
      <c r="DY75" s="56"/>
      <c r="DZ75" s="56"/>
      <c r="EA75" s="56"/>
      <c r="EB75" s="56"/>
      <c r="EC75" s="56"/>
      <c r="ED75" s="56"/>
      <c r="EE75" s="56"/>
      <c r="EF75" s="56"/>
      <c r="EG75" s="56"/>
      <c r="EH75" s="56"/>
      <c r="EI75" s="56"/>
      <c r="EJ75" s="56"/>
      <c r="EK75" s="56"/>
      <c r="EL75" s="56"/>
      <c r="EM75" s="56"/>
      <c r="EN75" s="56"/>
      <c r="EO75" s="56"/>
      <c r="EP75" s="56"/>
      <c r="EQ75" s="56"/>
      <c r="ER75" s="56"/>
      <c r="ES75" s="56"/>
      <c r="ET75" s="56"/>
      <c r="EU75" s="56"/>
      <c r="EV75" s="56"/>
      <c r="EW75" s="56"/>
      <c r="EX75" s="56"/>
      <c r="EY75" s="56"/>
      <c r="EZ75" s="56"/>
      <c r="FA75" s="56"/>
      <c r="FB75" s="56"/>
      <c r="FC75" s="56"/>
      <c r="FD75" s="56"/>
      <c r="FE75" s="56"/>
      <c r="FF75" s="56"/>
      <c r="FG75" s="56"/>
      <c r="FH75" s="56"/>
      <c r="FI75" s="56"/>
      <c r="FJ75" s="56"/>
      <c r="FK75" s="56"/>
      <c r="FL75" s="56"/>
      <c r="FM75" s="56"/>
      <c r="FN75" s="56"/>
      <c r="FO75" s="56"/>
      <c r="FP75" s="56"/>
      <c r="FQ75" s="56"/>
      <c r="FR75" s="56"/>
      <c r="FS75" s="56"/>
      <c r="FT75" s="56"/>
      <c r="FU75" s="56"/>
      <c r="FV75" s="56"/>
      <c r="FW75" s="56"/>
      <c r="FX75" s="56"/>
      <c r="FY75" s="56"/>
      <c r="FZ75" s="56"/>
      <c r="GA75" s="56"/>
      <c r="GB75" s="56"/>
      <c r="GC75" s="56"/>
      <c r="GD75" s="56"/>
      <c r="GE75" s="56"/>
      <c r="GF75" s="56"/>
      <c r="GG75" s="56"/>
      <c r="GH75" s="56"/>
      <c r="GI75" s="56"/>
      <c r="GJ75" s="56"/>
      <c r="GK75" s="56"/>
      <c r="GL75" s="56"/>
      <c r="GM75" s="56"/>
      <c r="GN75" s="56"/>
      <c r="GO75" s="56"/>
      <c r="GP75" s="56"/>
      <c r="GQ75" s="56"/>
      <c r="GR75" s="56"/>
      <c r="GS75" s="56"/>
      <c r="GT75" s="56"/>
      <c r="GU75" s="56"/>
      <c r="GV75" s="56"/>
      <c r="GW75" s="56"/>
      <c r="GX75" s="56"/>
      <c r="GY75" s="56"/>
      <c r="GZ75" s="56"/>
      <c r="HA75" s="56"/>
      <c r="HB75" s="56"/>
      <c r="HC75" s="56"/>
      <c r="HD75" s="56"/>
      <c r="HE75" s="56"/>
      <c r="HF75" s="56"/>
      <c r="HG75" s="56"/>
      <c r="HH75" s="56"/>
      <c r="HI75" s="56"/>
      <c r="HJ75" s="56"/>
      <c r="HK75" s="56"/>
      <c r="HL75" s="56"/>
      <c r="HM75" s="56"/>
      <c r="HN75" s="56"/>
      <c r="HO75" s="56"/>
      <c r="HP75" s="56"/>
      <c r="HQ75" s="56"/>
      <c r="HR75" s="56"/>
      <c r="HS75" s="56"/>
      <c r="HT75" s="56"/>
      <c r="HU75" s="56"/>
      <c r="HV75" s="56"/>
      <c r="HW75" s="56"/>
      <c r="HX75" s="56"/>
      <c r="HY75" s="56"/>
      <c r="HZ75" s="56"/>
      <c r="IA75" s="56"/>
      <c r="IB75" s="56"/>
      <c r="IC75" s="56"/>
      <c r="ID75" s="56"/>
      <c r="IE75" s="56"/>
      <c r="IF75" s="56"/>
      <c r="IG75" s="56"/>
      <c r="IH75" s="56"/>
      <c r="II75" s="56"/>
      <c r="IJ75" s="56"/>
      <c r="IK75" s="56"/>
      <c r="IL75" s="56"/>
      <c r="IM75" s="56"/>
      <c r="IN75" s="56"/>
      <c r="IO75" s="56"/>
      <c r="IP75" s="56"/>
      <c r="IQ75" s="56"/>
      <c r="IR75" s="56"/>
      <c r="IS75" s="56"/>
      <c r="IT75" s="56"/>
      <c r="IU75" s="56"/>
    </row>
    <row r="76" s="75" customFormat="true" ht="15" hidden="false" customHeight="false" outlineLevel="0" collapsed="false">
      <c r="A76" s="85" t="s">
        <v>170</v>
      </c>
      <c r="B76" s="91" t="s">
        <v>171</v>
      </c>
      <c r="C76" s="70"/>
      <c r="D76" s="71"/>
      <c r="E76" s="71"/>
      <c r="F76" s="72"/>
      <c r="G76" s="72"/>
      <c r="H76" s="73"/>
      <c r="I76" s="7"/>
      <c r="J76" s="56"/>
      <c r="K76" s="57"/>
      <c r="L76" s="74"/>
      <c r="M76" s="59"/>
      <c r="N76" s="59"/>
      <c r="O76" s="59"/>
      <c r="P76" s="59"/>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c r="IU76" s="26"/>
    </row>
    <row r="77" s="26" customFormat="true" ht="25.5" hidden="false" customHeight="false" outlineLevel="0" collapsed="false">
      <c r="A77" s="92" t="s">
        <v>172</v>
      </c>
      <c r="B77" s="77" t="s">
        <v>173</v>
      </c>
      <c r="C77" s="78" t="s">
        <v>26</v>
      </c>
      <c r="D77" s="79"/>
      <c r="E77" s="79" t="n">
        <v>2</v>
      </c>
      <c r="F77" s="66" t="s">
        <v>27</v>
      </c>
      <c r="G77" s="66"/>
      <c r="H77" s="67"/>
      <c r="I77" s="7"/>
      <c r="J77" s="56"/>
      <c r="K77" s="57"/>
      <c r="L77" s="8"/>
      <c r="M77" s="59"/>
      <c r="N77" s="59"/>
      <c r="O77" s="59"/>
      <c r="P77" s="59"/>
    </row>
    <row r="78" s="26" customFormat="true" ht="38.25" hidden="false" customHeight="false" outlineLevel="0" collapsed="false">
      <c r="A78" s="92" t="s">
        <v>174</v>
      </c>
      <c r="B78" s="77" t="s">
        <v>175</v>
      </c>
      <c r="C78" s="78" t="s">
        <v>26</v>
      </c>
      <c r="D78" s="79"/>
      <c r="E78" s="79" t="n">
        <v>2</v>
      </c>
      <c r="F78" s="66"/>
      <c r="G78" s="66" t="s">
        <v>27</v>
      </c>
      <c r="H78" s="67"/>
      <c r="I78" s="7"/>
      <c r="J78" s="56"/>
      <c r="K78" s="57"/>
      <c r="L78" s="8"/>
      <c r="M78" s="59"/>
      <c r="N78" s="59"/>
      <c r="O78" s="59"/>
      <c r="P78" s="59"/>
    </row>
    <row r="79" s="26" customFormat="true" ht="12.75" hidden="false" customHeight="false" outlineLevel="0" collapsed="false">
      <c r="A79" s="92" t="s">
        <v>176</v>
      </c>
      <c r="B79" s="77" t="s">
        <v>177</v>
      </c>
      <c r="C79" s="78" t="s">
        <v>26</v>
      </c>
      <c r="D79" s="79"/>
      <c r="E79" s="79" t="n">
        <v>2</v>
      </c>
      <c r="F79" s="66"/>
      <c r="G79" s="66" t="s">
        <v>27</v>
      </c>
      <c r="H79" s="67"/>
      <c r="I79" s="7"/>
      <c r="J79" s="56"/>
      <c r="K79" s="57"/>
      <c r="L79" s="8"/>
      <c r="M79" s="59"/>
      <c r="N79" s="59"/>
      <c r="O79" s="59"/>
      <c r="P79" s="59"/>
    </row>
    <row r="80" s="26" customFormat="true" ht="12.75" hidden="false" customHeight="false" outlineLevel="0" collapsed="false">
      <c r="A80" s="85" t="s">
        <v>178</v>
      </c>
      <c r="B80" s="91" t="s">
        <v>179</v>
      </c>
      <c r="C80" s="70"/>
      <c r="D80" s="71"/>
      <c r="E80" s="71"/>
      <c r="F80" s="72"/>
      <c r="G80" s="72"/>
      <c r="H80" s="73"/>
      <c r="I80" s="7"/>
      <c r="J80" s="56"/>
      <c r="K80" s="57"/>
      <c r="L80" s="74"/>
      <c r="M80" s="59"/>
      <c r="N80" s="59"/>
      <c r="O80" s="59"/>
      <c r="P80" s="59"/>
    </row>
    <row r="81" s="26" customFormat="true" ht="38.25" hidden="false" customHeight="false" outlineLevel="0" collapsed="false">
      <c r="A81" s="92" t="s">
        <v>180</v>
      </c>
      <c r="B81" s="77" t="s">
        <v>181</v>
      </c>
      <c r="C81" s="82" t="s">
        <v>26</v>
      </c>
      <c r="D81" s="79"/>
      <c r="E81" s="79"/>
      <c r="F81" s="66" t="s">
        <v>27</v>
      </c>
      <c r="G81" s="80"/>
      <c r="H81" s="67"/>
      <c r="I81" s="7"/>
      <c r="J81" s="56"/>
      <c r="K81" s="57"/>
      <c r="L81" s="8"/>
      <c r="M81" s="59"/>
      <c r="N81" s="59"/>
      <c r="O81" s="59"/>
      <c r="P81" s="59"/>
    </row>
    <row r="82" s="26" customFormat="true" ht="15" hidden="false" customHeight="false" outlineLevel="0" collapsed="false">
      <c r="A82" s="85" t="s">
        <v>182</v>
      </c>
      <c r="B82" s="91" t="s">
        <v>183</v>
      </c>
      <c r="C82" s="70"/>
      <c r="D82" s="71"/>
      <c r="E82" s="71"/>
      <c r="F82" s="72"/>
      <c r="G82" s="72"/>
      <c r="H82" s="73"/>
      <c r="I82" s="7"/>
      <c r="J82" s="56"/>
      <c r="K82" s="57"/>
      <c r="L82" s="74"/>
      <c r="M82" s="59"/>
      <c r="N82" s="59"/>
      <c r="O82" s="59"/>
      <c r="P82" s="59"/>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row>
    <row r="83" s="26" customFormat="true" ht="25.5" hidden="false" customHeight="false" outlineLevel="0" collapsed="false">
      <c r="A83" s="92" t="s">
        <v>184</v>
      </c>
      <c r="B83" s="77" t="s">
        <v>185</v>
      </c>
      <c r="C83" s="78" t="s">
        <v>26</v>
      </c>
      <c r="D83" s="79"/>
      <c r="E83" s="79"/>
      <c r="F83" s="66" t="s">
        <v>27</v>
      </c>
      <c r="G83" s="80"/>
      <c r="H83" s="67"/>
      <c r="I83" s="7"/>
      <c r="J83" s="56"/>
      <c r="K83" s="57"/>
      <c r="L83" s="8"/>
      <c r="M83" s="59"/>
      <c r="N83" s="59"/>
      <c r="O83" s="59"/>
      <c r="P83" s="59"/>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row>
    <row r="84" s="26" customFormat="true" ht="25.5" hidden="false" customHeight="false" outlineLevel="0" collapsed="false">
      <c r="A84" s="92" t="s">
        <v>186</v>
      </c>
      <c r="B84" s="77" t="s">
        <v>187</v>
      </c>
      <c r="C84" s="78" t="s">
        <v>26</v>
      </c>
      <c r="D84" s="79"/>
      <c r="E84" s="79"/>
      <c r="F84" s="66" t="s">
        <v>27</v>
      </c>
      <c r="G84" s="80"/>
      <c r="H84" s="67"/>
      <c r="I84" s="7"/>
      <c r="J84" s="56"/>
      <c r="K84" s="57"/>
      <c r="L84" s="8"/>
      <c r="M84" s="59"/>
      <c r="N84" s="59"/>
      <c r="O84" s="59"/>
      <c r="P84" s="59"/>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DG84" s="81"/>
      <c r="DH84" s="81"/>
      <c r="DI84" s="81"/>
      <c r="DJ84" s="81"/>
      <c r="DK84" s="81"/>
      <c r="DL84" s="81"/>
      <c r="DM84" s="81"/>
      <c r="DN84" s="81"/>
      <c r="DO84" s="81"/>
      <c r="DP84" s="81"/>
      <c r="DQ84" s="81"/>
      <c r="DR84" s="81"/>
      <c r="DS84" s="81"/>
      <c r="DT84" s="81"/>
      <c r="DU84" s="81"/>
      <c r="DV84" s="81"/>
      <c r="DW84" s="81"/>
      <c r="DX84" s="81"/>
      <c r="DY84" s="81"/>
      <c r="DZ84" s="81"/>
      <c r="EA84" s="81"/>
      <c r="EB84" s="81"/>
      <c r="EC84" s="81"/>
      <c r="ED84" s="81"/>
      <c r="EE84" s="81"/>
      <c r="EF84" s="81"/>
      <c r="EG84" s="81"/>
      <c r="EH84" s="81"/>
      <c r="EI84" s="81"/>
      <c r="EJ84" s="81"/>
      <c r="EK84" s="81"/>
      <c r="EL84" s="81"/>
      <c r="EM84" s="81"/>
      <c r="EN84" s="81"/>
      <c r="EO84" s="81"/>
      <c r="EP84" s="81"/>
      <c r="EQ84" s="81"/>
      <c r="ER84" s="81"/>
      <c r="ES84" s="81"/>
      <c r="ET84" s="81"/>
      <c r="EU84" s="81"/>
      <c r="EV84" s="81"/>
      <c r="EW84" s="81"/>
      <c r="EX84" s="81"/>
      <c r="EY84" s="81"/>
      <c r="EZ84" s="81"/>
      <c r="FA84" s="81"/>
      <c r="FB84" s="81"/>
      <c r="FC84" s="81"/>
      <c r="FD84" s="81"/>
      <c r="FE84" s="81"/>
      <c r="FF84" s="81"/>
      <c r="FG84" s="81"/>
      <c r="FH84" s="81"/>
      <c r="FI84" s="81"/>
      <c r="FJ84" s="81"/>
      <c r="FK84" s="81"/>
      <c r="FL84" s="81"/>
      <c r="FM84" s="81"/>
      <c r="FN84" s="81"/>
      <c r="FO84" s="81"/>
      <c r="FP84" s="81"/>
      <c r="FQ84" s="81"/>
      <c r="FR84" s="81"/>
      <c r="FS84" s="81"/>
      <c r="FT84" s="81"/>
      <c r="FU84" s="81"/>
      <c r="FV84" s="81"/>
      <c r="FW84" s="81"/>
      <c r="FX84" s="81"/>
      <c r="FY84" s="81"/>
      <c r="FZ84" s="81"/>
      <c r="GA84" s="81"/>
      <c r="GB84" s="81"/>
      <c r="GC84" s="81"/>
      <c r="GD84" s="81"/>
      <c r="GE84" s="81"/>
      <c r="GF84" s="81"/>
      <c r="GG84" s="81"/>
      <c r="GH84" s="81"/>
      <c r="GI84" s="81"/>
      <c r="GJ84" s="81"/>
      <c r="GK84" s="81"/>
      <c r="GL84" s="81"/>
      <c r="GM84" s="81"/>
      <c r="GN84" s="81"/>
      <c r="GO84" s="81"/>
      <c r="GP84" s="81"/>
      <c r="GQ84" s="81"/>
      <c r="GR84" s="81"/>
      <c r="GS84" s="81"/>
      <c r="GT84" s="81"/>
      <c r="GU84" s="81"/>
      <c r="GV84" s="81"/>
      <c r="GW84" s="81"/>
      <c r="GX84" s="81"/>
      <c r="GY84" s="81"/>
      <c r="GZ84" s="81"/>
      <c r="HA84" s="81"/>
      <c r="HB84" s="81"/>
      <c r="HC84" s="81"/>
      <c r="HD84" s="81"/>
      <c r="HE84" s="81"/>
      <c r="HF84" s="81"/>
      <c r="HG84" s="81"/>
      <c r="HH84" s="81"/>
      <c r="HI84" s="81"/>
      <c r="HJ84" s="81"/>
      <c r="HK84" s="81"/>
      <c r="HL84" s="81"/>
      <c r="HM84" s="81"/>
      <c r="HN84" s="81"/>
      <c r="HO84" s="81"/>
      <c r="HP84" s="81"/>
      <c r="HQ84" s="81"/>
      <c r="HR84" s="81"/>
      <c r="HS84" s="81"/>
      <c r="HT84" s="81"/>
      <c r="HU84" s="81"/>
      <c r="HV84" s="81"/>
      <c r="HW84" s="81"/>
      <c r="HX84" s="81"/>
      <c r="HY84" s="81"/>
      <c r="HZ84" s="81"/>
      <c r="IA84" s="81"/>
      <c r="IB84" s="81"/>
      <c r="IC84" s="81"/>
      <c r="ID84" s="81"/>
      <c r="IE84" s="81"/>
      <c r="IF84" s="81"/>
      <c r="IG84" s="81"/>
      <c r="IH84" s="81"/>
      <c r="II84" s="81"/>
      <c r="IJ84" s="81"/>
      <c r="IK84" s="81"/>
      <c r="IL84" s="81"/>
      <c r="IM84" s="81"/>
      <c r="IN84" s="81"/>
      <c r="IO84" s="81"/>
      <c r="IP84" s="81"/>
      <c r="IQ84" s="81"/>
      <c r="IR84" s="81"/>
      <c r="IS84" s="81"/>
      <c r="IT84" s="81"/>
      <c r="IU84" s="81"/>
    </row>
    <row r="85" s="26" customFormat="true" ht="38.25" hidden="false" customHeight="false" outlineLevel="0" collapsed="false">
      <c r="A85" s="92" t="s">
        <v>188</v>
      </c>
      <c r="B85" s="77" t="s">
        <v>189</v>
      </c>
      <c r="C85" s="78" t="s">
        <v>34</v>
      </c>
      <c r="D85" s="89" t="s">
        <v>77</v>
      </c>
      <c r="E85" s="79"/>
      <c r="F85" s="66" t="s">
        <v>64</v>
      </c>
      <c r="G85" s="80"/>
      <c r="H85" s="67"/>
      <c r="I85" s="7"/>
      <c r="J85" s="56"/>
      <c r="K85" s="57"/>
      <c r="L85" s="8"/>
      <c r="M85" s="59"/>
      <c r="N85" s="59"/>
      <c r="O85" s="59"/>
      <c r="P85" s="59"/>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DG85" s="81"/>
      <c r="DH85" s="81"/>
      <c r="DI85" s="81"/>
      <c r="DJ85" s="81"/>
      <c r="DK85" s="81"/>
      <c r="DL85" s="81"/>
      <c r="DM85" s="81"/>
      <c r="DN85" s="81"/>
      <c r="DO85" s="81"/>
      <c r="DP85" s="81"/>
      <c r="DQ85" s="81"/>
      <c r="DR85" s="81"/>
      <c r="DS85" s="81"/>
      <c r="DT85" s="81"/>
      <c r="DU85" s="81"/>
      <c r="DV85" s="81"/>
      <c r="DW85" s="81"/>
      <c r="DX85" s="81"/>
      <c r="DY85" s="81"/>
      <c r="DZ85" s="81"/>
      <c r="EA85" s="81"/>
      <c r="EB85" s="81"/>
      <c r="EC85" s="81"/>
      <c r="ED85" s="81"/>
      <c r="EE85" s="81"/>
      <c r="EF85" s="81"/>
      <c r="EG85" s="81"/>
      <c r="EH85" s="81"/>
      <c r="EI85" s="81"/>
      <c r="EJ85" s="81"/>
      <c r="EK85" s="81"/>
      <c r="EL85" s="81"/>
      <c r="EM85" s="81"/>
      <c r="EN85" s="81"/>
      <c r="EO85" s="81"/>
      <c r="EP85" s="81"/>
      <c r="EQ85" s="81"/>
      <c r="ER85" s="81"/>
      <c r="ES85" s="81"/>
      <c r="ET85" s="81"/>
      <c r="EU85" s="81"/>
      <c r="EV85" s="81"/>
      <c r="EW85" s="81"/>
      <c r="EX85" s="81"/>
      <c r="EY85" s="81"/>
      <c r="EZ85" s="81"/>
      <c r="FA85" s="81"/>
      <c r="FB85" s="81"/>
      <c r="FC85" s="81"/>
      <c r="FD85" s="81"/>
      <c r="FE85" s="81"/>
      <c r="FF85" s="81"/>
      <c r="FG85" s="81"/>
      <c r="FH85" s="81"/>
      <c r="FI85" s="81"/>
      <c r="FJ85" s="81"/>
      <c r="FK85" s="81"/>
      <c r="FL85" s="81"/>
      <c r="FM85" s="81"/>
      <c r="FN85" s="81"/>
      <c r="FO85" s="81"/>
      <c r="FP85" s="81"/>
      <c r="FQ85" s="81"/>
      <c r="FR85" s="81"/>
      <c r="FS85" s="81"/>
      <c r="FT85" s="81"/>
      <c r="FU85" s="81"/>
      <c r="FV85" s="81"/>
      <c r="FW85" s="81"/>
      <c r="FX85" s="81"/>
      <c r="FY85" s="81"/>
      <c r="FZ85" s="81"/>
      <c r="GA85" s="81"/>
      <c r="GB85" s="81"/>
      <c r="GC85" s="81"/>
      <c r="GD85" s="81"/>
      <c r="GE85" s="81"/>
      <c r="GF85" s="81"/>
      <c r="GG85" s="81"/>
      <c r="GH85" s="81"/>
      <c r="GI85" s="81"/>
      <c r="GJ85" s="81"/>
      <c r="GK85" s="81"/>
      <c r="GL85" s="81"/>
      <c r="GM85" s="81"/>
      <c r="GN85" s="81"/>
      <c r="GO85" s="81"/>
      <c r="GP85" s="81"/>
      <c r="GQ85" s="81"/>
      <c r="GR85" s="81"/>
      <c r="GS85" s="81"/>
      <c r="GT85" s="81"/>
      <c r="GU85" s="81"/>
      <c r="GV85" s="81"/>
      <c r="GW85" s="81"/>
      <c r="GX85" s="81"/>
      <c r="GY85" s="81"/>
      <c r="GZ85" s="81"/>
      <c r="HA85" s="81"/>
      <c r="HB85" s="81"/>
      <c r="HC85" s="81"/>
      <c r="HD85" s="81"/>
      <c r="HE85" s="81"/>
      <c r="HF85" s="81"/>
      <c r="HG85" s="81"/>
      <c r="HH85" s="81"/>
      <c r="HI85" s="81"/>
      <c r="HJ85" s="81"/>
      <c r="HK85" s="81"/>
      <c r="HL85" s="81"/>
      <c r="HM85" s="81"/>
      <c r="HN85" s="81"/>
      <c r="HO85" s="81"/>
      <c r="HP85" s="81"/>
      <c r="HQ85" s="81"/>
      <c r="HR85" s="81"/>
      <c r="HS85" s="81"/>
      <c r="HT85" s="81"/>
      <c r="HU85" s="81"/>
      <c r="HV85" s="81"/>
      <c r="HW85" s="81"/>
      <c r="HX85" s="81"/>
      <c r="HY85" s="81"/>
      <c r="HZ85" s="81"/>
      <c r="IA85" s="81"/>
      <c r="IB85" s="81"/>
      <c r="IC85" s="81"/>
      <c r="ID85" s="81"/>
      <c r="IE85" s="81"/>
      <c r="IF85" s="81"/>
      <c r="IG85" s="81"/>
      <c r="IH85" s="81"/>
      <c r="II85" s="81"/>
      <c r="IJ85" s="81"/>
      <c r="IK85" s="81"/>
      <c r="IL85" s="81"/>
      <c r="IM85" s="81"/>
      <c r="IN85" s="81"/>
      <c r="IO85" s="81"/>
      <c r="IP85" s="81"/>
      <c r="IQ85" s="81"/>
      <c r="IR85" s="81"/>
      <c r="IS85" s="81"/>
      <c r="IT85" s="81"/>
      <c r="IU85" s="81"/>
    </row>
    <row r="86" s="26" customFormat="true" ht="38.25" hidden="false" customHeight="false" outlineLevel="0" collapsed="false">
      <c r="A86" s="92" t="s">
        <v>190</v>
      </c>
      <c r="B86" s="77" t="s">
        <v>191</v>
      </c>
      <c r="C86" s="78" t="s">
        <v>34</v>
      </c>
      <c r="D86" s="89" t="s">
        <v>35</v>
      </c>
      <c r="E86" s="79"/>
      <c r="F86" s="66" t="s">
        <v>64</v>
      </c>
      <c r="G86" s="80"/>
      <c r="H86" s="67"/>
      <c r="I86" s="97"/>
      <c r="J86" s="56"/>
      <c r="K86" s="57"/>
      <c r="L86" s="8"/>
      <c r="M86" s="59"/>
      <c r="N86" s="59"/>
      <c r="O86" s="59"/>
      <c r="P86" s="59"/>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c r="CL86" s="56"/>
      <c r="CM86" s="56"/>
      <c r="CN86" s="56"/>
      <c r="CO86" s="56"/>
      <c r="CP86" s="56"/>
      <c r="CQ86" s="56"/>
      <c r="CR86" s="56"/>
      <c r="CS86" s="56"/>
      <c r="CT86" s="56"/>
      <c r="CU86" s="56"/>
      <c r="CV86" s="56"/>
      <c r="CW86" s="56"/>
      <c r="CX86" s="56"/>
      <c r="CY86" s="56"/>
      <c r="CZ86" s="56"/>
      <c r="DA86" s="56"/>
      <c r="DB86" s="56"/>
      <c r="DC86" s="56"/>
      <c r="DD86" s="56"/>
      <c r="DE86" s="56"/>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56"/>
      <c r="ET86" s="56"/>
      <c r="EU86" s="56"/>
      <c r="EV86" s="56"/>
      <c r="EW86" s="56"/>
      <c r="EX86" s="56"/>
      <c r="EY86" s="56"/>
      <c r="EZ86" s="56"/>
      <c r="FA86" s="56"/>
      <c r="FB86" s="56"/>
      <c r="FC86" s="56"/>
      <c r="FD86" s="56"/>
      <c r="FE86" s="56"/>
      <c r="FF86" s="56"/>
      <c r="FG86" s="56"/>
      <c r="FH86" s="56"/>
      <c r="FI86" s="56"/>
      <c r="FJ86" s="56"/>
      <c r="FK86" s="56"/>
      <c r="FL86" s="56"/>
      <c r="FM86" s="56"/>
      <c r="FN86" s="56"/>
      <c r="FO86" s="56"/>
      <c r="FP86" s="56"/>
      <c r="FQ86" s="56"/>
      <c r="FR86" s="56"/>
      <c r="FS86" s="56"/>
      <c r="FT86" s="56"/>
      <c r="FU86" s="56"/>
      <c r="FV86" s="56"/>
      <c r="FW86" s="56"/>
      <c r="FX86" s="56"/>
      <c r="FY86" s="56"/>
      <c r="FZ86" s="56"/>
      <c r="GA86" s="56"/>
      <c r="GB86" s="56"/>
      <c r="GC86" s="56"/>
      <c r="GD86" s="56"/>
      <c r="GE86" s="56"/>
      <c r="GF86" s="56"/>
      <c r="GG86" s="56"/>
      <c r="GH86" s="56"/>
      <c r="GI86" s="56"/>
      <c r="GJ86" s="56"/>
      <c r="GK86" s="56"/>
      <c r="GL86" s="56"/>
      <c r="GM86" s="56"/>
      <c r="GN86" s="56"/>
      <c r="GO86" s="56"/>
      <c r="GP86" s="56"/>
      <c r="GQ86" s="56"/>
      <c r="GR86" s="56"/>
      <c r="GS86" s="56"/>
      <c r="GT86" s="56"/>
      <c r="GU86" s="56"/>
      <c r="GV86" s="56"/>
      <c r="GW86" s="56"/>
      <c r="GX86" s="56"/>
      <c r="GY86" s="56"/>
      <c r="GZ86" s="56"/>
      <c r="HA86" s="56"/>
      <c r="HB86" s="56"/>
      <c r="HC86" s="56"/>
      <c r="HD86" s="56"/>
      <c r="HE86" s="56"/>
      <c r="HF86" s="56"/>
      <c r="HG86" s="56"/>
      <c r="HH86" s="56"/>
      <c r="HI86" s="56"/>
      <c r="HJ86" s="56"/>
      <c r="HK86" s="56"/>
      <c r="HL86" s="56"/>
      <c r="HM86" s="56"/>
      <c r="HN86" s="56"/>
      <c r="HO86" s="56"/>
      <c r="HP86" s="56"/>
      <c r="HQ86" s="56"/>
      <c r="HR86" s="56"/>
      <c r="HS86" s="56"/>
      <c r="HT86" s="56"/>
      <c r="HU86" s="56"/>
      <c r="HV86" s="56"/>
      <c r="HW86" s="56"/>
      <c r="HX86" s="56"/>
      <c r="HY86" s="56"/>
      <c r="HZ86" s="56"/>
      <c r="IA86" s="56"/>
      <c r="IB86" s="56"/>
      <c r="IC86" s="56"/>
      <c r="ID86" s="56"/>
      <c r="IE86" s="56"/>
      <c r="IF86" s="56"/>
      <c r="IG86" s="56"/>
      <c r="IH86" s="56"/>
      <c r="II86" s="56"/>
      <c r="IJ86" s="56"/>
      <c r="IK86" s="56"/>
      <c r="IL86" s="56"/>
      <c r="IM86" s="56"/>
      <c r="IN86" s="56"/>
      <c r="IO86" s="56"/>
      <c r="IP86" s="56"/>
      <c r="IQ86" s="56"/>
      <c r="IR86" s="56"/>
      <c r="IS86" s="56"/>
      <c r="IT86" s="56"/>
      <c r="IU86" s="56"/>
    </row>
    <row r="87" s="26" customFormat="true" ht="12.75" hidden="false" customHeight="false" outlineLevel="0" collapsed="false">
      <c r="A87" s="85" t="s">
        <v>192</v>
      </c>
      <c r="B87" s="91" t="s">
        <v>193</v>
      </c>
      <c r="C87" s="70"/>
      <c r="D87" s="71"/>
      <c r="E87" s="71"/>
      <c r="F87" s="72"/>
      <c r="G87" s="72"/>
      <c r="H87" s="73"/>
      <c r="I87" s="97"/>
      <c r="J87" s="56"/>
      <c r="K87" s="57"/>
      <c r="L87" s="74"/>
      <c r="M87" s="59"/>
      <c r="N87" s="59"/>
      <c r="O87" s="59"/>
      <c r="P87" s="59"/>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56"/>
      <c r="BY87" s="56"/>
      <c r="BZ87" s="56"/>
      <c r="CA87" s="56"/>
      <c r="CB87" s="56"/>
      <c r="CC87" s="56"/>
      <c r="CD87" s="56"/>
      <c r="CE87" s="56"/>
      <c r="CF87" s="56"/>
      <c r="CG87" s="56"/>
      <c r="CH87" s="56"/>
      <c r="CI87" s="56"/>
      <c r="CJ87" s="56"/>
      <c r="CK87" s="56"/>
      <c r="CL87" s="56"/>
      <c r="CM87" s="56"/>
      <c r="CN87" s="56"/>
      <c r="CO87" s="56"/>
      <c r="CP87" s="56"/>
      <c r="CQ87" s="56"/>
      <c r="CR87" s="56"/>
      <c r="CS87" s="56"/>
      <c r="CT87" s="56"/>
      <c r="CU87" s="56"/>
      <c r="CV87" s="56"/>
      <c r="CW87" s="56"/>
      <c r="CX87" s="56"/>
      <c r="CY87" s="56"/>
      <c r="CZ87" s="56"/>
      <c r="DA87" s="56"/>
      <c r="DB87" s="56"/>
      <c r="DC87" s="56"/>
      <c r="DD87" s="56"/>
      <c r="DE87" s="56"/>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56"/>
      <c r="ET87" s="56"/>
      <c r="EU87" s="56"/>
      <c r="EV87" s="56"/>
      <c r="EW87" s="56"/>
      <c r="EX87" s="56"/>
      <c r="EY87" s="56"/>
      <c r="EZ87" s="56"/>
      <c r="FA87" s="56"/>
      <c r="FB87" s="56"/>
      <c r="FC87" s="56"/>
      <c r="FD87" s="56"/>
      <c r="FE87" s="56"/>
      <c r="FF87" s="56"/>
      <c r="FG87" s="56"/>
      <c r="FH87" s="56"/>
      <c r="FI87" s="56"/>
      <c r="FJ87" s="56"/>
      <c r="FK87" s="56"/>
      <c r="FL87" s="56"/>
      <c r="FM87" s="56"/>
      <c r="FN87" s="56"/>
      <c r="FO87" s="56"/>
      <c r="FP87" s="56"/>
      <c r="FQ87" s="56"/>
      <c r="FR87" s="56"/>
      <c r="FS87" s="56"/>
      <c r="FT87" s="56"/>
      <c r="FU87" s="56"/>
      <c r="FV87" s="56"/>
      <c r="FW87" s="56"/>
      <c r="FX87" s="56"/>
      <c r="FY87" s="56"/>
      <c r="FZ87" s="56"/>
      <c r="GA87" s="56"/>
      <c r="GB87" s="56"/>
      <c r="GC87" s="56"/>
      <c r="GD87" s="56"/>
      <c r="GE87" s="56"/>
      <c r="GF87" s="56"/>
      <c r="GG87" s="56"/>
      <c r="GH87" s="56"/>
      <c r="GI87" s="56"/>
      <c r="GJ87" s="56"/>
      <c r="GK87" s="56"/>
      <c r="GL87" s="56"/>
      <c r="GM87" s="56"/>
      <c r="GN87" s="56"/>
      <c r="GO87" s="56"/>
      <c r="GP87" s="56"/>
      <c r="GQ87" s="56"/>
      <c r="GR87" s="56"/>
      <c r="GS87" s="56"/>
      <c r="GT87" s="56"/>
      <c r="GU87" s="56"/>
      <c r="GV87" s="56"/>
      <c r="GW87" s="56"/>
      <c r="GX87" s="56"/>
      <c r="GY87" s="56"/>
      <c r="GZ87" s="56"/>
      <c r="HA87" s="56"/>
      <c r="HB87" s="56"/>
      <c r="HC87" s="56"/>
      <c r="HD87" s="56"/>
      <c r="HE87" s="56"/>
      <c r="HF87" s="56"/>
      <c r="HG87" s="56"/>
      <c r="HH87" s="56"/>
      <c r="HI87" s="56"/>
      <c r="HJ87" s="56"/>
      <c r="HK87" s="56"/>
      <c r="HL87" s="56"/>
      <c r="HM87" s="56"/>
      <c r="HN87" s="56"/>
      <c r="HO87" s="56"/>
      <c r="HP87" s="56"/>
      <c r="HQ87" s="56"/>
      <c r="HR87" s="56"/>
      <c r="HS87" s="56"/>
      <c r="HT87" s="56"/>
      <c r="HU87" s="56"/>
      <c r="HV87" s="56"/>
      <c r="HW87" s="56"/>
      <c r="HX87" s="56"/>
      <c r="HY87" s="56"/>
      <c r="HZ87" s="56"/>
      <c r="IA87" s="56"/>
      <c r="IB87" s="56"/>
      <c r="IC87" s="56"/>
      <c r="ID87" s="56"/>
      <c r="IE87" s="56"/>
      <c r="IF87" s="56"/>
      <c r="IG87" s="56"/>
      <c r="IH87" s="56"/>
      <c r="II87" s="56"/>
      <c r="IJ87" s="56"/>
      <c r="IK87" s="56"/>
      <c r="IL87" s="56"/>
      <c r="IM87" s="56"/>
      <c r="IN87" s="56"/>
      <c r="IO87" s="56"/>
      <c r="IP87" s="56"/>
      <c r="IQ87" s="56"/>
      <c r="IR87" s="56"/>
      <c r="IS87" s="56"/>
      <c r="IT87" s="56"/>
      <c r="IU87" s="56"/>
    </row>
    <row r="88" s="26" customFormat="true" ht="25.5" hidden="false" customHeight="false" outlineLevel="0" collapsed="false">
      <c r="A88" s="92" t="s">
        <v>194</v>
      </c>
      <c r="B88" s="77" t="s">
        <v>195</v>
      </c>
      <c r="C88" s="78" t="s">
        <v>26</v>
      </c>
      <c r="D88" s="79"/>
      <c r="E88" s="79"/>
      <c r="F88" s="66" t="s">
        <v>27</v>
      </c>
      <c r="G88" s="80"/>
      <c r="H88" s="67"/>
      <c r="I88" s="7"/>
      <c r="J88" s="56"/>
      <c r="K88" s="57"/>
      <c r="L88" s="8"/>
      <c r="M88" s="59"/>
      <c r="N88" s="59"/>
      <c r="O88" s="59"/>
      <c r="P88" s="59"/>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c r="AZ88" s="81"/>
      <c r="BA88" s="81"/>
      <c r="BB88" s="81"/>
      <c r="BC88" s="81"/>
      <c r="BD88" s="81"/>
      <c r="BE88" s="81"/>
      <c r="BF88" s="81"/>
      <c r="BG88" s="81"/>
      <c r="BH88" s="81"/>
      <c r="BI88" s="81"/>
      <c r="BJ88" s="81"/>
      <c r="BK88" s="81"/>
      <c r="BL88" s="81"/>
      <c r="BM88" s="81"/>
      <c r="BN88" s="81"/>
      <c r="BO88" s="81"/>
      <c r="BP88" s="81"/>
      <c r="BQ88" s="81"/>
      <c r="BR88" s="81"/>
      <c r="BS88" s="81"/>
      <c r="BT88" s="81"/>
      <c r="BU88" s="81"/>
      <c r="BV88" s="81"/>
      <c r="BW88" s="81"/>
      <c r="BX88" s="81"/>
      <c r="BY88" s="81"/>
      <c r="BZ88" s="81"/>
      <c r="CA88" s="81"/>
      <c r="CB88" s="81"/>
      <c r="CC88" s="81"/>
      <c r="CD88" s="81"/>
      <c r="CE88" s="81"/>
      <c r="CF88" s="81"/>
      <c r="CG88" s="81"/>
      <c r="CH88" s="81"/>
      <c r="CI88" s="81"/>
      <c r="CJ88" s="81"/>
      <c r="CK88" s="81"/>
      <c r="CL88" s="81"/>
      <c r="CM88" s="81"/>
      <c r="CN88" s="81"/>
      <c r="CO88" s="81"/>
      <c r="CP88" s="81"/>
      <c r="CQ88" s="81"/>
      <c r="CR88" s="81"/>
      <c r="CS88" s="81"/>
      <c r="CT88" s="81"/>
      <c r="CU88" s="81"/>
      <c r="CV88" s="81"/>
      <c r="CW88" s="81"/>
      <c r="CX88" s="81"/>
      <c r="CY88" s="81"/>
      <c r="CZ88" s="81"/>
      <c r="DA88" s="81"/>
      <c r="DB88" s="81"/>
      <c r="DC88" s="81"/>
      <c r="DD88" s="81"/>
      <c r="DE88" s="81"/>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1"/>
      <c r="ET88" s="81"/>
      <c r="EU88" s="81"/>
      <c r="EV88" s="81"/>
      <c r="EW88" s="81"/>
      <c r="EX88" s="81"/>
      <c r="EY88" s="81"/>
      <c r="EZ88" s="81"/>
      <c r="FA88" s="81"/>
      <c r="FB88" s="81"/>
      <c r="FC88" s="81"/>
      <c r="FD88" s="81"/>
      <c r="FE88" s="81"/>
      <c r="FF88" s="81"/>
      <c r="FG88" s="81"/>
      <c r="FH88" s="81"/>
      <c r="FI88" s="81"/>
      <c r="FJ88" s="81"/>
      <c r="FK88" s="81"/>
      <c r="FL88" s="81"/>
      <c r="FM88" s="81"/>
      <c r="FN88" s="81"/>
      <c r="FO88" s="81"/>
      <c r="FP88" s="81"/>
      <c r="FQ88" s="81"/>
      <c r="FR88" s="81"/>
      <c r="FS88" s="81"/>
      <c r="FT88" s="81"/>
      <c r="FU88" s="81"/>
      <c r="FV88" s="81"/>
      <c r="FW88" s="81"/>
      <c r="FX88" s="81"/>
      <c r="FY88" s="81"/>
      <c r="FZ88" s="81"/>
      <c r="GA88" s="81"/>
      <c r="GB88" s="81"/>
      <c r="GC88" s="81"/>
      <c r="GD88" s="81"/>
      <c r="GE88" s="81"/>
      <c r="GF88" s="81"/>
      <c r="GG88" s="81"/>
      <c r="GH88" s="81"/>
      <c r="GI88" s="81"/>
      <c r="GJ88" s="81"/>
      <c r="GK88" s="81"/>
      <c r="GL88" s="81"/>
      <c r="GM88" s="81"/>
      <c r="GN88" s="81"/>
      <c r="GO88" s="81"/>
      <c r="GP88" s="81"/>
      <c r="GQ88" s="81"/>
      <c r="GR88" s="81"/>
      <c r="GS88" s="81"/>
      <c r="GT88" s="81"/>
      <c r="GU88" s="81"/>
      <c r="GV88" s="81"/>
      <c r="GW88" s="81"/>
      <c r="GX88" s="81"/>
      <c r="GY88" s="81"/>
      <c r="GZ88" s="81"/>
      <c r="HA88" s="81"/>
      <c r="HB88" s="81"/>
      <c r="HC88" s="81"/>
      <c r="HD88" s="81"/>
      <c r="HE88" s="81"/>
      <c r="HF88" s="81"/>
      <c r="HG88" s="81"/>
      <c r="HH88" s="81"/>
      <c r="HI88" s="81"/>
      <c r="HJ88" s="81"/>
      <c r="HK88" s="81"/>
      <c r="HL88" s="81"/>
      <c r="HM88" s="81"/>
      <c r="HN88" s="81"/>
      <c r="HO88" s="81"/>
      <c r="HP88" s="81"/>
      <c r="HQ88" s="81"/>
      <c r="HR88" s="81"/>
      <c r="HS88" s="81"/>
      <c r="HT88" s="81"/>
      <c r="HU88" s="81"/>
      <c r="HV88" s="81"/>
      <c r="HW88" s="81"/>
      <c r="HX88" s="81"/>
      <c r="HY88" s="81"/>
      <c r="HZ88" s="81"/>
      <c r="IA88" s="81"/>
      <c r="IB88" s="81"/>
      <c r="IC88" s="81"/>
      <c r="ID88" s="81"/>
      <c r="IE88" s="81"/>
      <c r="IF88" s="81"/>
      <c r="IG88" s="81"/>
      <c r="IH88" s="81"/>
      <c r="II88" s="81"/>
      <c r="IJ88" s="81"/>
      <c r="IK88" s="81"/>
      <c r="IL88" s="81"/>
      <c r="IM88" s="81"/>
      <c r="IN88" s="81"/>
      <c r="IO88" s="81"/>
      <c r="IP88" s="81"/>
      <c r="IQ88" s="81"/>
      <c r="IR88" s="81"/>
      <c r="IS88" s="81"/>
      <c r="IT88" s="81"/>
      <c r="IU88" s="81"/>
    </row>
    <row r="89" s="26" customFormat="true" ht="25.5" hidden="false" customHeight="false" outlineLevel="0" collapsed="false">
      <c r="A89" s="92" t="s">
        <v>196</v>
      </c>
      <c r="B89" s="77" t="s">
        <v>197</v>
      </c>
      <c r="C89" s="82" t="s">
        <v>26</v>
      </c>
      <c r="D89" s="79"/>
      <c r="E89" s="79"/>
      <c r="F89" s="66" t="s">
        <v>27</v>
      </c>
      <c r="G89" s="80"/>
      <c r="H89" s="67"/>
      <c r="I89" s="7"/>
      <c r="J89" s="56"/>
      <c r="K89" s="57"/>
      <c r="L89" s="8"/>
      <c r="M89" s="59"/>
      <c r="N89" s="59"/>
      <c r="O89" s="59"/>
      <c r="P89" s="59"/>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56"/>
      <c r="BY89" s="56"/>
      <c r="BZ89" s="56"/>
      <c r="CA89" s="56"/>
      <c r="CB89" s="56"/>
      <c r="CC89" s="56"/>
      <c r="CD89" s="56"/>
      <c r="CE89" s="56"/>
      <c r="CF89" s="56"/>
      <c r="CG89" s="56"/>
      <c r="CH89" s="56"/>
      <c r="CI89" s="56"/>
      <c r="CJ89" s="56"/>
      <c r="CK89" s="56"/>
      <c r="CL89" s="56"/>
      <c r="CM89" s="56"/>
      <c r="CN89" s="56"/>
      <c r="CO89" s="56"/>
      <c r="CP89" s="56"/>
      <c r="CQ89" s="56"/>
      <c r="CR89" s="56"/>
      <c r="CS89" s="56"/>
      <c r="CT89" s="56"/>
      <c r="CU89" s="56"/>
      <c r="CV89" s="56"/>
      <c r="CW89" s="56"/>
      <c r="CX89" s="56"/>
      <c r="CY89" s="56"/>
      <c r="CZ89" s="56"/>
      <c r="DA89" s="56"/>
      <c r="DB89" s="56"/>
      <c r="DC89" s="56"/>
      <c r="DD89" s="56"/>
      <c r="DE89" s="56"/>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56"/>
      <c r="FY89" s="56"/>
      <c r="FZ89" s="56"/>
      <c r="GA89" s="56"/>
      <c r="GB89" s="56"/>
      <c r="GC89" s="56"/>
      <c r="GD89" s="56"/>
      <c r="GE89" s="56"/>
      <c r="GF89" s="56"/>
      <c r="GG89" s="56"/>
      <c r="GH89" s="56"/>
      <c r="GI89" s="56"/>
      <c r="GJ89" s="56"/>
      <c r="GK89" s="56"/>
      <c r="GL89" s="56"/>
      <c r="GM89" s="56"/>
      <c r="GN89" s="56"/>
      <c r="GO89" s="56"/>
      <c r="GP89" s="56"/>
      <c r="GQ89" s="56"/>
      <c r="GR89" s="56"/>
      <c r="GS89" s="56"/>
      <c r="GT89" s="56"/>
      <c r="GU89" s="56"/>
      <c r="GV89" s="56"/>
      <c r="GW89" s="56"/>
      <c r="GX89" s="56"/>
      <c r="GY89" s="56"/>
      <c r="GZ89" s="56"/>
      <c r="HA89" s="56"/>
      <c r="HB89" s="56"/>
      <c r="HC89" s="56"/>
      <c r="HD89" s="56"/>
      <c r="HE89" s="56"/>
      <c r="HF89" s="56"/>
      <c r="HG89" s="56"/>
      <c r="HH89" s="56"/>
      <c r="HI89" s="56"/>
      <c r="HJ89" s="56"/>
      <c r="HK89" s="56"/>
      <c r="HL89" s="56"/>
      <c r="HM89" s="56"/>
      <c r="HN89" s="56"/>
      <c r="HO89" s="56"/>
      <c r="HP89" s="56"/>
      <c r="HQ89" s="56"/>
      <c r="HR89" s="56"/>
      <c r="HS89" s="56"/>
      <c r="HT89" s="56"/>
      <c r="HU89" s="56"/>
      <c r="HV89" s="56"/>
      <c r="HW89" s="56"/>
      <c r="HX89" s="56"/>
      <c r="HY89" s="56"/>
      <c r="HZ89" s="56"/>
      <c r="IA89" s="56"/>
      <c r="IB89" s="56"/>
      <c r="IC89" s="56"/>
      <c r="ID89" s="56"/>
      <c r="IE89" s="56"/>
      <c r="IF89" s="56"/>
      <c r="IG89" s="56"/>
      <c r="IH89" s="56"/>
      <c r="II89" s="56"/>
      <c r="IJ89" s="56"/>
      <c r="IK89" s="56"/>
      <c r="IL89" s="56"/>
      <c r="IM89" s="56"/>
      <c r="IN89" s="56"/>
      <c r="IO89" s="56"/>
      <c r="IP89" s="56"/>
      <c r="IQ89" s="56"/>
      <c r="IR89" s="56"/>
      <c r="IS89" s="56"/>
      <c r="IT89" s="56"/>
      <c r="IU89" s="56"/>
    </row>
    <row r="90" s="26" customFormat="true" ht="25.5" hidden="false" customHeight="false" outlineLevel="0" collapsed="false">
      <c r="A90" s="92" t="s">
        <v>198</v>
      </c>
      <c r="B90" s="77" t="s">
        <v>199</v>
      </c>
      <c r="C90" s="82" t="s">
        <v>26</v>
      </c>
      <c r="D90" s="79"/>
      <c r="E90" s="79"/>
      <c r="F90" s="66" t="s">
        <v>27</v>
      </c>
      <c r="G90" s="80"/>
      <c r="H90" s="67"/>
      <c r="I90" s="7"/>
      <c r="J90" s="56"/>
      <c r="K90" s="57"/>
      <c r="L90" s="8"/>
      <c r="M90" s="59"/>
      <c r="N90" s="59"/>
      <c r="O90" s="59"/>
      <c r="P90" s="59"/>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c r="AZ90" s="81"/>
      <c r="BA90" s="81"/>
      <c r="BB90" s="81"/>
      <c r="BC90" s="81"/>
      <c r="BD90" s="81"/>
      <c r="BE90" s="81"/>
      <c r="BF90" s="81"/>
      <c r="BG90" s="81"/>
      <c r="BH90" s="81"/>
      <c r="BI90" s="81"/>
      <c r="BJ90" s="81"/>
      <c r="BK90" s="81"/>
      <c r="BL90" s="81"/>
      <c r="BM90" s="81"/>
      <c r="BN90" s="81"/>
      <c r="BO90" s="81"/>
      <c r="BP90" s="81"/>
      <c r="BQ90" s="81"/>
      <c r="BR90" s="81"/>
      <c r="BS90" s="81"/>
      <c r="BT90" s="81"/>
      <c r="BU90" s="81"/>
      <c r="BV90" s="81"/>
      <c r="BW90" s="81"/>
      <c r="BX90" s="81"/>
      <c r="BY90" s="81"/>
      <c r="BZ90" s="81"/>
      <c r="CA90" s="81"/>
      <c r="CB90" s="81"/>
      <c r="CC90" s="81"/>
      <c r="CD90" s="81"/>
      <c r="CE90" s="81"/>
      <c r="CF90" s="81"/>
      <c r="CG90" s="81"/>
      <c r="CH90" s="81"/>
      <c r="CI90" s="81"/>
      <c r="CJ90" s="81"/>
      <c r="CK90" s="81"/>
      <c r="CL90" s="81"/>
      <c r="CM90" s="81"/>
      <c r="CN90" s="81"/>
      <c r="CO90" s="81"/>
      <c r="CP90" s="81"/>
      <c r="CQ90" s="81"/>
      <c r="CR90" s="81"/>
      <c r="CS90" s="81"/>
      <c r="CT90" s="81"/>
      <c r="CU90" s="81"/>
      <c r="CV90" s="81"/>
      <c r="CW90" s="81"/>
      <c r="CX90" s="81"/>
      <c r="CY90" s="81"/>
      <c r="CZ90" s="81"/>
      <c r="DA90" s="81"/>
      <c r="DB90" s="81"/>
      <c r="DC90" s="81"/>
      <c r="DD90" s="81"/>
      <c r="DE90" s="81"/>
      <c r="DF90" s="81"/>
      <c r="DG90" s="81"/>
      <c r="DH90" s="81"/>
      <c r="DI90" s="81"/>
      <c r="DJ90" s="81"/>
      <c r="DK90" s="81"/>
      <c r="DL90" s="81"/>
      <c r="DM90" s="81"/>
      <c r="DN90" s="81"/>
      <c r="DO90" s="81"/>
      <c r="DP90" s="81"/>
      <c r="DQ90" s="81"/>
      <c r="DR90" s="81"/>
      <c r="DS90" s="81"/>
      <c r="DT90" s="81"/>
      <c r="DU90" s="81"/>
      <c r="DV90" s="81"/>
      <c r="DW90" s="81"/>
      <c r="DX90" s="81"/>
      <c r="DY90" s="81"/>
      <c r="DZ90" s="81"/>
      <c r="EA90" s="81"/>
      <c r="EB90" s="81"/>
      <c r="EC90" s="81"/>
      <c r="ED90" s="81"/>
      <c r="EE90" s="81"/>
      <c r="EF90" s="81"/>
      <c r="EG90" s="81"/>
      <c r="EH90" s="81"/>
      <c r="EI90" s="81"/>
      <c r="EJ90" s="81"/>
      <c r="EK90" s="81"/>
      <c r="EL90" s="81"/>
      <c r="EM90" s="81"/>
      <c r="EN90" s="81"/>
      <c r="EO90" s="81"/>
      <c r="EP90" s="81"/>
      <c r="EQ90" s="81"/>
      <c r="ER90" s="81"/>
      <c r="ES90" s="81"/>
      <c r="ET90" s="81"/>
      <c r="EU90" s="81"/>
      <c r="EV90" s="81"/>
      <c r="EW90" s="81"/>
      <c r="EX90" s="81"/>
      <c r="EY90" s="81"/>
      <c r="EZ90" s="81"/>
      <c r="FA90" s="81"/>
      <c r="FB90" s="81"/>
      <c r="FC90" s="81"/>
      <c r="FD90" s="81"/>
      <c r="FE90" s="81"/>
      <c r="FF90" s="81"/>
      <c r="FG90" s="81"/>
      <c r="FH90" s="81"/>
      <c r="FI90" s="81"/>
      <c r="FJ90" s="81"/>
      <c r="FK90" s="81"/>
      <c r="FL90" s="81"/>
      <c r="FM90" s="81"/>
      <c r="FN90" s="81"/>
      <c r="FO90" s="81"/>
      <c r="FP90" s="81"/>
      <c r="FQ90" s="81"/>
      <c r="FR90" s="81"/>
      <c r="FS90" s="81"/>
      <c r="FT90" s="81"/>
      <c r="FU90" s="81"/>
      <c r="FV90" s="81"/>
      <c r="FW90" s="81"/>
      <c r="FX90" s="81"/>
      <c r="FY90" s="81"/>
      <c r="FZ90" s="81"/>
      <c r="GA90" s="81"/>
      <c r="GB90" s="81"/>
      <c r="GC90" s="81"/>
      <c r="GD90" s="81"/>
      <c r="GE90" s="81"/>
      <c r="GF90" s="81"/>
      <c r="GG90" s="81"/>
      <c r="GH90" s="81"/>
      <c r="GI90" s="81"/>
      <c r="GJ90" s="81"/>
      <c r="GK90" s="81"/>
      <c r="GL90" s="81"/>
      <c r="GM90" s="81"/>
      <c r="GN90" s="81"/>
      <c r="GO90" s="81"/>
      <c r="GP90" s="81"/>
      <c r="GQ90" s="81"/>
      <c r="GR90" s="81"/>
      <c r="GS90" s="81"/>
      <c r="GT90" s="81"/>
      <c r="GU90" s="81"/>
      <c r="GV90" s="81"/>
      <c r="GW90" s="81"/>
      <c r="GX90" s="81"/>
      <c r="GY90" s="81"/>
      <c r="GZ90" s="81"/>
      <c r="HA90" s="81"/>
      <c r="HB90" s="81"/>
      <c r="HC90" s="81"/>
      <c r="HD90" s="81"/>
      <c r="HE90" s="81"/>
      <c r="HF90" s="81"/>
      <c r="HG90" s="81"/>
      <c r="HH90" s="81"/>
      <c r="HI90" s="81"/>
      <c r="HJ90" s="81"/>
      <c r="HK90" s="81"/>
      <c r="HL90" s="81"/>
      <c r="HM90" s="81"/>
      <c r="HN90" s="81"/>
      <c r="HO90" s="81"/>
      <c r="HP90" s="81"/>
      <c r="HQ90" s="81"/>
      <c r="HR90" s="81"/>
      <c r="HS90" s="81"/>
      <c r="HT90" s="81"/>
      <c r="HU90" s="81"/>
      <c r="HV90" s="81"/>
      <c r="HW90" s="81"/>
      <c r="HX90" s="81"/>
      <c r="HY90" s="81"/>
      <c r="HZ90" s="81"/>
      <c r="IA90" s="81"/>
      <c r="IB90" s="81"/>
      <c r="IC90" s="81"/>
      <c r="ID90" s="81"/>
      <c r="IE90" s="81"/>
      <c r="IF90" s="81"/>
      <c r="IG90" s="81"/>
      <c r="IH90" s="81"/>
      <c r="II90" s="81"/>
      <c r="IJ90" s="81"/>
      <c r="IK90" s="81"/>
      <c r="IL90" s="81"/>
      <c r="IM90" s="81"/>
      <c r="IN90" s="81"/>
      <c r="IO90" s="81"/>
      <c r="IP90" s="81"/>
      <c r="IQ90" s="81"/>
      <c r="IR90" s="81"/>
      <c r="IS90" s="81"/>
      <c r="IT90" s="81"/>
      <c r="IU90" s="81"/>
    </row>
    <row r="91" s="26" customFormat="true" ht="38.25" hidden="false" customHeight="false" outlineLevel="0" collapsed="false">
      <c r="A91" s="92" t="s">
        <v>200</v>
      </c>
      <c r="B91" s="77" t="s">
        <v>201</v>
      </c>
      <c r="C91" s="82" t="s">
        <v>34</v>
      </c>
      <c r="D91" s="84" t="s">
        <v>35</v>
      </c>
      <c r="E91" s="79"/>
      <c r="F91" s="66" t="s">
        <v>27</v>
      </c>
      <c r="G91" s="80"/>
      <c r="H91" s="67"/>
      <c r="I91" s="7"/>
      <c r="J91" s="56"/>
      <c r="K91" s="57"/>
      <c r="L91" s="8"/>
      <c r="M91" s="59"/>
      <c r="N91" s="59"/>
      <c r="O91" s="59"/>
      <c r="P91" s="59"/>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56"/>
      <c r="BY91" s="56"/>
      <c r="BZ91" s="56"/>
      <c r="CA91" s="56"/>
      <c r="CB91" s="56"/>
      <c r="CC91" s="56"/>
      <c r="CD91" s="56"/>
      <c r="CE91" s="56"/>
      <c r="CF91" s="56"/>
      <c r="CG91" s="56"/>
      <c r="CH91" s="56"/>
      <c r="CI91" s="56"/>
      <c r="CJ91" s="56"/>
      <c r="CK91" s="56"/>
      <c r="CL91" s="56"/>
      <c r="CM91" s="56"/>
      <c r="CN91" s="56"/>
      <c r="CO91" s="56"/>
      <c r="CP91" s="56"/>
      <c r="CQ91" s="56"/>
      <c r="CR91" s="56"/>
      <c r="CS91" s="56"/>
      <c r="CT91" s="56"/>
      <c r="CU91" s="56"/>
      <c r="CV91" s="56"/>
      <c r="CW91" s="56"/>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56"/>
      <c r="FY91" s="56"/>
      <c r="FZ91" s="56"/>
      <c r="GA91" s="56"/>
      <c r="GB91" s="56"/>
      <c r="GC91" s="56"/>
      <c r="GD91" s="56"/>
      <c r="GE91" s="56"/>
      <c r="GF91" s="56"/>
      <c r="GG91" s="56"/>
      <c r="GH91" s="56"/>
      <c r="GI91" s="56"/>
      <c r="GJ91" s="56"/>
      <c r="GK91" s="56"/>
      <c r="GL91" s="56"/>
      <c r="GM91" s="56"/>
      <c r="GN91" s="56"/>
      <c r="GO91" s="56"/>
      <c r="GP91" s="56"/>
      <c r="GQ91" s="56"/>
      <c r="GR91" s="56"/>
      <c r="GS91" s="56"/>
      <c r="GT91" s="56"/>
      <c r="GU91" s="56"/>
      <c r="GV91" s="56"/>
      <c r="GW91" s="56"/>
      <c r="GX91" s="56"/>
      <c r="GY91" s="56"/>
      <c r="GZ91" s="56"/>
      <c r="HA91" s="56"/>
      <c r="HB91" s="56"/>
      <c r="HC91" s="56"/>
      <c r="HD91" s="56"/>
      <c r="HE91" s="56"/>
      <c r="HF91" s="56"/>
      <c r="HG91" s="56"/>
      <c r="HH91" s="56"/>
      <c r="HI91" s="56"/>
      <c r="HJ91" s="56"/>
      <c r="HK91" s="56"/>
      <c r="HL91" s="56"/>
      <c r="HM91" s="56"/>
      <c r="HN91" s="56"/>
      <c r="HO91" s="56"/>
      <c r="HP91" s="56"/>
      <c r="HQ91" s="56"/>
      <c r="HR91" s="56"/>
      <c r="HS91" s="56"/>
      <c r="HT91" s="56"/>
      <c r="HU91" s="56"/>
      <c r="HV91" s="56"/>
      <c r="HW91" s="56"/>
      <c r="HX91" s="56"/>
      <c r="HY91" s="56"/>
      <c r="HZ91" s="56"/>
      <c r="IA91" s="56"/>
      <c r="IB91" s="56"/>
      <c r="IC91" s="56"/>
      <c r="ID91" s="56"/>
      <c r="IE91" s="56"/>
      <c r="IF91" s="56"/>
      <c r="IG91" s="56"/>
      <c r="IH91" s="56"/>
      <c r="II91" s="56"/>
      <c r="IJ91" s="56"/>
      <c r="IK91" s="56"/>
      <c r="IL91" s="56"/>
      <c r="IM91" s="56"/>
      <c r="IN91" s="56"/>
      <c r="IO91" s="56"/>
      <c r="IP91" s="56"/>
      <c r="IQ91" s="56"/>
      <c r="IR91" s="56"/>
      <c r="IS91" s="56"/>
      <c r="IT91" s="56"/>
      <c r="IU91" s="56"/>
    </row>
    <row r="92" s="26" customFormat="true" ht="12.75" hidden="false" customHeight="false" outlineLevel="0" collapsed="false">
      <c r="A92" s="98" t="s">
        <v>202</v>
      </c>
      <c r="B92" s="99" t="s">
        <v>203</v>
      </c>
      <c r="C92" s="100"/>
      <c r="D92" s="64"/>
      <c r="E92" s="79"/>
      <c r="F92" s="66"/>
      <c r="G92" s="66"/>
      <c r="H92" s="67"/>
      <c r="I92" s="7"/>
      <c r="J92" s="56"/>
      <c r="K92" s="57"/>
      <c r="L92" s="8"/>
      <c r="M92" s="59"/>
      <c r="N92" s="59"/>
      <c r="O92" s="59"/>
      <c r="P92" s="59"/>
    </row>
    <row r="93" s="26" customFormat="true" ht="12.75" hidden="false" customHeight="false" outlineLevel="0" collapsed="false">
      <c r="A93" s="85" t="s">
        <v>204</v>
      </c>
      <c r="B93" s="91" t="s">
        <v>23</v>
      </c>
      <c r="C93" s="70"/>
      <c r="D93" s="71"/>
      <c r="E93" s="71"/>
      <c r="F93" s="72"/>
      <c r="G93" s="72"/>
      <c r="H93" s="73"/>
      <c r="I93" s="7"/>
      <c r="J93" s="56"/>
      <c r="K93" s="57"/>
      <c r="L93" s="74"/>
      <c r="M93" s="59"/>
      <c r="N93" s="59"/>
      <c r="O93" s="59"/>
      <c r="P93" s="59"/>
    </row>
    <row r="94" s="26" customFormat="true" ht="25.5" hidden="false" customHeight="false" outlineLevel="0" collapsed="false">
      <c r="A94" s="92" t="s">
        <v>205</v>
      </c>
      <c r="B94" s="77" t="s">
        <v>206</v>
      </c>
      <c r="C94" s="82" t="s">
        <v>26</v>
      </c>
      <c r="D94" s="79"/>
      <c r="E94" s="79"/>
      <c r="F94" s="66" t="s">
        <v>27</v>
      </c>
      <c r="G94" s="80"/>
      <c r="H94" s="67"/>
      <c r="I94" s="7"/>
      <c r="J94" s="56"/>
      <c r="K94" s="57"/>
      <c r="L94" s="8"/>
      <c r="M94" s="59"/>
      <c r="N94" s="59"/>
      <c r="O94" s="59"/>
      <c r="P94" s="59"/>
    </row>
    <row r="95" s="26" customFormat="true" ht="25.5" hidden="false" customHeight="false" outlineLevel="0" collapsed="false">
      <c r="A95" s="92" t="s">
        <v>207</v>
      </c>
      <c r="B95" s="77" t="s">
        <v>208</v>
      </c>
      <c r="C95" s="82" t="s">
        <v>26</v>
      </c>
      <c r="D95" s="79"/>
      <c r="E95" s="79"/>
      <c r="F95" s="66" t="s">
        <v>27</v>
      </c>
      <c r="G95" s="80"/>
      <c r="H95" s="67"/>
      <c r="I95" s="7"/>
      <c r="J95" s="56"/>
      <c r="K95" s="57"/>
      <c r="L95" s="8"/>
      <c r="M95" s="59"/>
      <c r="N95" s="59"/>
      <c r="O95" s="59"/>
      <c r="P95" s="59"/>
    </row>
    <row r="96" s="26" customFormat="true" ht="25.5" hidden="false" customHeight="false" outlineLevel="0" collapsed="false">
      <c r="A96" s="92" t="s">
        <v>209</v>
      </c>
      <c r="B96" s="77" t="s">
        <v>210</v>
      </c>
      <c r="C96" s="78" t="s">
        <v>26</v>
      </c>
      <c r="D96" s="79"/>
      <c r="E96" s="79"/>
      <c r="F96" s="66" t="s">
        <v>27</v>
      </c>
      <c r="G96" s="80"/>
      <c r="H96" s="67"/>
      <c r="I96" s="7"/>
      <c r="J96" s="56"/>
      <c r="K96" s="57"/>
      <c r="L96" s="8"/>
      <c r="M96" s="59"/>
      <c r="N96" s="59"/>
      <c r="O96" s="59"/>
      <c r="P96" s="59"/>
    </row>
    <row r="97" s="26" customFormat="true" ht="25.5" hidden="false" customHeight="false" outlineLevel="0" collapsed="false">
      <c r="A97" s="92" t="s">
        <v>211</v>
      </c>
      <c r="B97" s="77" t="s">
        <v>212</v>
      </c>
      <c r="C97" s="78" t="s">
        <v>34</v>
      </c>
      <c r="D97" s="89" t="s">
        <v>35</v>
      </c>
      <c r="E97" s="79"/>
      <c r="F97" s="66" t="s">
        <v>27</v>
      </c>
      <c r="G97" s="80"/>
      <c r="H97" s="67"/>
      <c r="I97" s="7"/>
      <c r="J97" s="56"/>
      <c r="K97" s="57"/>
      <c r="L97" s="8"/>
      <c r="M97" s="59"/>
      <c r="N97" s="59"/>
      <c r="O97" s="59"/>
      <c r="P97" s="59"/>
    </row>
    <row r="98" s="26" customFormat="true" ht="25.5" hidden="false" customHeight="false" outlineLevel="0" collapsed="false">
      <c r="A98" s="92" t="s">
        <v>213</v>
      </c>
      <c r="B98" s="77" t="s">
        <v>214</v>
      </c>
      <c r="C98" s="78" t="s">
        <v>26</v>
      </c>
      <c r="D98" s="79"/>
      <c r="E98" s="79"/>
      <c r="F98" s="66" t="s">
        <v>27</v>
      </c>
      <c r="G98" s="80"/>
      <c r="H98" s="67"/>
      <c r="I98" s="7"/>
      <c r="J98" s="56"/>
      <c r="K98" s="57"/>
      <c r="L98" s="8"/>
      <c r="M98" s="59"/>
      <c r="N98" s="59"/>
      <c r="O98" s="59"/>
      <c r="P98" s="59"/>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7"/>
      <c r="IP98" s="7"/>
      <c r="IQ98" s="7"/>
      <c r="IR98" s="7"/>
      <c r="IS98" s="7"/>
      <c r="IT98" s="7"/>
      <c r="IU98" s="7"/>
    </row>
    <row r="99" s="26" customFormat="true" ht="25.5" hidden="false" customHeight="false" outlineLevel="0" collapsed="false">
      <c r="A99" s="92" t="s">
        <v>215</v>
      </c>
      <c r="B99" s="77" t="s">
        <v>216</v>
      </c>
      <c r="C99" s="78" t="s">
        <v>26</v>
      </c>
      <c r="D99" s="79"/>
      <c r="E99" s="79" t="n">
        <v>2</v>
      </c>
      <c r="F99" s="66" t="s">
        <v>27</v>
      </c>
      <c r="G99" s="66"/>
      <c r="H99" s="67"/>
      <c r="I99" s="7"/>
      <c r="J99" s="56"/>
      <c r="K99" s="57"/>
      <c r="L99" s="8"/>
      <c r="M99" s="59"/>
      <c r="N99" s="59"/>
      <c r="O99" s="59"/>
      <c r="P99" s="59"/>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7"/>
      <c r="IP99" s="7"/>
      <c r="IQ99" s="7"/>
      <c r="IR99" s="7"/>
      <c r="IS99" s="7"/>
      <c r="IT99" s="7"/>
      <c r="IU99" s="7"/>
    </row>
    <row r="100" s="26" customFormat="true" ht="12.75" hidden="false" customHeight="false" outlineLevel="0" collapsed="false">
      <c r="A100" s="92" t="s">
        <v>217</v>
      </c>
      <c r="B100" s="77" t="s">
        <v>218</v>
      </c>
      <c r="C100" s="78" t="s">
        <v>26</v>
      </c>
      <c r="D100" s="79"/>
      <c r="E100" s="79"/>
      <c r="F100" s="66" t="s">
        <v>27</v>
      </c>
      <c r="G100" s="80"/>
      <c r="H100" s="67"/>
      <c r="I100" s="7"/>
      <c r="J100" s="56"/>
      <c r="K100" s="57"/>
      <c r="L100" s="8"/>
      <c r="M100" s="59"/>
      <c r="N100" s="59"/>
      <c r="O100" s="59"/>
      <c r="P100" s="59"/>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c r="CB100" s="7"/>
      <c r="CC100" s="7"/>
      <c r="CD100" s="7"/>
      <c r="CE100" s="7"/>
      <c r="CF100" s="7"/>
      <c r="CG100" s="7"/>
      <c r="CH100" s="7"/>
      <c r="CI100" s="7"/>
      <c r="CJ100" s="7"/>
      <c r="CK100" s="7"/>
      <c r="CL100" s="7"/>
      <c r="CM100" s="7"/>
      <c r="CN100" s="7"/>
      <c r="CO100" s="7"/>
      <c r="CP100" s="7"/>
      <c r="CQ100" s="7"/>
      <c r="CR100" s="7"/>
      <c r="CS100" s="7"/>
      <c r="CT100" s="7"/>
      <c r="CU100" s="7"/>
      <c r="CV100" s="7"/>
      <c r="CW100" s="7"/>
      <c r="CX100" s="7"/>
      <c r="CY100" s="7"/>
      <c r="CZ100" s="7"/>
      <c r="DA100" s="7"/>
      <c r="DB100" s="7"/>
      <c r="DC100" s="7"/>
      <c r="DD100" s="7"/>
      <c r="DE100" s="7"/>
      <c r="DF100" s="7"/>
      <c r="DG100" s="7"/>
      <c r="DH100" s="7"/>
      <c r="DI100" s="7"/>
      <c r="DJ100" s="7"/>
      <c r="DK100" s="7"/>
      <c r="DL100" s="7"/>
      <c r="DM100" s="7"/>
      <c r="DN100" s="7"/>
      <c r="DO100" s="7"/>
      <c r="DP100" s="7"/>
      <c r="DQ100" s="7"/>
      <c r="DR100" s="7"/>
      <c r="DS100" s="7"/>
      <c r="DT100" s="7"/>
      <c r="DU100" s="7"/>
      <c r="DV100" s="7"/>
      <c r="DW100" s="7"/>
      <c r="DX100" s="7"/>
      <c r="DY100" s="7"/>
      <c r="DZ100" s="7"/>
      <c r="EA100" s="7"/>
      <c r="EB100" s="7"/>
      <c r="EC100" s="7"/>
      <c r="ED100" s="7"/>
      <c r="EE100" s="7"/>
      <c r="EF100" s="7"/>
      <c r="EG100" s="7"/>
      <c r="EH100" s="7"/>
      <c r="EI100" s="7"/>
      <c r="EJ100" s="7"/>
      <c r="EK100" s="7"/>
      <c r="EL100" s="7"/>
      <c r="EM100" s="7"/>
      <c r="EN100" s="7"/>
      <c r="EO100" s="7"/>
      <c r="EP100" s="7"/>
      <c r="EQ100" s="7"/>
      <c r="ER100" s="7"/>
      <c r="ES100" s="7"/>
      <c r="ET100" s="7"/>
      <c r="EU100" s="7"/>
      <c r="EV100" s="7"/>
      <c r="EW100" s="7"/>
      <c r="EX100" s="7"/>
      <c r="EY100" s="7"/>
      <c r="EZ100" s="7"/>
      <c r="FA100" s="7"/>
      <c r="FB100" s="7"/>
      <c r="FC100" s="7"/>
      <c r="FD100" s="7"/>
      <c r="FE100" s="7"/>
      <c r="FF100" s="7"/>
      <c r="FG100" s="7"/>
      <c r="FH100" s="7"/>
      <c r="FI100" s="7"/>
      <c r="FJ100" s="7"/>
      <c r="FK100" s="7"/>
      <c r="FL100" s="7"/>
      <c r="FM100" s="7"/>
      <c r="FN100" s="7"/>
      <c r="FO100" s="7"/>
      <c r="FP100" s="7"/>
      <c r="FQ100" s="7"/>
      <c r="FR100" s="7"/>
      <c r="FS100" s="7"/>
      <c r="FT100" s="7"/>
      <c r="FU100" s="7"/>
      <c r="FV100" s="7"/>
      <c r="FW100" s="7"/>
      <c r="FX100" s="7"/>
      <c r="FY100" s="7"/>
      <c r="FZ100" s="7"/>
      <c r="GA100" s="7"/>
      <c r="GB100" s="7"/>
      <c r="GC100" s="7"/>
      <c r="GD100" s="7"/>
      <c r="GE100" s="7"/>
      <c r="GF100" s="7"/>
      <c r="GG100" s="7"/>
      <c r="GH100" s="7"/>
      <c r="GI100" s="7"/>
      <c r="GJ100" s="7"/>
      <c r="GK100" s="7"/>
      <c r="GL100" s="7"/>
      <c r="GM100" s="7"/>
      <c r="GN100" s="7"/>
      <c r="GO100" s="7"/>
      <c r="GP100" s="7"/>
      <c r="GQ100" s="7"/>
      <c r="GR100" s="7"/>
      <c r="GS100" s="7"/>
      <c r="GT100" s="7"/>
      <c r="GU100" s="7"/>
      <c r="GV100" s="7"/>
      <c r="GW100" s="7"/>
      <c r="GX100" s="7"/>
      <c r="GY100" s="7"/>
      <c r="GZ100" s="7"/>
      <c r="HA100" s="7"/>
      <c r="HB100" s="7"/>
      <c r="HC100" s="7"/>
      <c r="HD100" s="7"/>
      <c r="HE100" s="7"/>
      <c r="HF100" s="7"/>
      <c r="HG100" s="7"/>
      <c r="HH100" s="7"/>
      <c r="HI100" s="7"/>
      <c r="HJ100" s="7"/>
      <c r="HK100" s="7"/>
      <c r="HL100" s="7"/>
      <c r="HM100" s="7"/>
      <c r="HN100" s="7"/>
      <c r="HO100" s="7"/>
      <c r="HP100" s="7"/>
      <c r="HQ100" s="7"/>
      <c r="HR100" s="7"/>
      <c r="HS100" s="7"/>
      <c r="HT100" s="7"/>
      <c r="HU100" s="7"/>
      <c r="HV100" s="7"/>
      <c r="HW100" s="7"/>
      <c r="HX100" s="7"/>
      <c r="HY100" s="7"/>
      <c r="HZ100" s="7"/>
      <c r="IA100" s="7"/>
      <c r="IB100" s="7"/>
      <c r="IC100" s="7"/>
      <c r="ID100" s="7"/>
      <c r="IE100" s="7"/>
      <c r="IF100" s="7"/>
      <c r="IG100" s="7"/>
      <c r="IH100" s="7"/>
      <c r="II100" s="7"/>
      <c r="IJ100" s="7"/>
      <c r="IK100" s="7"/>
      <c r="IL100" s="7"/>
      <c r="IM100" s="7"/>
      <c r="IN100" s="7"/>
      <c r="IO100" s="7"/>
      <c r="IP100" s="7"/>
      <c r="IQ100" s="7"/>
      <c r="IR100" s="7"/>
      <c r="IS100" s="7"/>
      <c r="IT100" s="7"/>
      <c r="IU100" s="7"/>
    </row>
    <row r="101" s="26" customFormat="true" ht="25.5" hidden="false" customHeight="false" outlineLevel="0" collapsed="false">
      <c r="A101" s="92" t="s">
        <v>219</v>
      </c>
      <c r="B101" s="77" t="s">
        <v>220</v>
      </c>
      <c r="C101" s="78" t="s">
        <v>34</v>
      </c>
      <c r="D101" s="89" t="s">
        <v>77</v>
      </c>
      <c r="E101" s="79"/>
      <c r="F101" s="66" t="s">
        <v>27</v>
      </c>
      <c r="G101" s="80"/>
      <c r="H101" s="67"/>
      <c r="I101" s="7"/>
      <c r="J101" s="56"/>
      <c r="K101" s="57"/>
      <c r="L101" s="8"/>
      <c r="M101" s="59"/>
      <c r="N101" s="59"/>
      <c r="O101" s="59"/>
      <c r="P101" s="59"/>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row>
    <row r="102" s="26" customFormat="true" ht="38.25" hidden="false" customHeight="false" outlineLevel="0" collapsed="false">
      <c r="A102" s="92" t="s">
        <v>221</v>
      </c>
      <c r="B102" s="77" t="s">
        <v>222</v>
      </c>
      <c r="C102" s="78" t="s">
        <v>26</v>
      </c>
      <c r="D102" s="79"/>
      <c r="E102" s="79"/>
      <c r="F102" s="66" t="s">
        <v>27</v>
      </c>
      <c r="G102" s="80"/>
      <c r="H102" s="67"/>
      <c r="I102" s="7"/>
      <c r="J102" s="56"/>
      <c r="K102" s="57"/>
      <c r="L102" s="8"/>
      <c r="M102" s="59"/>
      <c r="N102" s="59"/>
      <c r="O102" s="59"/>
      <c r="P102" s="59"/>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J102" s="7"/>
      <c r="CK102" s="7"/>
      <c r="CL102" s="7"/>
      <c r="CM102" s="7"/>
      <c r="CN102" s="7"/>
      <c r="CO102" s="7"/>
      <c r="CP102" s="7"/>
      <c r="CQ102" s="7"/>
      <c r="CR102" s="7"/>
      <c r="CS102" s="7"/>
      <c r="CT102" s="7"/>
      <c r="CU102" s="7"/>
      <c r="CV102" s="7"/>
      <c r="CW102" s="7"/>
      <c r="CX102" s="7"/>
      <c r="CY102" s="7"/>
      <c r="CZ102" s="7"/>
      <c r="DA102" s="7"/>
      <c r="DB102" s="7"/>
      <c r="DC102" s="7"/>
      <c r="DD102" s="7"/>
      <c r="DE102" s="7"/>
      <c r="DF102" s="7"/>
      <c r="DG102" s="7"/>
      <c r="DH102" s="7"/>
      <c r="DI102" s="7"/>
      <c r="DJ102" s="7"/>
      <c r="DK102" s="7"/>
      <c r="DL102" s="7"/>
      <c r="DM102" s="7"/>
      <c r="DN102" s="7"/>
      <c r="DO102" s="7"/>
      <c r="DP102" s="7"/>
      <c r="DQ102" s="7"/>
      <c r="DR102" s="7"/>
      <c r="DS102" s="7"/>
      <c r="DT102" s="7"/>
      <c r="DU102" s="7"/>
      <c r="DV102" s="7"/>
      <c r="DW102" s="7"/>
      <c r="DX102" s="7"/>
      <c r="DY102" s="7"/>
      <c r="DZ102" s="7"/>
      <c r="EA102" s="7"/>
      <c r="EB102" s="7"/>
      <c r="EC102" s="7"/>
      <c r="ED102" s="7"/>
      <c r="EE102" s="7"/>
      <c r="EF102" s="7"/>
      <c r="EG102" s="7"/>
      <c r="EH102" s="7"/>
      <c r="EI102" s="7"/>
      <c r="EJ102" s="7"/>
      <c r="EK102" s="7"/>
      <c r="EL102" s="7"/>
      <c r="EM102" s="7"/>
      <c r="EN102" s="7"/>
      <c r="EO102" s="7"/>
      <c r="EP102" s="7"/>
      <c r="EQ102" s="7"/>
      <c r="ER102" s="7"/>
      <c r="ES102" s="7"/>
      <c r="ET102" s="7"/>
      <c r="EU102" s="7"/>
      <c r="EV102" s="7"/>
      <c r="EW102" s="7"/>
      <c r="EX102" s="7"/>
      <c r="EY102" s="7"/>
      <c r="EZ102" s="7"/>
      <c r="FA102" s="7"/>
      <c r="FB102" s="7"/>
      <c r="FC102" s="7"/>
      <c r="FD102" s="7"/>
      <c r="FE102" s="7"/>
      <c r="FF102" s="7"/>
      <c r="FG102" s="7"/>
      <c r="FH102" s="7"/>
      <c r="FI102" s="7"/>
      <c r="FJ102" s="7"/>
      <c r="FK102" s="7"/>
      <c r="FL102" s="7"/>
      <c r="FM102" s="7"/>
      <c r="FN102" s="7"/>
      <c r="FO102" s="7"/>
      <c r="FP102" s="7"/>
      <c r="FQ102" s="7"/>
      <c r="FR102" s="7"/>
      <c r="FS102" s="7"/>
      <c r="FT102" s="7"/>
      <c r="FU102" s="7"/>
      <c r="FV102" s="7"/>
      <c r="FW102" s="7"/>
      <c r="FX102" s="7"/>
      <c r="FY102" s="7"/>
      <c r="FZ102" s="7"/>
      <c r="GA102" s="7"/>
      <c r="GB102" s="7"/>
      <c r="GC102" s="7"/>
      <c r="GD102" s="7"/>
      <c r="GE102" s="7"/>
      <c r="GF102" s="7"/>
      <c r="GG102" s="7"/>
      <c r="GH102" s="7"/>
      <c r="GI102" s="7"/>
      <c r="GJ102" s="7"/>
      <c r="GK102" s="7"/>
      <c r="GL102" s="7"/>
      <c r="GM102" s="7"/>
      <c r="GN102" s="7"/>
      <c r="GO102" s="7"/>
      <c r="GP102" s="7"/>
      <c r="GQ102" s="7"/>
      <c r="GR102" s="7"/>
      <c r="GS102" s="7"/>
      <c r="GT102" s="7"/>
      <c r="GU102" s="7"/>
      <c r="GV102" s="7"/>
      <c r="GW102" s="7"/>
      <c r="GX102" s="7"/>
      <c r="GY102" s="7"/>
      <c r="GZ102" s="7"/>
      <c r="HA102" s="7"/>
      <c r="HB102" s="7"/>
      <c r="HC102" s="7"/>
      <c r="HD102" s="7"/>
      <c r="HE102" s="7"/>
      <c r="HF102" s="7"/>
      <c r="HG102" s="7"/>
      <c r="HH102" s="7"/>
      <c r="HI102" s="7"/>
      <c r="HJ102" s="7"/>
      <c r="HK102" s="7"/>
      <c r="HL102" s="7"/>
      <c r="HM102" s="7"/>
      <c r="HN102" s="7"/>
      <c r="HO102" s="7"/>
      <c r="HP102" s="7"/>
      <c r="HQ102" s="7"/>
      <c r="HR102" s="7"/>
      <c r="HS102" s="7"/>
      <c r="HT102" s="7"/>
      <c r="HU102" s="7"/>
      <c r="HV102" s="7"/>
      <c r="HW102" s="7"/>
      <c r="HX102" s="7"/>
      <c r="HY102" s="7"/>
      <c r="HZ102" s="7"/>
      <c r="IA102" s="7"/>
      <c r="IB102" s="7"/>
      <c r="IC102" s="7"/>
      <c r="ID102" s="7"/>
      <c r="IE102" s="7"/>
      <c r="IF102" s="7"/>
      <c r="IG102" s="7"/>
      <c r="IH102" s="7"/>
      <c r="II102" s="7"/>
      <c r="IJ102" s="7"/>
      <c r="IK102" s="7"/>
      <c r="IL102" s="7"/>
      <c r="IM102" s="7"/>
      <c r="IN102" s="7"/>
      <c r="IO102" s="7"/>
      <c r="IP102" s="7"/>
      <c r="IQ102" s="7"/>
      <c r="IR102" s="7"/>
      <c r="IS102" s="7"/>
      <c r="IT102" s="7"/>
      <c r="IU102" s="7"/>
    </row>
    <row r="103" s="26" customFormat="true" ht="12.75" hidden="false" customHeight="false" outlineLevel="0" collapsed="false">
      <c r="A103" s="92" t="s">
        <v>223</v>
      </c>
      <c r="B103" s="77" t="s">
        <v>224</v>
      </c>
      <c r="C103" s="78" t="s">
        <v>26</v>
      </c>
      <c r="D103" s="79"/>
      <c r="E103" s="79"/>
      <c r="F103" s="66" t="s">
        <v>27</v>
      </c>
      <c r="G103" s="80"/>
      <c r="H103" s="67"/>
      <c r="I103" s="7"/>
      <c r="J103" s="56"/>
      <c r="K103" s="57"/>
      <c r="L103" s="8"/>
      <c r="M103" s="59"/>
      <c r="N103" s="59"/>
      <c r="O103" s="59"/>
      <c r="P103" s="59"/>
    </row>
    <row r="104" customFormat="false" ht="25.5" hidden="false" customHeight="false" outlineLevel="0" collapsed="false">
      <c r="A104" s="92" t="s">
        <v>225</v>
      </c>
      <c r="B104" s="77" t="s">
        <v>226</v>
      </c>
      <c r="C104" s="78" t="s">
        <v>26</v>
      </c>
      <c r="D104" s="79"/>
      <c r="E104" s="79"/>
      <c r="F104" s="66" t="s">
        <v>27</v>
      </c>
      <c r="G104" s="80"/>
      <c r="H104" s="67"/>
      <c r="J104" s="56"/>
      <c r="K104" s="57"/>
      <c r="M104" s="59"/>
      <c r="N104" s="59"/>
      <c r="O104" s="59"/>
      <c r="P104" s="59"/>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c r="IU104" s="26"/>
    </row>
    <row r="105" customFormat="false" ht="25.5" hidden="false" customHeight="false" outlineLevel="0" collapsed="false">
      <c r="A105" s="92" t="s">
        <v>227</v>
      </c>
      <c r="B105" s="77" t="s">
        <v>228</v>
      </c>
      <c r="C105" s="78" t="s">
        <v>26</v>
      </c>
      <c r="D105" s="79"/>
      <c r="E105" s="79"/>
      <c r="F105" s="66" t="s">
        <v>27</v>
      </c>
      <c r="G105" s="80"/>
      <c r="H105" s="67"/>
      <c r="J105" s="56"/>
      <c r="K105" s="57"/>
      <c r="M105" s="59"/>
      <c r="N105" s="59"/>
      <c r="O105" s="59"/>
      <c r="P105" s="59"/>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c r="IU105" s="26"/>
    </row>
    <row r="106" customFormat="false" ht="25.5" hidden="false" customHeight="false" outlineLevel="0" collapsed="false">
      <c r="A106" s="92" t="s">
        <v>229</v>
      </c>
      <c r="B106" s="77" t="s">
        <v>230</v>
      </c>
      <c r="C106" s="78" t="s">
        <v>26</v>
      </c>
      <c r="D106" s="79"/>
      <c r="E106" s="79"/>
      <c r="F106" s="66" t="s">
        <v>27</v>
      </c>
      <c r="G106" s="80"/>
      <c r="H106" s="67"/>
      <c r="J106" s="56"/>
      <c r="K106" s="57"/>
      <c r="M106" s="59"/>
      <c r="N106" s="59"/>
      <c r="O106" s="59"/>
      <c r="P106" s="59"/>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c r="IU106" s="26"/>
    </row>
    <row r="107" customFormat="false" ht="25.5" hidden="false" customHeight="false" outlineLevel="0" collapsed="false">
      <c r="A107" s="92" t="s">
        <v>231</v>
      </c>
      <c r="B107" s="77" t="s">
        <v>232</v>
      </c>
      <c r="C107" s="78" t="s">
        <v>26</v>
      </c>
      <c r="D107" s="79"/>
      <c r="E107" s="79"/>
      <c r="F107" s="66" t="s">
        <v>27</v>
      </c>
      <c r="G107" s="80"/>
      <c r="H107" s="67"/>
      <c r="J107" s="56"/>
      <c r="K107" s="57"/>
      <c r="M107" s="59"/>
      <c r="N107" s="59"/>
      <c r="O107" s="59"/>
      <c r="P107" s="59"/>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c r="IU107" s="26"/>
    </row>
    <row r="108" customFormat="false" ht="12.75" hidden="false" customHeight="false" outlineLevel="0" collapsed="false">
      <c r="A108" s="85" t="s">
        <v>233</v>
      </c>
      <c r="B108" s="91" t="s">
        <v>234</v>
      </c>
      <c r="C108" s="70"/>
      <c r="D108" s="71"/>
      <c r="E108" s="71"/>
      <c r="F108" s="72"/>
      <c r="G108" s="72"/>
      <c r="H108" s="73"/>
      <c r="J108" s="56"/>
      <c r="K108" s="57"/>
      <c r="L108" s="74"/>
      <c r="M108" s="59"/>
      <c r="N108" s="59"/>
      <c r="O108" s="59"/>
      <c r="P108" s="59"/>
    </row>
    <row r="109" customFormat="false" ht="25.5" hidden="false" customHeight="false" outlineLevel="0" collapsed="false">
      <c r="A109" s="92" t="s">
        <v>235</v>
      </c>
      <c r="B109" s="77" t="s">
        <v>236</v>
      </c>
      <c r="C109" s="82" t="s">
        <v>26</v>
      </c>
      <c r="D109" s="79"/>
      <c r="E109" s="79"/>
      <c r="F109" s="66" t="s">
        <v>27</v>
      </c>
      <c r="G109" s="80"/>
      <c r="H109" s="67"/>
      <c r="J109" s="56"/>
      <c r="K109" s="57"/>
      <c r="M109" s="59"/>
      <c r="N109" s="59"/>
      <c r="O109" s="59"/>
      <c r="P109" s="59"/>
    </row>
    <row r="110" customFormat="false" ht="38.25" hidden="false" customHeight="false" outlineLevel="0" collapsed="false">
      <c r="A110" s="92" t="s">
        <v>237</v>
      </c>
      <c r="B110" s="77" t="s">
        <v>238</v>
      </c>
      <c r="C110" s="82" t="s">
        <v>26</v>
      </c>
      <c r="D110" s="79"/>
      <c r="E110" s="79"/>
      <c r="F110" s="66" t="s">
        <v>27</v>
      </c>
      <c r="G110" s="80"/>
      <c r="H110" s="67"/>
      <c r="J110" s="56"/>
      <c r="K110" s="57"/>
      <c r="M110" s="59"/>
      <c r="N110" s="59"/>
      <c r="O110" s="59"/>
      <c r="P110" s="59"/>
    </row>
    <row r="111" customFormat="false" ht="25.5" hidden="false" customHeight="false" outlineLevel="0" collapsed="false">
      <c r="A111" s="92" t="s">
        <v>239</v>
      </c>
      <c r="B111" s="77" t="s">
        <v>240</v>
      </c>
      <c r="C111" s="78" t="s">
        <v>26</v>
      </c>
      <c r="D111" s="79"/>
      <c r="E111" s="79"/>
      <c r="F111" s="66" t="s">
        <v>27</v>
      </c>
      <c r="G111" s="80"/>
      <c r="H111" s="67"/>
      <c r="J111" s="56"/>
      <c r="K111" s="57"/>
      <c r="M111" s="59"/>
      <c r="N111" s="59"/>
      <c r="O111" s="59"/>
      <c r="P111" s="59"/>
    </row>
    <row r="112" customFormat="false" ht="25.5" hidden="false" customHeight="false" outlineLevel="0" collapsed="false">
      <c r="A112" s="92" t="s">
        <v>241</v>
      </c>
      <c r="B112" s="77" t="s">
        <v>242</v>
      </c>
      <c r="C112" s="78" t="s">
        <v>26</v>
      </c>
      <c r="D112" s="79"/>
      <c r="E112" s="79" t="n">
        <v>2</v>
      </c>
      <c r="F112" s="66" t="s">
        <v>27</v>
      </c>
      <c r="G112" s="66"/>
      <c r="H112" s="67"/>
      <c r="J112" s="56"/>
      <c r="K112" s="57"/>
      <c r="M112" s="59"/>
      <c r="N112" s="59"/>
      <c r="O112" s="59"/>
      <c r="P112" s="59"/>
    </row>
    <row r="113" customFormat="false" ht="25.5" hidden="false" customHeight="false" outlineLevel="0" collapsed="false">
      <c r="A113" s="92" t="s">
        <v>243</v>
      </c>
      <c r="B113" s="77" t="s">
        <v>244</v>
      </c>
      <c r="C113" s="78" t="s">
        <v>34</v>
      </c>
      <c r="D113" s="89" t="s">
        <v>35</v>
      </c>
      <c r="E113" s="79"/>
      <c r="F113" s="66" t="s">
        <v>64</v>
      </c>
      <c r="G113" s="80"/>
      <c r="H113" s="67"/>
      <c r="J113" s="56"/>
      <c r="K113" s="57"/>
      <c r="M113" s="59"/>
      <c r="N113" s="59"/>
      <c r="O113" s="59"/>
      <c r="P113" s="59"/>
    </row>
    <row r="114" customFormat="false" ht="12.75" hidden="false" customHeight="false" outlineLevel="0" collapsed="false">
      <c r="A114" s="92" t="s">
        <v>245</v>
      </c>
      <c r="B114" s="77" t="s">
        <v>246</v>
      </c>
      <c r="C114" s="78" t="s">
        <v>104</v>
      </c>
      <c r="D114" s="79"/>
      <c r="E114" s="79"/>
      <c r="F114" s="80"/>
      <c r="G114" s="80"/>
      <c r="H114" s="67"/>
      <c r="J114" s="56"/>
      <c r="K114" s="57"/>
      <c r="M114" s="59"/>
      <c r="N114" s="59"/>
      <c r="O114" s="59"/>
      <c r="P114" s="59"/>
    </row>
    <row r="115" customFormat="false" ht="12.75" hidden="false" customHeight="false" outlineLevel="0" collapsed="false">
      <c r="A115" s="92" t="s">
        <v>247</v>
      </c>
      <c r="B115" s="77" t="s">
        <v>248</v>
      </c>
      <c r="C115" s="78" t="s">
        <v>26</v>
      </c>
      <c r="D115" s="79"/>
      <c r="E115" s="79" t="n">
        <v>2</v>
      </c>
      <c r="F115" s="66" t="s">
        <v>27</v>
      </c>
      <c r="G115" s="66"/>
      <c r="H115" s="67"/>
      <c r="J115" s="56"/>
      <c r="K115" s="57"/>
      <c r="M115" s="59"/>
      <c r="N115" s="59"/>
      <c r="O115" s="59"/>
      <c r="P115" s="59"/>
    </row>
    <row r="116" customFormat="false" ht="12.75" hidden="false" customHeight="false" outlineLevel="0" collapsed="false">
      <c r="A116" s="92" t="s">
        <v>249</v>
      </c>
      <c r="B116" s="77" t="s">
        <v>250</v>
      </c>
      <c r="C116" s="78" t="s">
        <v>26</v>
      </c>
      <c r="D116" s="79"/>
      <c r="E116" s="79" t="n">
        <v>2</v>
      </c>
      <c r="F116" s="66" t="s">
        <v>27</v>
      </c>
      <c r="G116" s="66"/>
      <c r="H116" s="67"/>
      <c r="J116" s="56"/>
      <c r="K116" s="57"/>
      <c r="M116" s="59"/>
      <c r="N116" s="59"/>
      <c r="O116" s="59"/>
      <c r="P116" s="59"/>
    </row>
    <row r="117" customFormat="false" ht="25.5" hidden="false" customHeight="false" outlineLevel="0" collapsed="false">
      <c r="A117" s="92" t="s">
        <v>251</v>
      </c>
      <c r="B117" s="77" t="s">
        <v>252</v>
      </c>
      <c r="C117" s="78" t="s">
        <v>34</v>
      </c>
      <c r="D117" s="89" t="s">
        <v>77</v>
      </c>
      <c r="E117" s="79"/>
      <c r="F117" s="66" t="s">
        <v>27</v>
      </c>
      <c r="G117" s="80"/>
      <c r="H117" s="67"/>
      <c r="J117" s="56"/>
      <c r="K117" s="57"/>
      <c r="M117" s="59"/>
      <c r="N117" s="59"/>
      <c r="O117" s="59"/>
      <c r="P117" s="59"/>
    </row>
    <row r="118" customFormat="false" ht="12.75" hidden="false" customHeight="false" outlineLevel="0" collapsed="false">
      <c r="A118" s="92" t="s">
        <v>253</v>
      </c>
      <c r="B118" s="77" t="s">
        <v>254</v>
      </c>
      <c r="C118" s="78" t="s">
        <v>34</v>
      </c>
      <c r="D118" s="89" t="s">
        <v>85</v>
      </c>
      <c r="E118" s="79"/>
      <c r="F118" s="66" t="s">
        <v>64</v>
      </c>
      <c r="G118" s="80"/>
      <c r="H118" s="67"/>
      <c r="J118" s="56"/>
      <c r="K118" s="57"/>
      <c r="M118" s="59"/>
      <c r="N118" s="59"/>
      <c r="O118" s="59"/>
      <c r="P118" s="59"/>
    </row>
    <row r="119" customFormat="false" ht="12.75" hidden="false" customHeight="false" outlineLevel="0" collapsed="false">
      <c r="A119" s="92" t="s">
        <v>255</v>
      </c>
      <c r="B119" s="77" t="s">
        <v>256</v>
      </c>
      <c r="C119" s="78" t="s">
        <v>104</v>
      </c>
      <c r="D119" s="79"/>
      <c r="E119" s="79"/>
      <c r="F119" s="80"/>
      <c r="G119" s="80"/>
      <c r="H119" s="67"/>
      <c r="J119" s="56"/>
      <c r="K119" s="57"/>
      <c r="M119" s="59"/>
      <c r="N119" s="59"/>
      <c r="O119" s="59"/>
      <c r="P119" s="59"/>
    </row>
    <row r="120" customFormat="false" ht="12.75" hidden="false" customHeight="false" outlineLevel="0" collapsed="false">
      <c r="A120" s="98" t="s">
        <v>257</v>
      </c>
      <c r="B120" s="99" t="s">
        <v>258</v>
      </c>
      <c r="C120" s="100"/>
      <c r="D120" s="64"/>
      <c r="E120" s="79"/>
      <c r="F120" s="66"/>
      <c r="G120" s="66"/>
      <c r="H120" s="67"/>
      <c r="J120" s="56"/>
      <c r="K120" s="57"/>
      <c r="M120" s="59"/>
      <c r="N120" s="59"/>
      <c r="O120" s="59"/>
      <c r="P120" s="59"/>
    </row>
    <row r="121" customFormat="false" ht="12.75" hidden="false" customHeight="false" outlineLevel="0" collapsed="false">
      <c r="A121" s="85" t="s">
        <v>259</v>
      </c>
      <c r="B121" s="91" t="s">
        <v>23</v>
      </c>
      <c r="C121" s="70"/>
      <c r="D121" s="71"/>
      <c r="E121" s="71"/>
      <c r="F121" s="72"/>
      <c r="G121" s="72"/>
      <c r="H121" s="73"/>
      <c r="J121" s="56"/>
      <c r="K121" s="57"/>
      <c r="L121" s="74"/>
      <c r="M121" s="59"/>
      <c r="N121" s="59"/>
      <c r="O121" s="59"/>
      <c r="P121" s="59"/>
    </row>
    <row r="122" customFormat="false" ht="25.5" hidden="false" customHeight="false" outlineLevel="0" collapsed="false">
      <c r="A122" s="92" t="s">
        <v>260</v>
      </c>
      <c r="B122" s="77" t="s">
        <v>261</v>
      </c>
      <c r="C122" s="78" t="s">
        <v>26</v>
      </c>
      <c r="D122" s="79"/>
      <c r="E122" s="79"/>
      <c r="F122" s="66" t="s">
        <v>27</v>
      </c>
      <c r="G122" s="80"/>
      <c r="H122" s="67"/>
      <c r="J122" s="56"/>
      <c r="K122" s="57"/>
      <c r="M122" s="59"/>
      <c r="N122" s="59"/>
      <c r="O122" s="59"/>
      <c r="P122" s="59"/>
    </row>
    <row r="123" customFormat="false" ht="25.5" hidden="false" customHeight="false" outlineLevel="0" collapsed="false">
      <c r="A123" s="92" t="s">
        <v>262</v>
      </c>
      <c r="B123" s="77" t="s">
        <v>263</v>
      </c>
      <c r="C123" s="78" t="s">
        <v>26</v>
      </c>
      <c r="D123" s="79"/>
      <c r="E123" s="79"/>
      <c r="F123" s="66" t="s">
        <v>27</v>
      </c>
      <c r="G123" s="80"/>
      <c r="H123" s="67"/>
      <c r="J123" s="56"/>
      <c r="K123" s="57"/>
      <c r="M123" s="59"/>
      <c r="N123" s="59"/>
      <c r="O123" s="59"/>
      <c r="P123" s="59"/>
    </row>
    <row r="124" customFormat="false" ht="25.5" hidden="false" customHeight="false" outlineLevel="0" collapsed="false">
      <c r="A124" s="92" t="s">
        <v>264</v>
      </c>
      <c r="B124" s="77" t="s">
        <v>265</v>
      </c>
      <c r="C124" s="82" t="s">
        <v>26</v>
      </c>
      <c r="D124" s="79"/>
      <c r="E124" s="79"/>
      <c r="F124" s="66" t="s">
        <v>27</v>
      </c>
      <c r="G124" s="80"/>
      <c r="H124" s="67"/>
      <c r="J124" s="56"/>
      <c r="K124" s="57"/>
      <c r="M124" s="59"/>
      <c r="N124" s="59"/>
      <c r="O124" s="59"/>
      <c r="P124" s="59"/>
    </row>
    <row r="125" customFormat="false" ht="12.75" hidden="false" customHeight="false" outlineLevel="0" collapsed="false">
      <c r="A125" s="92" t="s">
        <v>266</v>
      </c>
      <c r="B125" s="77" t="s">
        <v>267</v>
      </c>
      <c r="C125" s="82" t="s">
        <v>26</v>
      </c>
      <c r="D125" s="79"/>
      <c r="E125" s="79"/>
      <c r="F125" s="66" t="s">
        <v>27</v>
      </c>
      <c r="G125" s="80"/>
      <c r="H125" s="67"/>
      <c r="J125" s="56"/>
      <c r="K125" s="57"/>
      <c r="M125" s="59"/>
      <c r="N125" s="59"/>
      <c r="O125" s="59"/>
      <c r="P125" s="59"/>
    </row>
    <row r="126" customFormat="false" ht="25.5" hidden="false" customHeight="false" outlineLevel="0" collapsed="false">
      <c r="A126" s="92" t="s">
        <v>268</v>
      </c>
      <c r="B126" s="77" t="s">
        <v>269</v>
      </c>
      <c r="C126" s="82" t="s">
        <v>26</v>
      </c>
      <c r="D126" s="79"/>
      <c r="E126" s="79"/>
      <c r="F126" s="66" t="s">
        <v>27</v>
      </c>
      <c r="G126" s="80"/>
      <c r="H126" s="67"/>
      <c r="J126" s="56"/>
      <c r="K126" s="57"/>
      <c r="M126" s="59"/>
      <c r="N126" s="59"/>
      <c r="O126" s="59"/>
      <c r="P126" s="59"/>
    </row>
    <row r="127" customFormat="false" ht="25.5" hidden="false" customHeight="false" outlineLevel="0" collapsed="false">
      <c r="A127" s="92" t="s">
        <v>270</v>
      </c>
      <c r="B127" s="77" t="s">
        <v>271</v>
      </c>
      <c r="C127" s="82" t="s">
        <v>26</v>
      </c>
      <c r="D127" s="79"/>
      <c r="E127" s="79"/>
      <c r="F127" s="66" t="s">
        <v>27</v>
      </c>
      <c r="G127" s="80"/>
      <c r="H127" s="67"/>
      <c r="J127" s="56"/>
      <c r="K127" s="57"/>
      <c r="M127" s="59"/>
      <c r="N127" s="59"/>
      <c r="O127" s="59"/>
      <c r="P127" s="59"/>
    </row>
    <row r="128" customFormat="false" ht="25.5" hidden="false" customHeight="false" outlineLevel="0" collapsed="false">
      <c r="A128" s="92" t="s">
        <v>272</v>
      </c>
      <c r="B128" s="77" t="s">
        <v>273</v>
      </c>
      <c r="C128" s="78" t="s">
        <v>26</v>
      </c>
      <c r="D128" s="79"/>
      <c r="E128" s="79"/>
      <c r="F128" s="66" t="s">
        <v>27</v>
      </c>
      <c r="G128" s="80"/>
      <c r="H128" s="67"/>
      <c r="J128" s="56"/>
      <c r="K128" s="57"/>
      <c r="M128" s="59"/>
      <c r="N128" s="59"/>
      <c r="O128" s="59"/>
      <c r="P128" s="59"/>
    </row>
    <row r="129" customFormat="false" ht="38.25" hidden="false" customHeight="false" outlineLevel="0" collapsed="false">
      <c r="A129" s="92" t="s">
        <v>274</v>
      </c>
      <c r="B129" s="77" t="s">
        <v>275</v>
      </c>
      <c r="C129" s="78" t="s">
        <v>26</v>
      </c>
      <c r="D129" s="79"/>
      <c r="E129" s="79" t="n">
        <v>2</v>
      </c>
      <c r="F129" s="66"/>
      <c r="G129" s="66" t="s">
        <v>27</v>
      </c>
      <c r="H129" s="67"/>
      <c r="J129" s="56"/>
      <c r="K129" s="57"/>
      <c r="M129" s="59"/>
      <c r="N129" s="59"/>
      <c r="O129" s="59"/>
      <c r="P129" s="59"/>
    </row>
    <row r="130" customFormat="false" ht="38.25" hidden="false" customHeight="false" outlineLevel="0" collapsed="false">
      <c r="A130" s="92" t="s">
        <v>276</v>
      </c>
      <c r="B130" s="77" t="s">
        <v>277</v>
      </c>
      <c r="C130" s="78" t="s">
        <v>34</v>
      </c>
      <c r="D130" s="89" t="s">
        <v>85</v>
      </c>
      <c r="E130" s="79"/>
      <c r="F130" s="66" t="s">
        <v>27</v>
      </c>
      <c r="G130" s="80"/>
      <c r="H130" s="67"/>
      <c r="J130" s="56"/>
      <c r="K130" s="57"/>
      <c r="M130" s="59"/>
      <c r="N130" s="59"/>
      <c r="O130" s="59"/>
      <c r="P130" s="59"/>
    </row>
    <row r="131" customFormat="false" ht="12.75" hidden="false" customHeight="false" outlineLevel="0" collapsed="false">
      <c r="A131" s="85" t="s">
        <v>278</v>
      </c>
      <c r="B131" s="91" t="s">
        <v>138</v>
      </c>
      <c r="C131" s="70"/>
      <c r="D131" s="71"/>
      <c r="E131" s="71"/>
      <c r="F131" s="72"/>
      <c r="G131" s="72"/>
      <c r="H131" s="73"/>
      <c r="J131" s="56"/>
      <c r="K131" s="57"/>
      <c r="L131" s="74"/>
      <c r="M131" s="59"/>
      <c r="N131" s="59"/>
      <c r="O131" s="59"/>
      <c r="P131" s="59"/>
    </row>
    <row r="132" customFormat="false" ht="25.5" hidden="false" customHeight="false" outlineLevel="0" collapsed="false">
      <c r="A132" s="92" t="s">
        <v>279</v>
      </c>
      <c r="B132" s="77" t="s">
        <v>280</v>
      </c>
      <c r="C132" s="78" t="s">
        <v>26</v>
      </c>
      <c r="D132" s="79"/>
      <c r="E132" s="79"/>
      <c r="F132" s="66" t="s">
        <v>27</v>
      </c>
      <c r="G132" s="80"/>
      <c r="H132" s="67"/>
      <c r="J132" s="56"/>
      <c r="K132" s="57"/>
      <c r="M132" s="59"/>
      <c r="N132" s="59"/>
      <c r="O132" s="59"/>
      <c r="P132" s="59"/>
    </row>
    <row r="133" customFormat="false" ht="25.5" hidden="false" customHeight="false" outlineLevel="0" collapsed="false">
      <c r="A133" s="92" t="s">
        <v>281</v>
      </c>
      <c r="B133" s="77" t="s">
        <v>282</v>
      </c>
      <c r="C133" s="82" t="s">
        <v>34</v>
      </c>
      <c r="D133" s="84" t="s">
        <v>77</v>
      </c>
      <c r="E133" s="79"/>
      <c r="F133" s="66" t="s">
        <v>27</v>
      </c>
      <c r="G133" s="80"/>
      <c r="H133" s="67"/>
      <c r="J133" s="56"/>
      <c r="K133" s="57"/>
      <c r="M133" s="59"/>
      <c r="N133" s="59"/>
      <c r="O133" s="59"/>
      <c r="P133" s="59"/>
    </row>
    <row r="134" customFormat="false" ht="25.5" hidden="false" customHeight="false" outlineLevel="0" collapsed="false">
      <c r="A134" s="92" t="s">
        <v>283</v>
      </c>
      <c r="B134" s="77" t="s">
        <v>284</v>
      </c>
      <c r="C134" s="78" t="s">
        <v>26</v>
      </c>
      <c r="D134" s="79"/>
      <c r="E134" s="79"/>
      <c r="F134" s="66" t="s">
        <v>27</v>
      </c>
      <c r="G134" s="80"/>
      <c r="H134" s="67"/>
      <c r="J134" s="56"/>
      <c r="K134" s="57"/>
      <c r="M134" s="59"/>
      <c r="N134" s="59"/>
      <c r="O134" s="59"/>
      <c r="P134" s="59"/>
    </row>
    <row r="135" customFormat="false" ht="38.25" hidden="false" customHeight="false" outlineLevel="0" collapsed="false">
      <c r="A135" s="92" t="s">
        <v>285</v>
      </c>
      <c r="B135" s="77" t="s">
        <v>286</v>
      </c>
      <c r="C135" s="78" t="s">
        <v>26</v>
      </c>
      <c r="D135" s="79"/>
      <c r="E135" s="79"/>
      <c r="F135" s="66" t="s">
        <v>27</v>
      </c>
      <c r="G135" s="80"/>
      <c r="H135" s="67"/>
      <c r="J135" s="56"/>
      <c r="K135" s="57"/>
      <c r="M135" s="59"/>
      <c r="N135" s="59"/>
      <c r="O135" s="59"/>
      <c r="P135" s="59"/>
    </row>
    <row r="136" customFormat="false" ht="25.5" hidden="false" customHeight="false" outlineLevel="0" collapsed="false">
      <c r="A136" s="92" t="s">
        <v>287</v>
      </c>
      <c r="B136" s="77" t="s">
        <v>288</v>
      </c>
      <c r="C136" s="78" t="s">
        <v>26</v>
      </c>
      <c r="D136" s="79"/>
      <c r="E136" s="79"/>
      <c r="F136" s="66" t="s">
        <v>27</v>
      </c>
      <c r="G136" s="80"/>
      <c r="H136" s="67"/>
      <c r="J136" s="56"/>
      <c r="K136" s="57"/>
      <c r="M136" s="59"/>
      <c r="N136" s="59"/>
      <c r="O136" s="59"/>
      <c r="P136" s="59"/>
    </row>
    <row r="137" customFormat="false" ht="12.75" hidden="false" customHeight="false" outlineLevel="0" collapsed="false">
      <c r="A137" s="92" t="s">
        <v>289</v>
      </c>
      <c r="B137" s="77" t="s">
        <v>290</v>
      </c>
      <c r="C137" s="78" t="s">
        <v>26</v>
      </c>
      <c r="D137" s="79"/>
      <c r="E137" s="79"/>
      <c r="F137" s="66" t="s">
        <v>27</v>
      </c>
      <c r="G137" s="80"/>
      <c r="H137" s="67"/>
      <c r="I137" s="55"/>
      <c r="J137" s="56"/>
      <c r="K137" s="57"/>
      <c r="M137" s="59"/>
      <c r="N137" s="59"/>
      <c r="O137" s="59"/>
      <c r="P137" s="59"/>
    </row>
    <row r="138" customFormat="false" ht="38.25" hidden="false" customHeight="false" outlineLevel="0" collapsed="false">
      <c r="A138" s="92" t="s">
        <v>291</v>
      </c>
      <c r="B138" s="77" t="s">
        <v>292</v>
      </c>
      <c r="C138" s="82" t="s">
        <v>34</v>
      </c>
      <c r="D138" s="84" t="s">
        <v>35</v>
      </c>
      <c r="E138" s="79"/>
      <c r="F138" s="66" t="s">
        <v>27</v>
      </c>
      <c r="G138" s="80"/>
      <c r="H138" s="67"/>
      <c r="I138" s="97"/>
      <c r="J138" s="56"/>
      <c r="K138" s="57"/>
      <c r="M138" s="59"/>
      <c r="N138" s="59"/>
      <c r="O138" s="59"/>
      <c r="P138" s="59"/>
    </row>
    <row r="139" customFormat="false" ht="12.75" hidden="false" customHeight="false" outlineLevel="0" collapsed="false">
      <c r="A139" s="85" t="s">
        <v>293</v>
      </c>
      <c r="B139" s="91" t="s">
        <v>152</v>
      </c>
      <c r="C139" s="70"/>
      <c r="D139" s="71"/>
      <c r="E139" s="71"/>
      <c r="F139" s="72"/>
      <c r="G139" s="72"/>
      <c r="H139" s="73"/>
      <c r="J139" s="56"/>
      <c r="K139" s="57"/>
      <c r="L139" s="74"/>
      <c r="M139" s="59"/>
      <c r="N139" s="59"/>
      <c r="O139" s="59"/>
      <c r="P139" s="59"/>
    </row>
    <row r="140" customFormat="false" ht="38.25" hidden="false" customHeight="false" outlineLevel="0" collapsed="false">
      <c r="A140" s="92" t="s">
        <v>294</v>
      </c>
      <c r="B140" s="77" t="s">
        <v>295</v>
      </c>
      <c r="C140" s="78" t="s">
        <v>26</v>
      </c>
      <c r="D140" s="79"/>
      <c r="E140" s="79" t="n">
        <v>2</v>
      </c>
      <c r="F140" s="66"/>
      <c r="G140" s="66" t="s">
        <v>27</v>
      </c>
      <c r="H140" s="67"/>
      <c r="J140" s="56"/>
      <c r="K140" s="57"/>
      <c r="M140" s="59"/>
      <c r="N140" s="59"/>
      <c r="O140" s="59"/>
      <c r="P140" s="59"/>
    </row>
    <row r="141" customFormat="false" ht="25.5" hidden="false" customHeight="false" outlineLevel="0" collapsed="false">
      <c r="A141" s="92" t="s">
        <v>296</v>
      </c>
      <c r="B141" s="77" t="s">
        <v>297</v>
      </c>
      <c r="C141" s="78" t="s">
        <v>26</v>
      </c>
      <c r="D141" s="79"/>
      <c r="E141" s="79" t="n">
        <v>2</v>
      </c>
      <c r="F141" s="66"/>
      <c r="G141" s="66" t="s">
        <v>27</v>
      </c>
      <c r="H141" s="67"/>
      <c r="J141" s="56"/>
      <c r="K141" s="57"/>
      <c r="M141" s="59"/>
      <c r="N141" s="59"/>
      <c r="O141" s="59"/>
      <c r="P141" s="59"/>
    </row>
    <row r="142" customFormat="false" ht="25.5" hidden="false" customHeight="false" outlineLevel="0" collapsed="false">
      <c r="A142" s="92" t="s">
        <v>298</v>
      </c>
      <c r="B142" s="77" t="s">
        <v>299</v>
      </c>
      <c r="C142" s="78" t="s">
        <v>104</v>
      </c>
      <c r="D142" s="79"/>
      <c r="E142" s="79"/>
      <c r="F142" s="80"/>
      <c r="G142" s="80"/>
      <c r="H142" s="67" t="s">
        <v>300</v>
      </c>
      <c r="J142" s="56"/>
      <c r="K142" s="57"/>
      <c r="M142" s="59"/>
      <c r="N142" s="59"/>
      <c r="O142" s="59"/>
      <c r="P142" s="59"/>
    </row>
    <row r="143" customFormat="false" ht="38.25" hidden="false" customHeight="false" outlineLevel="0" collapsed="false">
      <c r="A143" s="92" t="s">
        <v>301</v>
      </c>
      <c r="B143" s="77" t="s">
        <v>302</v>
      </c>
      <c r="C143" s="78" t="s">
        <v>34</v>
      </c>
      <c r="D143" s="89" t="s">
        <v>77</v>
      </c>
      <c r="E143" s="79"/>
      <c r="F143" s="66" t="s">
        <v>64</v>
      </c>
      <c r="G143" s="80"/>
      <c r="H143" s="67"/>
      <c r="J143" s="56"/>
      <c r="K143" s="57"/>
      <c r="M143" s="59"/>
      <c r="N143" s="59"/>
      <c r="O143" s="59"/>
      <c r="P143" s="59"/>
    </row>
    <row r="144" customFormat="false" ht="38.25" hidden="false" customHeight="false" outlineLevel="0" collapsed="false">
      <c r="A144" s="92" t="s">
        <v>303</v>
      </c>
      <c r="B144" s="77" t="s">
        <v>304</v>
      </c>
      <c r="C144" s="78" t="s">
        <v>34</v>
      </c>
      <c r="D144" s="89" t="s">
        <v>77</v>
      </c>
      <c r="E144" s="79"/>
      <c r="F144" s="66" t="s">
        <v>64</v>
      </c>
      <c r="G144" s="80"/>
      <c r="H144" s="67"/>
      <c r="J144" s="56"/>
      <c r="K144" s="57"/>
      <c r="M144" s="59"/>
      <c r="N144" s="59"/>
      <c r="O144" s="59"/>
      <c r="P144" s="59"/>
    </row>
    <row r="145" customFormat="false" ht="51" hidden="false" customHeight="false" outlineLevel="0" collapsed="false">
      <c r="A145" s="92" t="s">
        <v>305</v>
      </c>
      <c r="B145" s="77" t="s">
        <v>306</v>
      </c>
      <c r="C145" s="78" t="s">
        <v>34</v>
      </c>
      <c r="D145" s="89" t="s">
        <v>77</v>
      </c>
      <c r="E145" s="79"/>
      <c r="F145" s="66" t="s">
        <v>64</v>
      </c>
      <c r="G145" s="80"/>
      <c r="H145" s="67"/>
      <c r="J145" s="56"/>
      <c r="K145" s="57"/>
      <c r="M145" s="59"/>
      <c r="N145" s="59"/>
      <c r="O145" s="59"/>
      <c r="P145" s="59"/>
    </row>
    <row r="146" customFormat="false" ht="25.5" hidden="false" customHeight="false" outlineLevel="0" collapsed="false">
      <c r="A146" s="92" t="s">
        <v>307</v>
      </c>
      <c r="B146" s="77" t="s">
        <v>308</v>
      </c>
      <c r="C146" s="78" t="s">
        <v>104</v>
      </c>
      <c r="D146" s="79"/>
      <c r="E146" s="79"/>
      <c r="F146" s="80"/>
      <c r="G146" s="80"/>
      <c r="H146" s="67"/>
      <c r="J146" s="56"/>
      <c r="K146" s="57"/>
      <c r="M146" s="59"/>
      <c r="N146" s="59"/>
      <c r="O146" s="59"/>
      <c r="P146" s="59"/>
    </row>
    <row r="147" customFormat="false" ht="12.75" hidden="false" customHeight="false" outlineLevel="0" collapsed="false">
      <c r="A147" s="92" t="s">
        <v>309</v>
      </c>
      <c r="B147" s="77" t="s">
        <v>310</v>
      </c>
      <c r="C147" s="78" t="s">
        <v>26</v>
      </c>
      <c r="D147" s="79"/>
      <c r="E147" s="79"/>
      <c r="F147" s="66" t="s">
        <v>27</v>
      </c>
      <c r="G147" s="80"/>
      <c r="H147" s="67"/>
      <c r="J147" s="56"/>
      <c r="K147" s="57"/>
      <c r="M147" s="59"/>
      <c r="N147" s="59"/>
      <c r="O147" s="59"/>
      <c r="P147" s="59"/>
    </row>
    <row r="148" customFormat="false" ht="12.75" hidden="false" customHeight="false" outlineLevel="0" collapsed="false">
      <c r="A148" s="85" t="s">
        <v>311</v>
      </c>
      <c r="B148" s="91" t="s">
        <v>312</v>
      </c>
      <c r="C148" s="70"/>
      <c r="D148" s="71"/>
      <c r="E148" s="71"/>
      <c r="F148" s="72"/>
      <c r="G148" s="72"/>
      <c r="H148" s="73"/>
      <c r="J148" s="56"/>
      <c r="K148" s="57"/>
      <c r="L148" s="74"/>
      <c r="M148" s="59"/>
      <c r="N148" s="59"/>
      <c r="O148" s="59"/>
      <c r="P148" s="59"/>
    </row>
    <row r="149" customFormat="false" ht="25.5" hidden="false" customHeight="false" outlineLevel="0" collapsed="false">
      <c r="A149" s="92" t="s">
        <v>313</v>
      </c>
      <c r="B149" s="77" t="s">
        <v>314</v>
      </c>
      <c r="C149" s="78" t="s">
        <v>34</v>
      </c>
      <c r="D149" s="89" t="s">
        <v>77</v>
      </c>
      <c r="E149" s="79"/>
      <c r="F149" s="66" t="s">
        <v>27</v>
      </c>
      <c r="G149" s="80"/>
      <c r="H149" s="67"/>
      <c r="J149" s="56"/>
      <c r="K149" s="57"/>
      <c r="M149" s="59"/>
      <c r="N149" s="59"/>
      <c r="O149" s="59"/>
      <c r="P149" s="59"/>
    </row>
    <row r="150" customFormat="false" ht="25.5" hidden="false" customHeight="false" outlineLevel="0" collapsed="false">
      <c r="A150" s="92" t="s">
        <v>315</v>
      </c>
      <c r="B150" s="77" t="s">
        <v>316</v>
      </c>
      <c r="C150" s="78" t="s">
        <v>34</v>
      </c>
      <c r="D150" s="89" t="s">
        <v>35</v>
      </c>
      <c r="E150" s="79"/>
      <c r="F150" s="66" t="s">
        <v>27</v>
      </c>
      <c r="G150" s="80"/>
      <c r="H150" s="67"/>
      <c r="J150" s="56"/>
      <c r="K150" s="57"/>
      <c r="M150" s="59"/>
      <c r="N150" s="59"/>
      <c r="O150" s="59"/>
      <c r="P150" s="59"/>
    </row>
    <row r="151" customFormat="false" ht="25.5" hidden="false" customHeight="false" outlineLevel="0" collapsed="false">
      <c r="A151" s="92" t="s">
        <v>317</v>
      </c>
      <c r="B151" s="77" t="s">
        <v>318</v>
      </c>
      <c r="C151" s="78" t="s">
        <v>34</v>
      </c>
      <c r="D151" s="89" t="s">
        <v>35</v>
      </c>
      <c r="E151" s="79"/>
      <c r="F151" s="66" t="s">
        <v>27</v>
      </c>
      <c r="G151" s="80"/>
      <c r="H151" s="67"/>
      <c r="J151" s="56"/>
      <c r="K151" s="57"/>
      <c r="M151" s="59"/>
      <c r="N151" s="59"/>
      <c r="O151" s="59"/>
      <c r="P151" s="59"/>
    </row>
    <row r="152" customFormat="false" ht="25.5" hidden="false" customHeight="false" outlineLevel="0" collapsed="false">
      <c r="A152" s="92" t="s">
        <v>319</v>
      </c>
      <c r="B152" s="77" t="s">
        <v>320</v>
      </c>
      <c r="C152" s="82" t="s">
        <v>34</v>
      </c>
      <c r="D152" s="84" t="s">
        <v>35</v>
      </c>
      <c r="E152" s="79"/>
      <c r="F152" s="66" t="s">
        <v>27</v>
      </c>
      <c r="G152" s="80"/>
      <c r="H152" s="67"/>
      <c r="J152" s="56"/>
      <c r="K152" s="57"/>
      <c r="M152" s="59"/>
      <c r="N152" s="59"/>
      <c r="O152" s="59"/>
      <c r="P152" s="59"/>
    </row>
    <row r="153" customFormat="false" ht="25.5" hidden="false" customHeight="false" outlineLevel="0" collapsed="false">
      <c r="A153" s="92" t="s">
        <v>321</v>
      </c>
      <c r="B153" s="77" t="s">
        <v>322</v>
      </c>
      <c r="C153" s="82" t="s">
        <v>34</v>
      </c>
      <c r="D153" s="84" t="s">
        <v>35</v>
      </c>
      <c r="E153" s="79"/>
      <c r="F153" s="66" t="s">
        <v>27</v>
      </c>
      <c r="G153" s="80"/>
      <c r="H153" s="67"/>
      <c r="J153" s="56"/>
      <c r="K153" s="57"/>
      <c r="M153" s="59"/>
      <c r="N153" s="59"/>
      <c r="O153" s="59"/>
      <c r="P153" s="59"/>
    </row>
    <row r="154" customFormat="false" ht="25.5" hidden="false" customHeight="false" outlineLevel="0" collapsed="false">
      <c r="A154" s="92" t="s">
        <v>323</v>
      </c>
      <c r="B154" s="77" t="s">
        <v>324</v>
      </c>
      <c r="C154" s="82" t="s">
        <v>34</v>
      </c>
      <c r="D154" s="84" t="s">
        <v>35</v>
      </c>
      <c r="E154" s="79"/>
      <c r="F154" s="66" t="s">
        <v>27</v>
      </c>
      <c r="G154" s="80"/>
      <c r="H154" s="67"/>
      <c r="J154" s="56"/>
      <c r="K154" s="57"/>
      <c r="M154" s="59"/>
      <c r="N154" s="59"/>
      <c r="O154" s="59"/>
      <c r="P154" s="59"/>
    </row>
    <row r="155" customFormat="false" ht="25.5" hidden="false" customHeight="false" outlineLevel="0" collapsed="false">
      <c r="A155" s="92" t="s">
        <v>325</v>
      </c>
      <c r="B155" s="77" t="s">
        <v>326</v>
      </c>
      <c r="C155" s="78" t="s">
        <v>34</v>
      </c>
      <c r="D155" s="89" t="s">
        <v>35</v>
      </c>
      <c r="E155" s="79"/>
      <c r="F155" s="66" t="s">
        <v>64</v>
      </c>
      <c r="G155" s="80"/>
      <c r="H155" s="67"/>
      <c r="J155" s="56"/>
      <c r="K155" s="57"/>
      <c r="M155" s="59"/>
      <c r="N155" s="59"/>
      <c r="O155" s="59"/>
      <c r="P155" s="59"/>
    </row>
    <row r="156" customFormat="false" ht="12.75" hidden="false" customHeight="false" outlineLevel="0" collapsed="false">
      <c r="A156" s="85" t="s">
        <v>327</v>
      </c>
      <c r="B156" s="91" t="s">
        <v>171</v>
      </c>
      <c r="C156" s="70"/>
      <c r="D156" s="71"/>
      <c r="E156" s="71"/>
      <c r="F156" s="72"/>
      <c r="G156" s="72"/>
      <c r="H156" s="73"/>
      <c r="J156" s="56"/>
      <c r="K156" s="57"/>
      <c r="L156" s="74"/>
      <c r="M156" s="59"/>
      <c r="N156" s="59"/>
      <c r="O156" s="59"/>
      <c r="P156" s="59"/>
    </row>
    <row r="157" customFormat="false" ht="25.5" hidden="false" customHeight="false" outlineLevel="0" collapsed="false">
      <c r="A157" s="92" t="s">
        <v>328</v>
      </c>
      <c r="B157" s="77" t="s">
        <v>329</v>
      </c>
      <c r="C157" s="82" t="s">
        <v>26</v>
      </c>
      <c r="D157" s="79"/>
      <c r="E157" s="79" t="n">
        <v>2</v>
      </c>
      <c r="F157" s="66" t="s">
        <v>27</v>
      </c>
      <c r="G157" s="66"/>
      <c r="H157" s="67"/>
      <c r="J157" s="56"/>
      <c r="K157" s="57"/>
      <c r="M157" s="59"/>
      <c r="N157" s="59"/>
      <c r="O157" s="59"/>
      <c r="P157" s="59"/>
    </row>
    <row r="158" customFormat="false" ht="12.75" hidden="false" customHeight="false" outlineLevel="0" collapsed="false">
      <c r="A158" s="98" t="s">
        <v>330</v>
      </c>
      <c r="B158" s="99" t="s">
        <v>331</v>
      </c>
      <c r="C158" s="100"/>
      <c r="D158" s="64"/>
      <c r="E158" s="79"/>
      <c r="F158" s="66"/>
      <c r="G158" s="66"/>
      <c r="H158" s="67"/>
      <c r="J158" s="56"/>
      <c r="K158" s="57"/>
      <c r="M158" s="59"/>
      <c r="N158" s="59"/>
      <c r="O158" s="59"/>
      <c r="P158" s="59"/>
    </row>
    <row r="159" customFormat="false" ht="12.75" hidden="false" customHeight="false" outlineLevel="0" collapsed="false">
      <c r="A159" s="85" t="s">
        <v>332</v>
      </c>
      <c r="B159" s="91" t="s">
        <v>23</v>
      </c>
      <c r="C159" s="70"/>
      <c r="D159" s="71"/>
      <c r="E159" s="71"/>
      <c r="F159" s="72"/>
      <c r="G159" s="72"/>
      <c r="H159" s="73"/>
      <c r="J159" s="56"/>
      <c r="K159" s="57"/>
      <c r="L159" s="74"/>
      <c r="M159" s="59"/>
      <c r="N159" s="59"/>
      <c r="O159" s="59"/>
      <c r="P159" s="59"/>
    </row>
    <row r="160" customFormat="false" ht="38.25" hidden="false" customHeight="false" outlineLevel="0" collapsed="false">
      <c r="A160" s="92" t="s">
        <v>333</v>
      </c>
      <c r="B160" s="77" t="s">
        <v>334</v>
      </c>
      <c r="C160" s="78" t="s">
        <v>34</v>
      </c>
      <c r="D160" s="89" t="s">
        <v>85</v>
      </c>
      <c r="E160" s="79"/>
      <c r="F160" s="66" t="s">
        <v>64</v>
      </c>
      <c r="G160" s="80"/>
      <c r="H160" s="67" t="s">
        <v>335</v>
      </c>
      <c r="J160" s="56"/>
      <c r="K160" s="57"/>
      <c r="M160" s="59"/>
      <c r="N160" s="59"/>
      <c r="O160" s="59"/>
      <c r="P160" s="59"/>
    </row>
    <row r="161" customFormat="false" ht="25.5" hidden="false" customHeight="false" outlineLevel="0" collapsed="false">
      <c r="A161" s="92" t="s">
        <v>336</v>
      </c>
      <c r="B161" s="77" t="s">
        <v>337</v>
      </c>
      <c r="C161" s="78" t="s">
        <v>26</v>
      </c>
      <c r="D161" s="79"/>
      <c r="E161" s="79"/>
      <c r="F161" s="66" t="s">
        <v>27</v>
      </c>
      <c r="G161" s="80"/>
      <c r="H161" s="67"/>
      <c r="J161" s="56"/>
      <c r="K161" s="57"/>
      <c r="M161" s="59"/>
      <c r="N161" s="59"/>
      <c r="O161" s="59"/>
      <c r="P161" s="59"/>
    </row>
    <row r="162" customFormat="false" ht="38.25" hidden="false" customHeight="false" outlineLevel="0" collapsed="false">
      <c r="A162" s="92" t="s">
        <v>338</v>
      </c>
      <c r="B162" s="77" t="s">
        <v>339</v>
      </c>
      <c r="C162" s="78" t="s">
        <v>26</v>
      </c>
      <c r="D162" s="79"/>
      <c r="E162" s="79"/>
      <c r="F162" s="66" t="s">
        <v>27</v>
      </c>
      <c r="G162" s="80"/>
      <c r="H162" s="67"/>
      <c r="J162" s="56"/>
      <c r="K162" s="57"/>
      <c r="M162" s="59"/>
      <c r="N162" s="59"/>
      <c r="O162" s="59"/>
      <c r="P162" s="59"/>
    </row>
    <row r="163" customFormat="false" ht="38.25" hidden="false" customHeight="false" outlineLevel="0" collapsed="false">
      <c r="A163" s="92" t="s">
        <v>340</v>
      </c>
      <c r="B163" s="77" t="s">
        <v>341</v>
      </c>
      <c r="C163" s="82" t="s">
        <v>34</v>
      </c>
      <c r="D163" s="84" t="s">
        <v>35</v>
      </c>
      <c r="E163" s="79"/>
      <c r="F163" s="66" t="s">
        <v>64</v>
      </c>
      <c r="G163" s="80"/>
      <c r="H163" s="67"/>
      <c r="J163" s="56"/>
      <c r="K163" s="57"/>
      <c r="M163" s="59"/>
      <c r="N163" s="59"/>
      <c r="O163" s="59"/>
      <c r="P163" s="59"/>
    </row>
    <row r="164" customFormat="false" ht="25.5" hidden="false" customHeight="false" outlineLevel="0" collapsed="false">
      <c r="A164" s="92" t="s">
        <v>342</v>
      </c>
      <c r="B164" s="77" t="s">
        <v>343</v>
      </c>
      <c r="C164" s="82" t="s">
        <v>26</v>
      </c>
      <c r="D164" s="79"/>
      <c r="E164" s="79"/>
      <c r="F164" s="66" t="s">
        <v>27</v>
      </c>
      <c r="G164" s="80"/>
      <c r="H164" s="67"/>
      <c r="J164" s="56"/>
      <c r="K164" s="57"/>
      <c r="M164" s="59"/>
      <c r="N164" s="59"/>
      <c r="O164" s="59"/>
      <c r="P164" s="59"/>
    </row>
    <row r="165" customFormat="false" ht="25.5" hidden="false" customHeight="false" outlineLevel="0" collapsed="false">
      <c r="A165" s="92" t="s">
        <v>344</v>
      </c>
      <c r="B165" s="77" t="s">
        <v>345</v>
      </c>
      <c r="C165" s="82" t="s">
        <v>26</v>
      </c>
      <c r="D165" s="79"/>
      <c r="E165" s="79"/>
      <c r="F165" s="66" t="s">
        <v>27</v>
      </c>
      <c r="G165" s="80"/>
      <c r="H165" s="67"/>
      <c r="J165" s="56"/>
      <c r="K165" s="57"/>
      <c r="M165" s="59"/>
      <c r="N165" s="59"/>
      <c r="O165" s="59"/>
      <c r="P165" s="59"/>
    </row>
    <row r="166" customFormat="false" ht="38.25" hidden="false" customHeight="false" outlineLevel="0" collapsed="false">
      <c r="A166" s="92" t="s">
        <v>346</v>
      </c>
      <c r="B166" s="77" t="s">
        <v>347</v>
      </c>
      <c r="C166" s="82" t="s">
        <v>26</v>
      </c>
      <c r="D166" s="79"/>
      <c r="E166" s="79"/>
      <c r="F166" s="66" t="s">
        <v>27</v>
      </c>
      <c r="G166" s="80"/>
      <c r="H166" s="67"/>
      <c r="J166" s="56"/>
      <c r="K166" s="57"/>
      <c r="M166" s="59"/>
      <c r="N166" s="59"/>
      <c r="O166" s="59"/>
      <c r="P166" s="59"/>
    </row>
    <row r="167" customFormat="false" ht="25.5" hidden="false" customHeight="false" outlineLevel="0" collapsed="false">
      <c r="A167" s="92" t="s">
        <v>348</v>
      </c>
      <c r="B167" s="77" t="s">
        <v>349</v>
      </c>
      <c r="C167" s="78" t="s">
        <v>26</v>
      </c>
      <c r="D167" s="79"/>
      <c r="E167" s="79"/>
      <c r="F167" s="66" t="s">
        <v>27</v>
      </c>
      <c r="G167" s="80"/>
      <c r="H167" s="67"/>
      <c r="J167" s="56"/>
      <c r="K167" s="57"/>
      <c r="M167" s="59"/>
      <c r="N167" s="59"/>
      <c r="O167" s="59"/>
      <c r="P167" s="59"/>
    </row>
    <row r="168" customFormat="false" ht="25.5" hidden="false" customHeight="false" outlineLevel="0" collapsed="false">
      <c r="A168" s="92" t="s">
        <v>350</v>
      </c>
      <c r="B168" s="77" t="s">
        <v>351</v>
      </c>
      <c r="C168" s="82" t="s">
        <v>26</v>
      </c>
      <c r="D168" s="79"/>
      <c r="E168" s="79"/>
      <c r="F168" s="66" t="s">
        <v>27</v>
      </c>
      <c r="G168" s="80"/>
      <c r="H168" s="67"/>
      <c r="J168" s="56"/>
      <c r="K168" s="57"/>
      <c r="M168" s="59"/>
      <c r="N168" s="59"/>
      <c r="O168" s="59"/>
      <c r="P168" s="59"/>
    </row>
    <row r="169" customFormat="false" ht="25.5" hidden="false" customHeight="false" outlineLevel="0" collapsed="false">
      <c r="A169" s="92" t="s">
        <v>352</v>
      </c>
      <c r="B169" s="77" t="s">
        <v>353</v>
      </c>
      <c r="C169" s="82" t="s">
        <v>26</v>
      </c>
      <c r="D169" s="79"/>
      <c r="E169" s="79"/>
      <c r="F169" s="66" t="s">
        <v>27</v>
      </c>
      <c r="G169" s="80"/>
      <c r="H169" s="67"/>
      <c r="J169" s="56"/>
      <c r="K169" s="57"/>
      <c r="M169" s="59"/>
      <c r="N169" s="59"/>
      <c r="O169" s="59"/>
      <c r="P169" s="59"/>
    </row>
    <row r="170" customFormat="false" ht="25.5" hidden="false" customHeight="false" outlineLevel="0" collapsed="false">
      <c r="A170" s="92" t="s">
        <v>354</v>
      </c>
      <c r="B170" s="77" t="s">
        <v>355</v>
      </c>
      <c r="C170" s="82" t="s">
        <v>26</v>
      </c>
      <c r="D170" s="79"/>
      <c r="E170" s="79"/>
      <c r="F170" s="66" t="s">
        <v>27</v>
      </c>
      <c r="G170" s="80"/>
      <c r="H170" s="67"/>
      <c r="J170" s="56"/>
      <c r="K170" s="57"/>
      <c r="M170" s="59"/>
      <c r="N170" s="59"/>
      <c r="O170" s="59"/>
      <c r="P170" s="59"/>
    </row>
    <row r="171" customFormat="false" ht="38.25" hidden="false" customHeight="false" outlineLevel="0" collapsed="false">
      <c r="A171" s="92" t="s">
        <v>356</v>
      </c>
      <c r="B171" s="77" t="s">
        <v>357</v>
      </c>
      <c r="C171" s="78" t="s">
        <v>26</v>
      </c>
      <c r="D171" s="79"/>
      <c r="E171" s="79"/>
      <c r="F171" s="66" t="s">
        <v>27</v>
      </c>
      <c r="G171" s="80"/>
      <c r="H171" s="67"/>
      <c r="J171" s="56"/>
      <c r="K171" s="57"/>
      <c r="M171" s="59"/>
      <c r="N171" s="59"/>
      <c r="O171" s="59"/>
      <c r="P171" s="59"/>
    </row>
    <row r="172" customFormat="false" ht="25.5" hidden="false" customHeight="false" outlineLevel="0" collapsed="false">
      <c r="A172" s="92" t="s">
        <v>358</v>
      </c>
      <c r="B172" s="77" t="s">
        <v>359</v>
      </c>
      <c r="C172" s="78" t="s">
        <v>26</v>
      </c>
      <c r="D172" s="79"/>
      <c r="E172" s="79"/>
      <c r="F172" s="66" t="s">
        <v>27</v>
      </c>
      <c r="G172" s="80"/>
      <c r="H172" s="67"/>
      <c r="J172" s="56"/>
      <c r="K172" s="57"/>
      <c r="M172" s="59"/>
      <c r="N172" s="59"/>
      <c r="O172" s="59"/>
      <c r="P172" s="59"/>
    </row>
    <row r="173" customFormat="false" ht="25.5" hidden="false" customHeight="false" outlineLevel="0" collapsed="false">
      <c r="A173" s="92" t="s">
        <v>360</v>
      </c>
      <c r="B173" s="77" t="s">
        <v>361</v>
      </c>
      <c r="C173" s="78" t="s">
        <v>26</v>
      </c>
      <c r="D173" s="79"/>
      <c r="E173" s="79"/>
      <c r="F173" s="66" t="s">
        <v>27</v>
      </c>
      <c r="G173" s="80"/>
      <c r="H173" s="67"/>
      <c r="J173" s="56"/>
      <c r="K173" s="57"/>
      <c r="M173" s="59"/>
      <c r="N173" s="59"/>
      <c r="O173" s="59"/>
      <c r="P173" s="59"/>
    </row>
    <row r="174" customFormat="false" ht="12.75" hidden="false" customHeight="false" outlineLevel="0" collapsed="false">
      <c r="A174" s="85" t="s">
        <v>362</v>
      </c>
      <c r="B174" s="91" t="s">
        <v>138</v>
      </c>
      <c r="C174" s="70"/>
      <c r="D174" s="71"/>
      <c r="E174" s="71"/>
      <c r="F174" s="72"/>
      <c r="G174" s="72"/>
      <c r="H174" s="73"/>
      <c r="J174" s="56"/>
      <c r="K174" s="57"/>
      <c r="L174" s="74"/>
      <c r="M174" s="59"/>
      <c r="N174" s="59"/>
      <c r="O174" s="59"/>
      <c r="P174" s="59"/>
    </row>
    <row r="175" customFormat="false" ht="38.25" hidden="false" customHeight="false" outlineLevel="0" collapsed="false">
      <c r="A175" s="92" t="s">
        <v>363</v>
      </c>
      <c r="B175" s="77" t="s">
        <v>364</v>
      </c>
      <c r="C175" s="82" t="s">
        <v>34</v>
      </c>
      <c r="D175" s="84" t="s">
        <v>35</v>
      </c>
      <c r="E175" s="79"/>
      <c r="F175" s="66" t="s">
        <v>27</v>
      </c>
      <c r="G175" s="80"/>
      <c r="H175" s="67"/>
      <c r="J175" s="56"/>
      <c r="K175" s="57"/>
      <c r="M175" s="59"/>
      <c r="N175" s="59"/>
      <c r="O175" s="59"/>
      <c r="P175" s="59"/>
    </row>
    <row r="176" customFormat="false" ht="25.5" hidden="false" customHeight="false" outlineLevel="0" collapsed="false">
      <c r="A176" s="92" t="s">
        <v>365</v>
      </c>
      <c r="B176" s="77" t="s">
        <v>366</v>
      </c>
      <c r="C176" s="78" t="s">
        <v>34</v>
      </c>
      <c r="D176" s="89" t="s">
        <v>77</v>
      </c>
      <c r="E176" s="79"/>
      <c r="F176" s="66" t="s">
        <v>27</v>
      </c>
      <c r="G176" s="80"/>
      <c r="H176" s="67"/>
      <c r="J176" s="56"/>
      <c r="K176" s="57"/>
      <c r="M176" s="59"/>
      <c r="N176" s="59"/>
      <c r="O176" s="59"/>
      <c r="P176" s="59"/>
    </row>
    <row r="177" customFormat="false" ht="12.75" hidden="false" customHeight="false" outlineLevel="0" collapsed="false">
      <c r="A177" s="85" t="s">
        <v>365</v>
      </c>
      <c r="B177" s="91" t="s">
        <v>152</v>
      </c>
      <c r="C177" s="70"/>
      <c r="D177" s="71"/>
      <c r="E177" s="71"/>
      <c r="F177" s="72"/>
      <c r="G177" s="72"/>
      <c r="H177" s="73"/>
      <c r="J177" s="56"/>
      <c r="K177" s="57"/>
      <c r="L177" s="74"/>
      <c r="M177" s="59"/>
      <c r="N177" s="59"/>
      <c r="O177" s="59"/>
      <c r="P177" s="59"/>
    </row>
    <row r="178" customFormat="false" ht="12.75" hidden="false" customHeight="false" outlineLevel="0" collapsed="false">
      <c r="A178" s="85" t="s">
        <v>367</v>
      </c>
      <c r="B178" s="91" t="s">
        <v>171</v>
      </c>
      <c r="C178" s="70"/>
      <c r="D178" s="71"/>
      <c r="E178" s="71"/>
      <c r="F178" s="72"/>
      <c r="G178" s="72"/>
      <c r="H178" s="73"/>
      <c r="J178" s="56"/>
      <c r="K178" s="57"/>
      <c r="L178" s="74"/>
      <c r="M178" s="59"/>
      <c r="N178" s="59"/>
      <c r="O178" s="59"/>
      <c r="P178" s="59"/>
    </row>
    <row r="179" customFormat="false" ht="25.5" hidden="false" customHeight="false" outlineLevel="0" collapsed="false">
      <c r="A179" s="92" t="s">
        <v>368</v>
      </c>
      <c r="B179" s="77" t="s">
        <v>369</v>
      </c>
      <c r="C179" s="82" t="s">
        <v>26</v>
      </c>
      <c r="D179" s="79"/>
      <c r="E179" s="79" t="n">
        <v>2</v>
      </c>
      <c r="F179" s="66"/>
      <c r="G179" s="66" t="s">
        <v>27</v>
      </c>
      <c r="H179" s="67"/>
      <c r="J179" s="56"/>
      <c r="K179" s="57"/>
      <c r="M179" s="59"/>
      <c r="N179" s="59"/>
      <c r="O179" s="59"/>
      <c r="P179" s="59"/>
    </row>
    <row r="180" customFormat="false" ht="25.5" hidden="false" customHeight="false" outlineLevel="0" collapsed="false">
      <c r="A180" s="92" t="s">
        <v>370</v>
      </c>
      <c r="B180" s="77" t="s">
        <v>371</v>
      </c>
      <c r="C180" s="82" t="s">
        <v>26</v>
      </c>
      <c r="D180" s="79"/>
      <c r="E180" s="79"/>
      <c r="F180" s="66" t="s">
        <v>27</v>
      </c>
      <c r="G180" s="80"/>
      <c r="H180" s="67"/>
      <c r="J180" s="56"/>
      <c r="K180" s="57"/>
      <c r="M180" s="59"/>
      <c r="N180" s="59"/>
      <c r="O180" s="59"/>
      <c r="P180" s="59"/>
    </row>
    <row r="181" customFormat="false" ht="25.5" hidden="false" customHeight="false" outlineLevel="0" collapsed="false">
      <c r="A181" s="92" t="s">
        <v>372</v>
      </c>
      <c r="B181" s="77" t="s">
        <v>373</v>
      </c>
      <c r="C181" s="82" t="s">
        <v>26</v>
      </c>
      <c r="D181" s="79"/>
      <c r="E181" s="79"/>
      <c r="F181" s="66" t="s">
        <v>27</v>
      </c>
      <c r="G181" s="80"/>
      <c r="H181" s="67"/>
      <c r="J181" s="56"/>
      <c r="K181" s="57"/>
      <c r="M181" s="59"/>
      <c r="N181" s="59"/>
      <c r="O181" s="59"/>
      <c r="P181" s="59"/>
    </row>
    <row r="182" customFormat="false" ht="12.75" hidden="false" customHeight="false" outlineLevel="0" collapsed="false">
      <c r="A182" s="98" t="s">
        <v>374</v>
      </c>
      <c r="B182" s="99" t="s">
        <v>375</v>
      </c>
      <c r="C182" s="100"/>
      <c r="D182" s="64"/>
      <c r="E182" s="79"/>
      <c r="F182" s="66"/>
      <c r="G182" s="66"/>
      <c r="H182" s="67"/>
      <c r="J182" s="56"/>
      <c r="K182" s="57"/>
      <c r="M182" s="59"/>
      <c r="N182" s="59"/>
      <c r="O182" s="59"/>
      <c r="P182" s="59"/>
    </row>
    <row r="183" customFormat="false" ht="12.75" hidden="false" customHeight="false" outlineLevel="0" collapsed="false">
      <c r="A183" s="85" t="s">
        <v>376</v>
      </c>
      <c r="B183" s="91" t="s">
        <v>377</v>
      </c>
      <c r="C183" s="70"/>
      <c r="D183" s="71"/>
      <c r="E183" s="71"/>
      <c r="F183" s="72"/>
      <c r="G183" s="72"/>
      <c r="H183" s="73"/>
      <c r="J183" s="56"/>
      <c r="K183" s="57"/>
      <c r="L183" s="74"/>
      <c r="M183" s="59"/>
      <c r="N183" s="59"/>
      <c r="O183" s="59"/>
      <c r="P183" s="59"/>
    </row>
    <row r="184" customFormat="false" ht="25.5" hidden="false" customHeight="false" outlineLevel="0" collapsed="false">
      <c r="A184" s="92" t="s">
        <v>378</v>
      </c>
      <c r="B184" s="77" t="s">
        <v>379</v>
      </c>
      <c r="C184" s="82" t="s">
        <v>26</v>
      </c>
      <c r="D184" s="79"/>
      <c r="E184" s="79"/>
      <c r="F184" s="66" t="s">
        <v>27</v>
      </c>
      <c r="G184" s="80"/>
      <c r="H184" s="67"/>
      <c r="J184" s="56"/>
      <c r="K184" s="57"/>
      <c r="M184" s="59"/>
      <c r="N184" s="59"/>
      <c r="O184" s="59"/>
      <c r="P184" s="59"/>
    </row>
    <row r="185" customFormat="false" ht="25.5" hidden="false" customHeight="false" outlineLevel="0" collapsed="false">
      <c r="A185" s="92" t="s">
        <v>380</v>
      </c>
      <c r="B185" s="77" t="s">
        <v>381</v>
      </c>
      <c r="C185" s="78" t="s">
        <v>26</v>
      </c>
      <c r="D185" s="79"/>
      <c r="E185" s="79"/>
      <c r="F185" s="66" t="s">
        <v>27</v>
      </c>
      <c r="G185" s="80"/>
      <c r="H185" s="67"/>
      <c r="J185" s="56"/>
      <c r="K185" s="57"/>
      <c r="M185" s="59"/>
      <c r="N185" s="59"/>
      <c r="O185" s="59"/>
      <c r="P185" s="59"/>
    </row>
    <row r="186" customFormat="false" ht="12.75" hidden="false" customHeight="false" outlineLevel="0" collapsed="false">
      <c r="A186" s="85" t="s">
        <v>382</v>
      </c>
      <c r="B186" s="91" t="s">
        <v>383</v>
      </c>
      <c r="C186" s="70"/>
      <c r="D186" s="71"/>
      <c r="E186" s="71"/>
      <c r="F186" s="72"/>
      <c r="G186" s="72"/>
      <c r="H186" s="73"/>
      <c r="I186" s="55"/>
      <c r="J186" s="56"/>
      <c r="K186" s="57"/>
      <c r="L186" s="74"/>
      <c r="M186" s="59"/>
      <c r="N186" s="59"/>
      <c r="O186" s="59"/>
      <c r="P186" s="59"/>
    </row>
    <row r="187" customFormat="false" ht="25.5" hidden="false" customHeight="false" outlineLevel="0" collapsed="false">
      <c r="A187" s="92" t="s">
        <v>384</v>
      </c>
      <c r="B187" s="77" t="s">
        <v>385</v>
      </c>
      <c r="C187" s="78" t="s">
        <v>26</v>
      </c>
      <c r="D187" s="79"/>
      <c r="E187" s="79"/>
      <c r="F187" s="66" t="s">
        <v>27</v>
      </c>
      <c r="G187" s="80"/>
      <c r="H187" s="67"/>
      <c r="I187" s="57"/>
      <c r="J187" s="56"/>
      <c r="K187" s="57"/>
      <c r="M187" s="59"/>
      <c r="N187" s="59"/>
      <c r="O187" s="59"/>
      <c r="P187" s="59"/>
    </row>
    <row r="188" customFormat="false" ht="12.75" hidden="false" customHeight="false" outlineLevel="0" collapsed="false">
      <c r="A188" s="92" t="s">
        <v>386</v>
      </c>
      <c r="B188" s="77" t="s">
        <v>387</v>
      </c>
      <c r="C188" s="78" t="s">
        <v>34</v>
      </c>
      <c r="D188" s="89" t="s">
        <v>35</v>
      </c>
      <c r="E188" s="79"/>
      <c r="F188" s="66" t="s">
        <v>27</v>
      </c>
      <c r="G188" s="80"/>
      <c r="H188" s="67"/>
      <c r="I188" s="97"/>
      <c r="J188" s="56"/>
      <c r="K188" s="57"/>
      <c r="M188" s="59"/>
      <c r="N188" s="59"/>
      <c r="O188" s="59"/>
      <c r="P188" s="59"/>
    </row>
    <row r="189" customFormat="false" ht="12.75" hidden="false" customHeight="false" outlineLevel="0" collapsed="false">
      <c r="A189" s="85" t="s">
        <v>388</v>
      </c>
      <c r="B189" s="91" t="s">
        <v>152</v>
      </c>
      <c r="C189" s="70"/>
      <c r="D189" s="71"/>
      <c r="E189" s="71"/>
      <c r="F189" s="72"/>
      <c r="G189" s="72"/>
      <c r="H189" s="73"/>
      <c r="J189" s="56"/>
      <c r="K189" s="57"/>
      <c r="L189" s="74"/>
      <c r="M189" s="59"/>
      <c r="N189" s="59"/>
      <c r="O189" s="59"/>
      <c r="P189" s="59"/>
    </row>
    <row r="190" customFormat="false" ht="38.25" hidden="false" customHeight="false" outlineLevel="0" collapsed="false">
      <c r="A190" s="92" t="s">
        <v>389</v>
      </c>
      <c r="B190" s="77" t="s">
        <v>390</v>
      </c>
      <c r="C190" s="78" t="s">
        <v>34</v>
      </c>
      <c r="D190" s="89" t="s">
        <v>85</v>
      </c>
      <c r="E190" s="79"/>
      <c r="F190" s="66" t="s">
        <v>64</v>
      </c>
      <c r="G190" s="80"/>
      <c r="H190" s="67"/>
      <c r="I190" s="97"/>
      <c r="J190" s="56"/>
      <c r="K190" s="57"/>
      <c r="M190" s="59"/>
      <c r="N190" s="59"/>
      <c r="O190" s="59"/>
      <c r="P190" s="59"/>
    </row>
    <row r="191" customFormat="false" ht="25.5" hidden="false" customHeight="false" outlineLevel="0" collapsed="false">
      <c r="A191" s="92" t="s">
        <v>391</v>
      </c>
      <c r="B191" s="77" t="s">
        <v>392</v>
      </c>
      <c r="C191" s="78" t="s">
        <v>34</v>
      </c>
      <c r="D191" s="89" t="s">
        <v>85</v>
      </c>
      <c r="E191" s="79"/>
      <c r="F191" s="66" t="s">
        <v>64</v>
      </c>
      <c r="G191" s="80"/>
      <c r="H191" s="67"/>
      <c r="J191" s="56"/>
      <c r="K191" s="57"/>
      <c r="M191" s="59"/>
      <c r="N191" s="59"/>
      <c r="O191" s="59"/>
      <c r="P191" s="59"/>
    </row>
    <row r="192" customFormat="false" ht="25.5" hidden="false" customHeight="false" outlineLevel="0" collapsed="false">
      <c r="A192" s="92" t="s">
        <v>393</v>
      </c>
      <c r="B192" s="77" t="s">
        <v>394</v>
      </c>
      <c r="C192" s="78" t="s">
        <v>34</v>
      </c>
      <c r="D192" s="89" t="s">
        <v>85</v>
      </c>
      <c r="E192" s="79"/>
      <c r="F192" s="66" t="s">
        <v>27</v>
      </c>
      <c r="G192" s="80"/>
      <c r="H192" s="67"/>
      <c r="I192" s="101"/>
      <c r="J192" s="56"/>
      <c r="K192" s="57"/>
      <c r="M192" s="59"/>
      <c r="N192" s="59"/>
      <c r="O192" s="59"/>
      <c r="P192" s="59"/>
    </row>
    <row r="193" customFormat="false" ht="12.75" hidden="false" customHeight="false" outlineLevel="0" collapsed="false">
      <c r="A193" s="85" t="s">
        <v>395</v>
      </c>
      <c r="B193" s="91" t="s">
        <v>171</v>
      </c>
      <c r="C193" s="70"/>
      <c r="D193" s="71"/>
      <c r="E193" s="71"/>
      <c r="F193" s="72"/>
      <c r="G193" s="72"/>
      <c r="H193" s="73"/>
      <c r="I193" s="97"/>
      <c r="J193" s="56"/>
      <c r="K193" s="57"/>
      <c r="L193" s="74"/>
      <c r="M193" s="59"/>
      <c r="N193" s="59"/>
      <c r="O193" s="59"/>
      <c r="P193" s="59"/>
    </row>
    <row r="194" customFormat="false" ht="25.5" hidden="false" customHeight="false" outlineLevel="0" collapsed="false">
      <c r="A194" s="92" t="s">
        <v>396</v>
      </c>
      <c r="B194" s="77" t="s">
        <v>397</v>
      </c>
      <c r="C194" s="78" t="s">
        <v>26</v>
      </c>
      <c r="D194" s="79"/>
      <c r="E194" s="79" t="n">
        <v>2</v>
      </c>
      <c r="F194" s="66" t="s">
        <v>27</v>
      </c>
      <c r="G194" s="66"/>
      <c r="H194" s="67"/>
      <c r="I194" s="97"/>
      <c r="J194" s="56"/>
      <c r="K194" s="57"/>
      <c r="M194" s="59"/>
      <c r="N194" s="59"/>
      <c r="O194" s="59"/>
      <c r="P194" s="59"/>
    </row>
    <row r="195" customFormat="false" ht="25.5" hidden="false" customHeight="false" outlineLevel="0" collapsed="false">
      <c r="A195" s="92" t="s">
        <v>398</v>
      </c>
      <c r="B195" s="77" t="s">
        <v>399</v>
      </c>
      <c r="C195" s="78" t="s">
        <v>26</v>
      </c>
      <c r="D195" s="79"/>
      <c r="E195" s="79" t="n">
        <v>2</v>
      </c>
      <c r="F195" s="66" t="s">
        <v>27</v>
      </c>
      <c r="G195" s="66"/>
      <c r="H195" s="67"/>
      <c r="I195" s="97"/>
      <c r="J195" s="56"/>
      <c r="K195" s="57"/>
      <c r="M195" s="59"/>
      <c r="N195" s="59"/>
      <c r="O195" s="59"/>
      <c r="P195" s="59"/>
    </row>
    <row r="196" customFormat="false" ht="25.5" hidden="false" customHeight="false" outlineLevel="0" collapsed="false">
      <c r="A196" s="92" t="s">
        <v>400</v>
      </c>
      <c r="B196" s="77" t="s">
        <v>401</v>
      </c>
      <c r="C196" s="78" t="s">
        <v>34</v>
      </c>
      <c r="D196" s="89" t="s">
        <v>85</v>
      </c>
      <c r="E196" s="79"/>
      <c r="F196" s="66" t="s">
        <v>64</v>
      </c>
      <c r="G196" s="80"/>
      <c r="H196" s="67"/>
      <c r="I196" s="97"/>
      <c r="J196" s="56"/>
      <c r="K196" s="57"/>
      <c r="M196" s="59"/>
      <c r="N196" s="59"/>
      <c r="O196" s="59"/>
      <c r="P196" s="59"/>
    </row>
    <row r="197" customFormat="false" ht="25.5" hidden="false" customHeight="false" outlineLevel="0" collapsed="false">
      <c r="A197" s="92" t="s">
        <v>402</v>
      </c>
      <c r="B197" s="77" t="s">
        <v>403</v>
      </c>
      <c r="C197" s="82" t="s">
        <v>26</v>
      </c>
      <c r="D197" s="79"/>
      <c r="E197" s="79" t="n">
        <v>2</v>
      </c>
      <c r="F197" s="66" t="s">
        <v>27</v>
      </c>
      <c r="G197" s="66"/>
      <c r="H197" s="67"/>
      <c r="I197" s="97"/>
      <c r="J197" s="56"/>
      <c r="K197" s="57"/>
      <c r="M197" s="59"/>
      <c r="N197" s="59"/>
      <c r="O197" s="59"/>
      <c r="P197" s="59"/>
    </row>
    <row r="198" customFormat="false" ht="25.5" hidden="false" customHeight="false" outlineLevel="0" collapsed="false">
      <c r="A198" s="92" t="s">
        <v>404</v>
      </c>
      <c r="B198" s="77" t="s">
        <v>405</v>
      </c>
      <c r="C198" s="82" t="s">
        <v>26</v>
      </c>
      <c r="D198" s="79"/>
      <c r="E198" s="79" t="n">
        <v>2</v>
      </c>
      <c r="F198" s="66" t="s">
        <v>27</v>
      </c>
      <c r="G198" s="66"/>
      <c r="H198" s="67"/>
      <c r="I198" s="97"/>
      <c r="J198" s="56"/>
      <c r="K198" s="57"/>
      <c r="M198" s="59"/>
      <c r="N198" s="59"/>
      <c r="O198" s="59"/>
      <c r="P198" s="59"/>
    </row>
    <row r="199" customFormat="false" ht="12.75" hidden="false" customHeight="false" outlineLevel="0" collapsed="false">
      <c r="A199" s="85" t="s">
        <v>406</v>
      </c>
      <c r="B199" s="91" t="s">
        <v>193</v>
      </c>
      <c r="C199" s="70"/>
      <c r="D199" s="71"/>
      <c r="E199" s="71"/>
      <c r="F199" s="72"/>
      <c r="G199" s="72"/>
      <c r="H199" s="73"/>
      <c r="I199" s="101"/>
      <c r="J199" s="56"/>
      <c r="K199" s="57"/>
      <c r="L199" s="74"/>
      <c r="M199" s="59"/>
      <c r="N199" s="59"/>
      <c r="O199" s="59"/>
      <c r="P199" s="59"/>
    </row>
    <row r="200" customFormat="false" ht="12.75" hidden="false" customHeight="false" outlineLevel="0" collapsed="false">
      <c r="A200" s="92" t="s">
        <v>407</v>
      </c>
      <c r="B200" s="77" t="s">
        <v>408</v>
      </c>
      <c r="C200" s="78" t="s">
        <v>26</v>
      </c>
      <c r="D200" s="79"/>
      <c r="E200" s="79"/>
      <c r="F200" s="66" t="s">
        <v>27</v>
      </c>
      <c r="G200" s="80"/>
      <c r="H200" s="67"/>
      <c r="I200" s="97"/>
      <c r="J200" s="56"/>
      <c r="K200" s="57"/>
      <c r="M200" s="59"/>
      <c r="N200" s="59"/>
      <c r="O200" s="59"/>
      <c r="P200" s="59"/>
    </row>
    <row r="201" customFormat="false" ht="25.5" hidden="false" customHeight="false" outlineLevel="0" collapsed="false">
      <c r="A201" s="92" t="s">
        <v>409</v>
      </c>
      <c r="B201" s="77" t="s">
        <v>410</v>
      </c>
      <c r="C201" s="78" t="s">
        <v>34</v>
      </c>
      <c r="D201" s="89" t="s">
        <v>77</v>
      </c>
      <c r="E201" s="79"/>
      <c r="F201" s="66" t="s">
        <v>27</v>
      </c>
      <c r="G201" s="80"/>
      <c r="H201" s="67"/>
      <c r="I201" s="97"/>
      <c r="J201" s="56"/>
      <c r="K201" s="57"/>
      <c r="M201" s="59"/>
      <c r="N201" s="59"/>
      <c r="O201" s="59"/>
      <c r="P201" s="59"/>
    </row>
    <row r="202" customFormat="false" ht="12.75" hidden="false" customHeight="false" outlineLevel="0" collapsed="false">
      <c r="A202" s="85" t="s">
        <v>411</v>
      </c>
      <c r="B202" s="91" t="s">
        <v>412</v>
      </c>
      <c r="C202" s="70"/>
      <c r="D202" s="71"/>
      <c r="E202" s="71"/>
      <c r="F202" s="72"/>
      <c r="G202" s="72"/>
      <c r="H202" s="73"/>
      <c r="I202" s="97"/>
      <c r="J202" s="56"/>
      <c r="K202" s="57"/>
      <c r="L202" s="74"/>
      <c r="M202" s="59"/>
      <c r="N202" s="59"/>
      <c r="O202" s="59"/>
      <c r="P202" s="59"/>
    </row>
    <row r="203" customFormat="false" ht="38.25" hidden="false" customHeight="false" outlineLevel="0" collapsed="false">
      <c r="A203" s="92" t="s">
        <v>413</v>
      </c>
      <c r="B203" s="77" t="s">
        <v>414</v>
      </c>
      <c r="C203" s="78" t="s">
        <v>26</v>
      </c>
      <c r="D203" s="79"/>
      <c r="E203" s="79"/>
      <c r="F203" s="66" t="s">
        <v>27</v>
      </c>
      <c r="G203" s="80"/>
      <c r="H203" s="67"/>
      <c r="J203" s="56"/>
      <c r="K203" s="57"/>
      <c r="M203" s="59"/>
      <c r="N203" s="59"/>
      <c r="O203" s="59"/>
      <c r="P203" s="59"/>
    </row>
    <row r="204" customFormat="false" ht="51" hidden="false" customHeight="false" outlineLevel="0" collapsed="false">
      <c r="A204" s="92" t="s">
        <v>415</v>
      </c>
      <c r="B204" s="77" t="s">
        <v>416</v>
      </c>
      <c r="C204" s="78" t="s">
        <v>26</v>
      </c>
      <c r="D204" s="79"/>
      <c r="E204" s="79"/>
      <c r="F204" s="66" t="s">
        <v>27</v>
      </c>
      <c r="G204" s="80"/>
      <c r="H204" s="67"/>
      <c r="I204" s="55"/>
      <c r="J204" s="56"/>
      <c r="K204" s="57"/>
      <c r="M204" s="59"/>
      <c r="N204" s="59"/>
      <c r="O204" s="59"/>
      <c r="P204" s="59"/>
    </row>
    <row r="205" customFormat="false" ht="12.75" hidden="false" customHeight="false" outlineLevel="0" collapsed="false">
      <c r="A205" s="98" t="s">
        <v>417</v>
      </c>
      <c r="B205" s="99" t="s">
        <v>418</v>
      </c>
      <c r="C205" s="100"/>
      <c r="D205" s="64"/>
      <c r="E205" s="79"/>
      <c r="F205" s="66"/>
      <c r="G205" s="66"/>
      <c r="H205" s="67"/>
      <c r="I205" s="97"/>
      <c r="J205" s="56"/>
      <c r="K205" s="57"/>
      <c r="M205" s="59"/>
      <c r="N205" s="59"/>
      <c r="O205" s="59"/>
      <c r="P205" s="59"/>
    </row>
    <row r="206" customFormat="false" ht="12.75" hidden="false" customHeight="false" outlineLevel="0" collapsed="false">
      <c r="A206" s="85" t="s">
        <v>419</v>
      </c>
      <c r="B206" s="91" t="s">
        <v>23</v>
      </c>
      <c r="C206" s="70"/>
      <c r="D206" s="71"/>
      <c r="E206" s="71"/>
      <c r="F206" s="72"/>
      <c r="G206" s="72"/>
      <c r="H206" s="73"/>
      <c r="J206" s="56"/>
      <c r="K206" s="57"/>
      <c r="L206" s="74"/>
      <c r="M206" s="59"/>
      <c r="N206" s="59"/>
      <c r="O206" s="59"/>
      <c r="P206" s="59"/>
    </row>
    <row r="207" customFormat="false" ht="12.75" hidden="false" customHeight="false" outlineLevel="0" collapsed="false">
      <c r="A207" s="92" t="s">
        <v>420</v>
      </c>
      <c r="B207" s="77" t="s">
        <v>421</v>
      </c>
      <c r="C207" s="78" t="s">
        <v>26</v>
      </c>
      <c r="D207" s="79"/>
      <c r="E207" s="79"/>
      <c r="F207" s="66" t="s">
        <v>27</v>
      </c>
      <c r="G207" s="80"/>
      <c r="H207" s="67"/>
      <c r="I207" s="55"/>
      <c r="J207" s="56"/>
      <c r="K207" s="57"/>
      <c r="M207" s="59"/>
      <c r="N207" s="59"/>
      <c r="O207" s="59"/>
      <c r="P207" s="59"/>
    </row>
    <row r="208" customFormat="false" ht="12.75" hidden="false" customHeight="false" outlineLevel="0" collapsed="false">
      <c r="A208" s="92" t="s">
        <v>422</v>
      </c>
      <c r="B208" s="77" t="s">
        <v>423</v>
      </c>
      <c r="C208" s="78" t="s">
        <v>26</v>
      </c>
      <c r="D208" s="79"/>
      <c r="E208" s="79"/>
      <c r="F208" s="66" t="s">
        <v>27</v>
      </c>
      <c r="G208" s="80"/>
      <c r="H208" s="67"/>
      <c r="I208" s="97"/>
      <c r="J208" s="56"/>
      <c r="K208" s="57"/>
      <c r="M208" s="59"/>
      <c r="N208" s="59"/>
      <c r="O208" s="59"/>
      <c r="P208" s="59"/>
    </row>
    <row r="209" customFormat="false" ht="12.75" hidden="false" customHeight="false" outlineLevel="0" collapsed="false">
      <c r="A209" s="92" t="s">
        <v>424</v>
      </c>
      <c r="B209" s="77" t="s">
        <v>425</v>
      </c>
      <c r="C209" s="78" t="s">
        <v>26</v>
      </c>
      <c r="D209" s="79"/>
      <c r="E209" s="79"/>
      <c r="F209" s="66" t="s">
        <v>27</v>
      </c>
      <c r="G209" s="80"/>
      <c r="H209" s="67"/>
      <c r="I209" s="97"/>
      <c r="J209" s="56"/>
      <c r="K209" s="57"/>
      <c r="M209" s="59"/>
      <c r="N209" s="59"/>
      <c r="O209" s="59"/>
      <c r="P209" s="59"/>
    </row>
    <row r="210" customFormat="false" ht="12.75" hidden="false" customHeight="false" outlineLevel="0" collapsed="false">
      <c r="A210" s="85" t="s">
        <v>426</v>
      </c>
      <c r="B210" s="91" t="s">
        <v>427</v>
      </c>
      <c r="C210" s="70"/>
      <c r="D210" s="71"/>
      <c r="E210" s="71"/>
      <c r="F210" s="72"/>
      <c r="G210" s="72"/>
      <c r="H210" s="73"/>
      <c r="I210" s="55"/>
      <c r="J210" s="56"/>
      <c r="K210" s="57"/>
      <c r="L210" s="74"/>
      <c r="M210" s="59"/>
      <c r="N210" s="59"/>
      <c r="O210" s="59"/>
      <c r="P210" s="59"/>
    </row>
    <row r="211" customFormat="false" ht="12.75" hidden="false" customHeight="false" outlineLevel="0" collapsed="false">
      <c r="A211" s="92" t="s">
        <v>428</v>
      </c>
      <c r="B211" s="77" t="s">
        <v>429</v>
      </c>
      <c r="C211" s="82" t="s">
        <v>26</v>
      </c>
      <c r="D211" s="79"/>
      <c r="E211" s="79"/>
      <c r="F211" s="66" t="s">
        <v>27</v>
      </c>
      <c r="G211" s="80"/>
      <c r="H211" s="67"/>
      <c r="J211" s="56"/>
      <c r="K211" s="57"/>
      <c r="M211" s="59"/>
      <c r="N211" s="59"/>
      <c r="O211" s="59"/>
      <c r="P211" s="59"/>
    </row>
    <row r="212" customFormat="false" ht="25.5" hidden="false" customHeight="false" outlineLevel="0" collapsed="false">
      <c r="A212" s="92" t="s">
        <v>430</v>
      </c>
      <c r="B212" s="77" t="s">
        <v>431</v>
      </c>
      <c r="C212" s="82" t="s">
        <v>26</v>
      </c>
      <c r="D212" s="79"/>
      <c r="E212" s="79"/>
      <c r="F212" s="66" t="s">
        <v>27</v>
      </c>
      <c r="G212" s="80"/>
      <c r="H212" s="67"/>
      <c r="J212" s="56"/>
      <c r="K212" s="57"/>
      <c r="M212" s="59"/>
      <c r="N212" s="59"/>
      <c r="O212" s="59"/>
      <c r="P212" s="59"/>
    </row>
    <row r="213" customFormat="false" ht="25.5" hidden="false" customHeight="false" outlineLevel="0" collapsed="false">
      <c r="A213" s="92" t="s">
        <v>432</v>
      </c>
      <c r="B213" s="77" t="s">
        <v>433</v>
      </c>
      <c r="C213" s="82" t="s">
        <v>34</v>
      </c>
      <c r="D213" s="84" t="s">
        <v>35</v>
      </c>
      <c r="E213" s="79"/>
      <c r="F213" s="66" t="s">
        <v>27</v>
      </c>
      <c r="G213" s="80"/>
      <c r="H213" s="67"/>
      <c r="J213" s="56"/>
      <c r="K213" s="57"/>
      <c r="M213" s="59"/>
      <c r="N213" s="59"/>
      <c r="O213" s="59"/>
      <c r="P213" s="59"/>
    </row>
    <row r="214" customFormat="false" ht="12.75" hidden="false" customHeight="false" outlineLevel="0" collapsed="false">
      <c r="A214" s="92" t="s">
        <v>434</v>
      </c>
      <c r="B214" s="77" t="s">
        <v>435</v>
      </c>
      <c r="C214" s="82" t="s">
        <v>26</v>
      </c>
      <c r="D214" s="79"/>
      <c r="E214" s="79"/>
      <c r="F214" s="66" t="s">
        <v>27</v>
      </c>
      <c r="G214" s="80"/>
      <c r="H214" s="67"/>
      <c r="J214" s="56"/>
      <c r="K214" s="57"/>
      <c r="M214" s="59"/>
      <c r="N214" s="59"/>
      <c r="O214" s="59"/>
      <c r="P214" s="59"/>
    </row>
    <row r="215" customFormat="false" ht="12.75" hidden="false" customHeight="false" outlineLevel="0" collapsed="false">
      <c r="A215" s="92" t="s">
        <v>436</v>
      </c>
      <c r="B215" s="77" t="s">
        <v>437</v>
      </c>
      <c r="C215" s="82" t="s">
        <v>34</v>
      </c>
      <c r="D215" s="84" t="s">
        <v>35</v>
      </c>
      <c r="E215" s="79"/>
      <c r="F215" s="66" t="s">
        <v>27</v>
      </c>
      <c r="G215" s="80"/>
      <c r="H215" s="67"/>
      <c r="J215" s="56"/>
      <c r="K215" s="57"/>
      <c r="M215" s="59"/>
      <c r="N215" s="59"/>
      <c r="O215" s="59"/>
      <c r="P215" s="59"/>
    </row>
    <row r="216" customFormat="false" ht="25.5" hidden="false" customHeight="false" outlineLevel="0" collapsed="false">
      <c r="A216" s="92" t="s">
        <v>438</v>
      </c>
      <c r="B216" s="77" t="s">
        <v>439</v>
      </c>
      <c r="C216" s="82" t="s">
        <v>26</v>
      </c>
      <c r="D216" s="79"/>
      <c r="E216" s="79"/>
      <c r="F216" s="66" t="s">
        <v>27</v>
      </c>
      <c r="G216" s="80"/>
      <c r="H216" s="67"/>
      <c r="J216" s="56"/>
      <c r="K216" s="57"/>
      <c r="M216" s="59"/>
      <c r="N216" s="59"/>
      <c r="O216" s="59"/>
      <c r="P216" s="59"/>
    </row>
    <row r="217" customFormat="false" ht="25.5" hidden="false" customHeight="false" outlineLevel="0" collapsed="false">
      <c r="A217" s="92" t="s">
        <v>440</v>
      </c>
      <c r="B217" s="77" t="s">
        <v>441</v>
      </c>
      <c r="C217" s="82" t="s">
        <v>26</v>
      </c>
      <c r="D217" s="79"/>
      <c r="E217" s="79"/>
      <c r="F217" s="66" t="s">
        <v>27</v>
      </c>
      <c r="G217" s="80"/>
      <c r="H217" s="67"/>
      <c r="J217" s="56"/>
      <c r="K217" s="57"/>
      <c r="M217" s="59"/>
      <c r="N217" s="59"/>
      <c r="O217" s="59"/>
      <c r="P217" s="59"/>
    </row>
    <row r="218" customFormat="false" ht="25.5" hidden="false" customHeight="false" outlineLevel="0" collapsed="false">
      <c r="A218" s="92" t="s">
        <v>442</v>
      </c>
      <c r="B218" s="77" t="s">
        <v>443</v>
      </c>
      <c r="C218" s="82" t="s">
        <v>34</v>
      </c>
      <c r="D218" s="84" t="s">
        <v>35</v>
      </c>
      <c r="E218" s="79"/>
      <c r="F218" s="66" t="s">
        <v>27</v>
      </c>
      <c r="G218" s="80"/>
      <c r="H218" s="67"/>
      <c r="J218" s="56"/>
      <c r="K218" s="57"/>
      <c r="M218" s="59"/>
      <c r="N218" s="59"/>
      <c r="O218" s="59"/>
      <c r="P218" s="59"/>
    </row>
    <row r="219" customFormat="false" ht="25.5" hidden="false" customHeight="false" outlineLevel="0" collapsed="false">
      <c r="A219" s="92" t="s">
        <v>444</v>
      </c>
      <c r="B219" s="77" t="s">
        <v>445</v>
      </c>
      <c r="C219" s="82" t="s">
        <v>26</v>
      </c>
      <c r="D219" s="79"/>
      <c r="E219" s="79"/>
      <c r="F219" s="66" t="s">
        <v>27</v>
      </c>
      <c r="G219" s="80"/>
      <c r="H219" s="67"/>
      <c r="J219" s="56"/>
      <c r="K219" s="57"/>
      <c r="M219" s="59"/>
      <c r="N219" s="59"/>
      <c r="O219" s="59"/>
      <c r="P219" s="59"/>
    </row>
    <row r="220" customFormat="false" ht="12.75" hidden="false" customHeight="false" outlineLevel="0" collapsed="false">
      <c r="A220" s="85" t="s">
        <v>446</v>
      </c>
      <c r="B220" s="91" t="s">
        <v>447</v>
      </c>
      <c r="C220" s="70"/>
      <c r="D220" s="71"/>
      <c r="E220" s="71"/>
      <c r="F220" s="72"/>
      <c r="G220" s="72"/>
      <c r="H220" s="73"/>
      <c r="J220" s="56"/>
      <c r="K220" s="57"/>
      <c r="L220" s="74"/>
      <c r="M220" s="59"/>
      <c r="N220" s="59"/>
      <c r="O220" s="59"/>
      <c r="P220" s="59"/>
    </row>
    <row r="221" customFormat="false" ht="25.5" hidden="false" customHeight="false" outlineLevel="0" collapsed="false">
      <c r="A221" s="92" t="s">
        <v>448</v>
      </c>
      <c r="B221" s="77" t="s">
        <v>449</v>
      </c>
      <c r="C221" s="78" t="s">
        <v>34</v>
      </c>
      <c r="D221" s="89" t="s">
        <v>85</v>
      </c>
      <c r="E221" s="79"/>
      <c r="F221" s="66" t="s">
        <v>64</v>
      </c>
      <c r="G221" s="80"/>
      <c r="H221" s="67"/>
      <c r="J221" s="56"/>
      <c r="K221" s="57"/>
      <c r="M221" s="59"/>
      <c r="N221" s="59"/>
      <c r="O221" s="59"/>
      <c r="P221" s="59"/>
    </row>
    <row r="222" customFormat="false" ht="12.75" hidden="false" customHeight="false" outlineLevel="0" collapsed="false">
      <c r="A222" s="92" t="s">
        <v>450</v>
      </c>
      <c r="B222" s="77" t="s">
        <v>451</v>
      </c>
      <c r="C222" s="78" t="s">
        <v>104</v>
      </c>
      <c r="D222" s="79"/>
      <c r="E222" s="79"/>
      <c r="F222" s="80"/>
      <c r="G222" s="80"/>
      <c r="H222" s="67"/>
      <c r="J222" s="56"/>
      <c r="K222" s="57"/>
      <c r="M222" s="59"/>
      <c r="N222" s="59"/>
      <c r="O222" s="59"/>
      <c r="P222" s="59"/>
    </row>
    <row r="223" customFormat="false" ht="12.75" hidden="false" customHeight="false" outlineLevel="0" collapsed="false">
      <c r="A223" s="85" t="s">
        <v>452</v>
      </c>
      <c r="B223" s="91" t="s">
        <v>138</v>
      </c>
      <c r="C223" s="70"/>
      <c r="D223" s="71"/>
      <c r="E223" s="71"/>
      <c r="F223" s="72"/>
      <c r="G223" s="72"/>
      <c r="H223" s="73"/>
      <c r="J223" s="56"/>
      <c r="K223" s="57"/>
      <c r="L223" s="74"/>
      <c r="M223" s="59"/>
      <c r="N223" s="59"/>
      <c r="O223" s="59"/>
      <c r="P223" s="59"/>
    </row>
    <row r="224" customFormat="false" ht="25.5" hidden="false" customHeight="false" outlineLevel="0" collapsed="false">
      <c r="A224" s="92" t="s">
        <v>453</v>
      </c>
      <c r="B224" s="77" t="s">
        <v>454</v>
      </c>
      <c r="C224" s="82" t="s">
        <v>34</v>
      </c>
      <c r="D224" s="84" t="s">
        <v>77</v>
      </c>
      <c r="E224" s="79"/>
      <c r="F224" s="66" t="s">
        <v>64</v>
      </c>
      <c r="G224" s="80"/>
      <c r="H224" s="67"/>
      <c r="J224" s="56"/>
      <c r="K224" s="57"/>
      <c r="M224" s="59"/>
      <c r="N224" s="59"/>
      <c r="O224" s="59"/>
      <c r="P224" s="59"/>
    </row>
    <row r="225" customFormat="false" ht="12.75" hidden="false" customHeight="false" outlineLevel="0" collapsed="false">
      <c r="A225" s="85" t="s">
        <v>455</v>
      </c>
      <c r="B225" s="91" t="s">
        <v>152</v>
      </c>
      <c r="C225" s="70"/>
      <c r="D225" s="71"/>
      <c r="E225" s="71"/>
      <c r="F225" s="72"/>
      <c r="G225" s="72"/>
      <c r="H225" s="73"/>
      <c r="I225" s="26"/>
      <c r="J225" s="56"/>
      <c r="K225" s="57"/>
      <c r="L225" s="74"/>
      <c r="M225" s="59"/>
      <c r="N225" s="59"/>
      <c r="O225" s="59"/>
      <c r="P225" s="59"/>
    </row>
    <row r="226" customFormat="false" ht="25.5" hidden="false" customHeight="false" outlineLevel="0" collapsed="false">
      <c r="A226" s="92" t="s">
        <v>456</v>
      </c>
      <c r="B226" s="77" t="s">
        <v>457</v>
      </c>
      <c r="C226" s="78" t="s">
        <v>26</v>
      </c>
      <c r="D226" s="79"/>
      <c r="E226" s="79"/>
      <c r="F226" s="66" t="s">
        <v>27</v>
      </c>
      <c r="G226" s="80"/>
      <c r="H226" s="67"/>
      <c r="J226" s="56"/>
      <c r="K226" s="57"/>
      <c r="M226" s="59"/>
      <c r="N226" s="59"/>
      <c r="O226" s="59"/>
      <c r="P226" s="59"/>
    </row>
    <row r="227" customFormat="false" ht="12.75" hidden="false" customHeight="false" outlineLevel="0" collapsed="false">
      <c r="A227" s="92" t="s">
        <v>458</v>
      </c>
      <c r="B227" s="77" t="s">
        <v>459</v>
      </c>
      <c r="C227" s="78" t="s">
        <v>26</v>
      </c>
      <c r="D227" s="79"/>
      <c r="E227" s="79"/>
      <c r="F227" s="66" t="s">
        <v>27</v>
      </c>
      <c r="G227" s="80"/>
      <c r="H227" s="67"/>
      <c r="J227" s="56"/>
      <c r="K227" s="57"/>
      <c r="M227" s="59"/>
      <c r="N227" s="59"/>
      <c r="O227" s="59"/>
      <c r="P227" s="59"/>
    </row>
    <row r="228" customFormat="false" ht="12.75" hidden="false" customHeight="false" outlineLevel="0" collapsed="false">
      <c r="A228" s="92" t="s">
        <v>460</v>
      </c>
      <c r="B228" s="77" t="s">
        <v>461</v>
      </c>
      <c r="C228" s="78" t="s">
        <v>26</v>
      </c>
      <c r="D228" s="79"/>
      <c r="E228" s="79"/>
      <c r="F228" s="66" t="s">
        <v>27</v>
      </c>
      <c r="G228" s="80"/>
      <c r="H228" s="67"/>
      <c r="J228" s="56"/>
      <c r="K228" s="57"/>
      <c r="M228" s="59"/>
      <c r="N228" s="59"/>
      <c r="O228" s="59"/>
      <c r="P228" s="59"/>
    </row>
    <row r="229" customFormat="false" ht="12.75" hidden="false" customHeight="false" outlineLevel="0" collapsed="false">
      <c r="A229" s="85" t="s">
        <v>462</v>
      </c>
      <c r="B229" s="91" t="s">
        <v>463</v>
      </c>
      <c r="C229" s="70"/>
      <c r="D229" s="71"/>
      <c r="E229" s="71"/>
      <c r="F229" s="72"/>
      <c r="G229" s="72"/>
      <c r="H229" s="73"/>
      <c r="J229" s="56"/>
      <c r="K229" s="57"/>
      <c r="L229" s="74"/>
      <c r="M229" s="59"/>
      <c r="N229" s="59"/>
      <c r="O229" s="59"/>
      <c r="P229" s="59"/>
    </row>
    <row r="230" customFormat="false" ht="25.5" hidden="false" customHeight="false" outlineLevel="0" collapsed="false">
      <c r="A230" s="92" t="s">
        <v>464</v>
      </c>
      <c r="B230" s="77" t="s">
        <v>465</v>
      </c>
      <c r="C230" s="78" t="s">
        <v>26</v>
      </c>
      <c r="D230" s="79"/>
      <c r="E230" s="79"/>
      <c r="F230" s="66" t="s">
        <v>27</v>
      </c>
      <c r="G230" s="80"/>
      <c r="H230" s="67"/>
      <c r="J230" s="56"/>
      <c r="K230" s="57"/>
      <c r="M230" s="59"/>
      <c r="N230" s="59"/>
      <c r="O230" s="59"/>
      <c r="P230" s="59"/>
    </row>
    <row r="231" customFormat="false" ht="12.75" hidden="false" customHeight="false" outlineLevel="0" collapsed="false">
      <c r="A231" s="92" t="s">
        <v>466</v>
      </c>
      <c r="B231" s="77" t="s">
        <v>467</v>
      </c>
      <c r="C231" s="82" t="s">
        <v>26</v>
      </c>
      <c r="D231" s="79"/>
      <c r="E231" s="79" t="n">
        <v>2</v>
      </c>
      <c r="F231" s="66" t="s">
        <v>27</v>
      </c>
      <c r="G231" s="66"/>
      <c r="H231" s="67"/>
      <c r="J231" s="56"/>
      <c r="K231" s="57"/>
      <c r="M231" s="59"/>
      <c r="N231" s="59"/>
      <c r="O231" s="59"/>
      <c r="P231" s="59"/>
    </row>
    <row r="232" customFormat="false" ht="12.75" hidden="false" customHeight="false" outlineLevel="0" collapsed="false">
      <c r="A232" s="85" t="s">
        <v>468</v>
      </c>
      <c r="B232" s="91" t="s">
        <v>171</v>
      </c>
      <c r="C232" s="70"/>
      <c r="D232" s="71"/>
      <c r="E232" s="71"/>
      <c r="F232" s="72"/>
      <c r="G232" s="72"/>
      <c r="H232" s="73"/>
      <c r="J232" s="56"/>
      <c r="K232" s="57"/>
      <c r="L232" s="74"/>
      <c r="M232" s="59"/>
      <c r="N232" s="59"/>
      <c r="O232" s="59"/>
      <c r="P232" s="59"/>
    </row>
    <row r="233" customFormat="false" ht="25.5" hidden="false" customHeight="false" outlineLevel="0" collapsed="false">
      <c r="A233" s="92" t="s">
        <v>469</v>
      </c>
      <c r="B233" s="77" t="s">
        <v>470</v>
      </c>
      <c r="C233" s="78" t="s">
        <v>26</v>
      </c>
      <c r="D233" s="79"/>
      <c r="E233" s="79"/>
      <c r="F233" s="66" t="s">
        <v>27</v>
      </c>
      <c r="G233" s="80"/>
      <c r="H233" s="67"/>
      <c r="J233" s="56"/>
      <c r="K233" s="57"/>
      <c r="M233" s="59"/>
      <c r="N233" s="59"/>
      <c r="O233" s="59"/>
      <c r="P233" s="59"/>
    </row>
    <row r="234" customFormat="false" ht="25.5" hidden="false" customHeight="false" outlineLevel="0" collapsed="false">
      <c r="A234" s="92" t="s">
        <v>471</v>
      </c>
      <c r="B234" s="77" t="s">
        <v>472</v>
      </c>
      <c r="C234" s="78" t="s">
        <v>26</v>
      </c>
      <c r="D234" s="79"/>
      <c r="E234" s="79" t="n">
        <v>2</v>
      </c>
      <c r="F234" s="66" t="s">
        <v>27</v>
      </c>
      <c r="G234" s="66"/>
      <c r="H234" s="67"/>
      <c r="J234" s="56"/>
      <c r="K234" s="57"/>
      <c r="M234" s="59"/>
      <c r="N234" s="59"/>
      <c r="O234" s="59"/>
      <c r="P234" s="59"/>
    </row>
    <row r="235" customFormat="false" ht="12.75" hidden="false" customHeight="false" outlineLevel="0" collapsed="false">
      <c r="A235" s="85" t="s">
        <v>473</v>
      </c>
      <c r="B235" s="91" t="s">
        <v>474</v>
      </c>
      <c r="C235" s="70"/>
      <c r="D235" s="71"/>
      <c r="E235" s="71"/>
      <c r="F235" s="72"/>
      <c r="G235" s="72"/>
      <c r="H235" s="73"/>
      <c r="J235" s="56"/>
      <c r="K235" s="57"/>
      <c r="L235" s="74"/>
      <c r="M235" s="59"/>
      <c r="N235" s="59"/>
      <c r="O235" s="59"/>
      <c r="P235" s="59"/>
    </row>
    <row r="236" customFormat="false" ht="14.25" hidden="false" customHeight="false" outlineLevel="0" collapsed="false">
      <c r="A236" s="92" t="s">
        <v>475</v>
      </c>
      <c r="B236" s="77" t="s">
        <v>476</v>
      </c>
      <c r="C236" s="78" t="s">
        <v>26</v>
      </c>
      <c r="D236" s="79"/>
      <c r="E236" s="79"/>
      <c r="F236" s="66" t="s">
        <v>27</v>
      </c>
      <c r="G236" s="80"/>
      <c r="H236" s="67"/>
      <c r="I236" s="94"/>
      <c r="J236" s="56"/>
      <c r="K236" s="57"/>
      <c r="M236" s="59"/>
      <c r="N236" s="59"/>
      <c r="O236" s="59"/>
      <c r="P236" s="59"/>
    </row>
    <row r="237" customFormat="false" ht="12.75" hidden="false" customHeight="false" outlineLevel="0" collapsed="false">
      <c r="A237" s="98" t="s">
        <v>477</v>
      </c>
      <c r="B237" s="99" t="s">
        <v>478</v>
      </c>
      <c r="C237" s="100"/>
      <c r="D237" s="64"/>
      <c r="E237" s="79"/>
      <c r="F237" s="66"/>
      <c r="G237" s="66"/>
      <c r="H237" s="67"/>
      <c r="I237" s="26"/>
      <c r="J237" s="56"/>
      <c r="K237" s="57"/>
      <c r="M237" s="59"/>
      <c r="N237" s="59"/>
      <c r="O237" s="59"/>
      <c r="P237" s="59"/>
    </row>
    <row r="238" customFormat="false" ht="12.75" hidden="false" customHeight="false" outlineLevel="0" collapsed="false">
      <c r="A238" s="85" t="s">
        <v>479</v>
      </c>
      <c r="B238" s="91" t="s">
        <v>23</v>
      </c>
      <c r="C238" s="70"/>
      <c r="D238" s="71"/>
      <c r="E238" s="71"/>
      <c r="F238" s="72"/>
      <c r="G238" s="72"/>
      <c r="H238" s="73"/>
      <c r="I238" s="26"/>
      <c r="J238" s="56"/>
      <c r="K238" s="57"/>
      <c r="L238" s="74"/>
      <c r="M238" s="59"/>
      <c r="N238" s="59"/>
      <c r="O238" s="59"/>
      <c r="P238" s="59"/>
    </row>
    <row r="239" customFormat="false" ht="25.5" hidden="false" customHeight="false" outlineLevel="0" collapsed="false">
      <c r="A239" s="92" t="s">
        <v>480</v>
      </c>
      <c r="B239" s="77" t="s">
        <v>481</v>
      </c>
      <c r="C239" s="82" t="s">
        <v>26</v>
      </c>
      <c r="D239" s="79"/>
      <c r="E239" s="79"/>
      <c r="F239" s="66" t="s">
        <v>27</v>
      </c>
      <c r="G239" s="80"/>
      <c r="H239" s="67"/>
      <c r="J239" s="56"/>
      <c r="K239" s="57"/>
      <c r="M239" s="59"/>
      <c r="N239" s="59"/>
      <c r="O239" s="59"/>
      <c r="P239" s="59"/>
    </row>
    <row r="240" customFormat="false" ht="38.25" hidden="false" customHeight="false" outlineLevel="0" collapsed="false">
      <c r="A240" s="92" t="s">
        <v>482</v>
      </c>
      <c r="B240" s="77" t="s">
        <v>483</v>
      </c>
      <c r="C240" s="82" t="s">
        <v>26</v>
      </c>
      <c r="D240" s="79"/>
      <c r="E240" s="79"/>
      <c r="F240" s="66" t="s">
        <v>27</v>
      </c>
      <c r="G240" s="80"/>
      <c r="H240" s="67"/>
      <c r="I240" s="26"/>
      <c r="J240" s="56"/>
      <c r="K240" s="57"/>
      <c r="M240" s="59"/>
      <c r="N240" s="59"/>
      <c r="O240" s="59"/>
      <c r="P240" s="59"/>
    </row>
    <row r="241" customFormat="false" ht="63.75" hidden="false" customHeight="false" outlineLevel="0" collapsed="false">
      <c r="A241" s="92" t="s">
        <v>484</v>
      </c>
      <c r="B241" s="77" t="s">
        <v>485</v>
      </c>
      <c r="C241" s="82" t="s">
        <v>34</v>
      </c>
      <c r="D241" s="84" t="s">
        <v>77</v>
      </c>
      <c r="E241" s="79"/>
      <c r="F241" s="66" t="s">
        <v>27</v>
      </c>
      <c r="G241" s="80"/>
      <c r="H241" s="67"/>
      <c r="J241" s="56"/>
      <c r="K241" s="57"/>
      <c r="M241" s="59"/>
      <c r="N241" s="59"/>
      <c r="O241" s="59"/>
      <c r="P241" s="59"/>
    </row>
    <row r="242" customFormat="false" ht="38.25" hidden="false" customHeight="false" outlineLevel="0" collapsed="false">
      <c r="A242" s="92" t="s">
        <v>486</v>
      </c>
      <c r="B242" s="77" t="s">
        <v>487</v>
      </c>
      <c r="C242" s="82" t="s">
        <v>26</v>
      </c>
      <c r="D242" s="79"/>
      <c r="E242" s="79"/>
      <c r="F242" s="66" t="s">
        <v>27</v>
      </c>
      <c r="G242" s="80"/>
      <c r="H242" s="67"/>
      <c r="J242" s="56"/>
      <c r="K242" s="57"/>
      <c r="M242" s="59"/>
      <c r="N242" s="59"/>
      <c r="O242" s="59"/>
      <c r="P242" s="59"/>
    </row>
    <row r="243" customFormat="false" ht="51" hidden="false" customHeight="false" outlineLevel="0" collapsed="false">
      <c r="A243" s="92" t="s">
        <v>488</v>
      </c>
      <c r="B243" s="77" t="s">
        <v>489</v>
      </c>
      <c r="C243" s="82" t="s">
        <v>104</v>
      </c>
      <c r="D243" s="79"/>
      <c r="E243" s="79"/>
      <c r="F243" s="80"/>
      <c r="G243" s="80"/>
      <c r="H243" s="67" t="s">
        <v>490</v>
      </c>
      <c r="I243" s="26"/>
      <c r="J243" s="56"/>
      <c r="K243" s="57"/>
      <c r="M243" s="59"/>
      <c r="N243" s="59"/>
      <c r="O243" s="59"/>
      <c r="P243" s="59"/>
    </row>
    <row r="244" customFormat="false" ht="25.5" hidden="false" customHeight="false" outlineLevel="0" collapsed="false">
      <c r="A244" s="92" t="s">
        <v>491</v>
      </c>
      <c r="B244" s="77" t="s">
        <v>492</v>
      </c>
      <c r="C244" s="82" t="s">
        <v>26</v>
      </c>
      <c r="D244" s="79"/>
      <c r="E244" s="79"/>
      <c r="F244" s="66" t="s">
        <v>27</v>
      </c>
      <c r="G244" s="80"/>
      <c r="H244" s="67"/>
      <c r="J244" s="56"/>
      <c r="K244" s="57"/>
      <c r="M244" s="59"/>
      <c r="N244" s="59"/>
      <c r="O244" s="59"/>
      <c r="P244" s="59"/>
    </row>
    <row r="245" customFormat="false" ht="25.5" hidden="false" customHeight="false" outlineLevel="0" collapsed="false">
      <c r="A245" s="92" t="s">
        <v>493</v>
      </c>
      <c r="B245" s="77" t="s">
        <v>494</v>
      </c>
      <c r="C245" s="82" t="s">
        <v>26</v>
      </c>
      <c r="D245" s="79"/>
      <c r="E245" s="79"/>
      <c r="F245" s="66" t="s">
        <v>27</v>
      </c>
      <c r="G245" s="80"/>
      <c r="H245" s="67"/>
      <c r="J245" s="56"/>
      <c r="K245" s="57"/>
      <c r="M245" s="59"/>
      <c r="N245" s="59"/>
      <c r="O245" s="59"/>
      <c r="P245" s="59"/>
    </row>
    <row r="246" customFormat="false" ht="12.75" hidden="false" customHeight="false" outlineLevel="0" collapsed="false">
      <c r="A246" s="92" t="s">
        <v>495</v>
      </c>
      <c r="B246" s="77" t="s">
        <v>496</v>
      </c>
      <c r="C246" s="82" t="s">
        <v>26</v>
      </c>
      <c r="D246" s="79"/>
      <c r="E246" s="79"/>
      <c r="F246" s="66" t="s">
        <v>27</v>
      </c>
      <c r="G246" s="80"/>
      <c r="H246" s="67"/>
      <c r="J246" s="56"/>
      <c r="K246" s="57"/>
      <c r="M246" s="59"/>
      <c r="N246" s="59"/>
      <c r="O246" s="59"/>
      <c r="P246" s="59"/>
    </row>
    <row r="247" customFormat="false" ht="38.25" hidden="false" customHeight="false" outlineLevel="0" collapsed="false">
      <c r="A247" s="92" t="s">
        <v>497</v>
      </c>
      <c r="B247" s="77" t="s">
        <v>498</v>
      </c>
      <c r="C247" s="82" t="s">
        <v>26</v>
      </c>
      <c r="D247" s="79"/>
      <c r="E247" s="79"/>
      <c r="F247" s="66" t="s">
        <v>27</v>
      </c>
      <c r="G247" s="80"/>
      <c r="H247" s="67"/>
      <c r="I247" s="56"/>
      <c r="J247" s="56"/>
      <c r="K247" s="57"/>
      <c r="M247" s="59"/>
      <c r="N247" s="59"/>
      <c r="O247" s="59"/>
      <c r="P247" s="59"/>
    </row>
    <row r="248" customFormat="false" ht="38.25" hidden="false" customHeight="false" outlineLevel="0" collapsed="false">
      <c r="A248" s="92" t="s">
        <v>499</v>
      </c>
      <c r="B248" s="77" t="s">
        <v>500</v>
      </c>
      <c r="C248" s="82" t="s">
        <v>26</v>
      </c>
      <c r="D248" s="79"/>
      <c r="E248" s="79"/>
      <c r="F248" s="66" t="s">
        <v>27</v>
      </c>
      <c r="G248" s="80"/>
      <c r="H248" s="67"/>
      <c r="I248" s="26"/>
      <c r="J248" s="56"/>
      <c r="K248" s="57"/>
      <c r="M248" s="59"/>
      <c r="N248" s="59"/>
      <c r="O248" s="59"/>
      <c r="P248" s="59"/>
    </row>
    <row r="249" customFormat="false" ht="38.25" hidden="false" customHeight="false" outlineLevel="0" collapsed="false">
      <c r="A249" s="92" t="s">
        <v>501</v>
      </c>
      <c r="B249" s="77" t="s">
        <v>502</v>
      </c>
      <c r="C249" s="82" t="s">
        <v>26</v>
      </c>
      <c r="D249" s="79"/>
      <c r="E249" s="79"/>
      <c r="F249" s="66" t="s">
        <v>27</v>
      </c>
      <c r="G249" s="80"/>
      <c r="H249" s="67"/>
      <c r="J249" s="56"/>
      <c r="K249" s="57"/>
      <c r="M249" s="59"/>
      <c r="N249" s="59"/>
      <c r="O249" s="59"/>
      <c r="P249" s="59"/>
    </row>
    <row r="250" customFormat="false" ht="25.5" hidden="false" customHeight="false" outlineLevel="0" collapsed="false">
      <c r="A250" s="92" t="s">
        <v>503</v>
      </c>
      <c r="B250" s="77" t="s">
        <v>504</v>
      </c>
      <c r="C250" s="82" t="s">
        <v>26</v>
      </c>
      <c r="D250" s="79"/>
      <c r="E250" s="79"/>
      <c r="F250" s="66" t="s">
        <v>27</v>
      </c>
      <c r="G250" s="80"/>
      <c r="H250" s="67"/>
      <c r="J250" s="56"/>
      <c r="K250" s="57"/>
      <c r="M250" s="59"/>
      <c r="N250" s="59"/>
      <c r="O250" s="59"/>
      <c r="P250" s="59"/>
    </row>
    <row r="251" customFormat="false" ht="25.5" hidden="false" customHeight="false" outlineLevel="0" collapsed="false">
      <c r="A251" s="92" t="s">
        <v>505</v>
      </c>
      <c r="B251" s="77" t="s">
        <v>506</v>
      </c>
      <c r="C251" s="82" t="s">
        <v>26</v>
      </c>
      <c r="D251" s="79"/>
      <c r="E251" s="79"/>
      <c r="F251" s="66" t="s">
        <v>27</v>
      </c>
      <c r="G251" s="80"/>
      <c r="H251" s="67"/>
      <c r="J251" s="56"/>
      <c r="K251" s="57"/>
      <c r="M251" s="59"/>
      <c r="N251" s="59"/>
      <c r="O251" s="59"/>
      <c r="P251" s="59"/>
    </row>
    <row r="252" customFormat="false" ht="25.5" hidden="false" customHeight="false" outlineLevel="0" collapsed="false">
      <c r="A252" s="92" t="s">
        <v>507</v>
      </c>
      <c r="B252" s="77" t="s">
        <v>508</v>
      </c>
      <c r="C252" s="82" t="s">
        <v>26</v>
      </c>
      <c r="D252" s="79"/>
      <c r="E252" s="79"/>
      <c r="F252" s="66" t="s">
        <v>27</v>
      </c>
      <c r="G252" s="80"/>
      <c r="H252" s="67"/>
      <c r="J252" s="56"/>
      <c r="K252" s="57"/>
      <c r="M252" s="59"/>
      <c r="N252" s="59"/>
      <c r="O252" s="59"/>
      <c r="P252" s="59"/>
    </row>
    <row r="253" customFormat="false" ht="25.5" hidden="false" customHeight="false" outlineLevel="0" collapsed="false">
      <c r="A253" s="92" t="s">
        <v>509</v>
      </c>
      <c r="B253" s="77" t="s">
        <v>510</v>
      </c>
      <c r="C253" s="82" t="s">
        <v>26</v>
      </c>
      <c r="D253" s="79"/>
      <c r="E253" s="79"/>
      <c r="F253" s="66" t="s">
        <v>27</v>
      </c>
      <c r="G253" s="80"/>
      <c r="H253" s="67" t="s">
        <v>511</v>
      </c>
      <c r="J253" s="56"/>
      <c r="K253" s="57"/>
      <c r="M253" s="59"/>
      <c r="N253" s="59"/>
      <c r="O253" s="59"/>
      <c r="P253" s="59"/>
    </row>
    <row r="254" customFormat="false" ht="12.75" hidden="false" customHeight="false" outlineLevel="0" collapsed="false">
      <c r="A254" s="92" t="s">
        <v>512</v>
      </c>
      <c r="B254" s="77" t="s">
        <v>513</v>
      </c>
      <c r="C254" s="82" t="s">
        <v>26</v>
      </c>
      <c r="D254" s="79"/>
      <c r="E254" s="79"/>
      <c r="F254" s="66" t="s">
        <v>27</v>
      </c>
      <c r="G254" s="80"/>
      <c r="H254" s="67" t="s">
        <v>511</v>
      </c>
      <c r="J254" s="56"/>
      <c r="K254" s="57"/>
      <c r="M254" s="59"/>
      <c r="N254" s="59"/>
      <c r="O254" s="59"/>
      <c r="P254" s="59"/>
    </row>
    <row r="255" customFormat="false" ht="25.5" hidden="false" customHeight="false" outlineLevel="0" collapsed="false">
      <c r="A255" s="92" t="s">
        <v>514</v>
      </c>
      <c r="B255" s="77" t="s">
        <v>515</v>
      </c>
      <c r="C255" s="82" t="s">
        <v>26</v>
      </c>
      <c r="D255" s="79"/>
      <c r="E255" s="79"/>
      <c r="F255" s="66" t="s">
        <v>27</v>
      </c>
      <c r="G255" s="80"/>
      <c r="H255" s="67"/>
      <c r="J255" s="56"/>
      <c r="K255" s="57"/>
      <c r="M255" s="59"/>
      <c r="N255" s="59"/>
      <c r="O255" s="59"/>
      <c r="P255" s="59"/>
    </row>
    <row r="256" customFormat="false" ht="25.5" hidden="false" customHeight="false" outlineLevel="0" collapsed="false">
      <c r="A256" s="92" t="s">
        <v>516</v>
      </c>
      <c r="B256" s="77" t="s">
        <v>517</v>
      </c>
      <c r="C256" s="82" t="s">
        <v>26</v>
      </c>
      <c r="D256" s="79"/>
      <c r="E256" s="79"/>
      <c r="F256" s="66" t="s">
        <v>27</v>
      </c>
      <c r="G256" s="80"/>
      <c r="H256" s="67"/>
      <c r="J256" s="56"/>
      <c r="K256" s="57"/>
      <c r="M256" s="59"/>
      <c r="N256" s="59"/>
      <c r="O256" s="59"/>
      <c r="P256" s="59"/>
    </row>
    <row r="257" customFormat="false" ht="25.5" hidden="false" customHeight="false" outlineLevel="0" collapsed="false">
      <c r="A257" s="92" t="s">
        <v>518</v>
      </c>
      <c r="B257" s="77" t="s">
        <v>519</v>
      </c>
      <c r="C257" s="78" t="s">
        <v>34</v>
      </c>
      <c r="D257" s="89" t="s">
        <v>35</v>
      </c>
      <c r="E257" s="79"/>
      <c r="F257" s="66" t="s">
        <v>27</v>
      </c>
      <c r="G257" s="80"/>
      <c r="H257" s="67"/>
      <c r="J257" s="56"/>
      <c r="K257" s="57"/>
      <c r="M257" s="59"/>
      <c r="N257" s="59"/>
      <c r="O257" s="59"/>
      <c r="P257" s="59"/>
    </row>
    <row r="258" customFormat="false" ht="114.75" hidden="false" customHeight="false" outlineLevel="0" collapsed="false">
      <c r="A258" s="92" t="s">
        <v>520</v>
      </c>
      <c r="B258" s="102" t="s">
        <v>521</v>
      </c>
      <c r="C258" s="78" t="s">
        <v>26</v>
      </c>
      <c r="D258" s="79"/>
      <c r="E258" s="79"/>
      <c r="F258" s="66" t="s">
        <v>27</v>
      </c>
      <c r="G258" s="80"/>
      <c r="H258" s="67"/>
      <c r="J258" s="56"/>
      <c r="K258" s="57"/>
      <c r="M258" s="59"/>
      <c r="N258" s="59"/>
      <c r="O258" s="59"/>
      <c r="P258" s="59"/>
    </row>
    <row r="259" customFormat="false" ht="38.25" hidden="false" customHeight="false" outlineLevel="0" collapsed="false">
      <c r="A259" s="92" t="s">
        <v>522</v>
      </c>
      <c r="B259" s="77" t="s">
        <v>523</v>
      </c>
      <c r="C259" s="82" t="s">
        <v>26</v>
      </c>
      <c r="D259" s="79"/>
      <c r="E259" s="79"/>
      <c r="F259" s="66" t="s">
        <v>27</v>
      </c>
      <c r="G259" s="80"/>
      <c r="H259" s="67"/>
      <c r="J259" s="56"/>
      <c r="K259" s="57"/>
      <c r="M259" s="59"/>
      <c r="N259" s="59"/>
      <c r="O259" s="59"/>
      <c r="P259" s="59"/>
    </row>
    <row r="260" customFormat="false" ht="25.5" hidden="false" customHeight="false" outlineLevel="0" collapsed="false">
      <c r="A260" s="92" t="s">
        <v>524</v>
      </c>
      <c r="B260" s="77" t="s">
        <v>525</v>
      </c>
      <c r="C260" s="82" t="s">
        <v>26</v>
      </c>
      <c r="D260" s="79"/>
      <c r="E260" s="79"/>
      <c r="F260" s="66" t="s">
        <v>27</v>
      </c>
      <c r="G260" s="80"/>
      <c r="H260" s="67"/>
      <c r="I260" s="26"/>
      <c r="J260" s="56"/>
      <c r="K260" s="57"/>
      <c r="M260" s="59"/>
      <c r="N260" s="59"/>
      <c r="O260" s="59"/>
      <c r="P260" s="59"/>
    </row>
    <row r="261" customFormat="false" ht="12.75" hidden="false" customHeight="false" outlineLevel="0" collapsed="false">
      <c r="A261" s="92" t="s">
        <v>526</v>
      </c>
      <c r="B261" s="77" t="s">
        <v>527</v>
      </c>
      <c r="C261" s="82" t="s">
        <v>34</v>
      </c>
      <c r="D261" s="84" t="s">
        <v>77</v>
      </c>
      <c r="E261" s="79"/>
      <c r="F261" s="66" t="s">
        <v>27</v>
      </c>
      <c r="G261" s="80"/>
      <c r="H261" s="67"/>
      <c r="J261" s="56"/>
      <c r="K261" s="57"/>
      <c r="M261" s="59"/>
      <c r="N261" s="59"/>
      <c r="O261" s="59"/>
      <c r="P261" s="59"/>
    </row>
    <row r="262" customFormat="false" ht="25.5" hidden="false" customHeight="false" outlineLevel="0" collapsed="false">
      <c r="A262" s="92" t="s">
        <v>528</v>
      </c>
      <c r="B262" s="77" t="s">
        <v>529</v>
      </c>
      <c r="C262" s="82" t="s">
        <v>34</v>
      </c>
      <c r="D262" s="84" t="s">
        <v>35</v>
      </c>
      <c r="E262" s="79"/>
      <c r="F262" s="66" t="s">
        <v>27</v>
      </c>
      <c r="G262" s="80"/>
      <c r="H262" s="67" t="s">
        <v>530</v>
      </c>
      <c r="J262" s="56"/>
      <c r="K262" s="57"/>
      <c r="M262" s="59"/>
      <c r="N262" s="59"/>
      <c r="O262" s="59"/>
      <c r="P262" s="59"/>
    </row>
    <row r="263" customFormat="false" ht="12.75" hidden="false" customHeight="false" outlineLevel="0" collapsed="false">
      <c r="A263" s="92" t="s">
        <v>531</v>
      </c>
      <c r="B263" s="77" t="s">
        <v>532</v>
      </c>
      <c r="C263" s="82" t="s">
        <v>26</v>
      </c>
      <c r="D263" s="79"/>
      <c r="E263" s="79"/>
      <c r="F263" s="66" t="s">
        <v>27</v>
      </c>
      <c r="G263" s="80"/>
      <c r="H263" s="67" t="s">
        <v>530</v>
      </c>
      <c r="J263" s="56"/>
      <c r="K263" s="57"/>
      <c r="M263" s="59"/>
      <c r="N263" s="59"/>
      <c r="O263" s="59"/>
      <c r="P263" s="59"/>
    </row>
    <row r="264" customFormat="false" ht="25.5" hidden="false" customHeight="false" outlineLevel="0" collapsed="false">
      <c r="A264" s="92" t="s">
        <v>533</v>
      </c>
      <c r="B264" s="77" t="s">
        <v>534</v>
      </c>
      <c r="C264" s="82" t="s">
        <v>26</v>
      </c>
      <c r="D264" s="79"/>
      <c r="E264" s="79"/>
      <c r="F264" s="66" t="s">
        <v>27</v>
      </c>
      <c r="G264" s="80"/>
      <c r="H264" s="67"/>
      <c r="J264" s="56"/>
      <c r="K264" s="57"/>
      <c r="M264" s="59"/>
      <c r="N264" s="59"/>
      <c r="O264" s="59"/>
      <c r="P264" s="59"/>
    </row>
    <row r="265" customFormat="false" ht="25.5" hidden="false" customHeight="false" outlineLevel="0" collapsed="false">
      <c r="A265" s="92" t="s">
        <v>535</v>
      </c>
      <c r="B265" s="77" t="s">
        <v>536</v>
      </c>
      <c r="C265" s="82" t="s">
        <v>26</v>
      </c>
      <c r="D265" s="79"/>
      <c r="E265" s="79"/>
      <c r="F265" s="66" t="s">
        <v>27</v>
      </c>
      <c r="G265" s="80"/>
      <c r="H265" s="67"/>
      <c r="J265" s="56"/>
      <c r="K265" s="57"/>
      <c r="M265" s="59"/>
      <c r="N265" s="59"/>
      <c r="O265" s="59"/>
      <c r="P265" s="59"/>
    </row>
    <row r="266" customFormat="false" ht="25.5" hidden="false" customHeight="false" outlineLevel="0" collapsed="false">
      <c r="A266" s="92" t="s">
        <v>537</v>
      </c>
      <c r="B266" s="77" t="s">
        <v>538</v>
      </c>
      <c r="C266" s="78" t="s">
        <v>26</v>
      </c>
      <c r="D266" s="79"/>
      <c r="E266" s="79"/>
      <c r="F266" s="66" t="s">
        <v>27</v>
      </c>
      <c r="G266" s="80"/>
      <c r="H266" s="67"/>
      <c r="I266" s="56"/>
      <c r="J266" s="56"/>
      <c r="K266" s="57"/>
      <c r="M266" s="59"/>
      <c r="N266" s="59"/>
      <c r="O266" s="59"/>
      <c r="P266" s="59"/>
    </row>
    <row r="267" customFormat="false" ht="12.75" hidden="false" customHeight="false" outlineLevel="0" collapsed="false">
      <c r="A267" s="92" t="s">
        <v>539</v>
      </c>
      <c r="B267" s="77" t="s">
        <v>540</v>
      </c>
      <c r="C267" s="82" t="s">
        <v>26</v>
      </c>
      <c r="D267" s="79"/>
      <c r="E267" s="79"/>
      <c r="F267" s="66" t="s">
        <v>27</v>
      </c>
      <c r="G267" s="80"/>
      <c r="H267" s="67"/>
      <c r="I267" s="26"/>
      <c r="J267" s="56"/>
      <c r="K267" s="57"/>
      <c r="M267" s="59"/>
      <c r="N267" s="59"/>
      <c r="O267" s="59"/>
      <c r="P267" s="59"/>
    </row>
    <row r="268" customFormat="false" ht="25.5" hidden="false" customHeight="false" outlineLevel="0" collapsed="false">
      <c r="A268" s="92" t="s">
        <v>541</v>
      </c>
      <c r="B268" s="77" t="s">
        <v>542</v>
      </c>
      <c r="C268" s="82" t="s">
        <v>26</v>
      </c>
      <c r="D268" s="79"/>
      <c r="E268" s="79"/>
      <c r="F268" s="66" t="s">
        <v>27</v>
      </c>
      <c r="G268" s="80"/>
      <c r="H268" s="67"/>
      <c r="J268" s="56"/>
      <c r="K268" s="57"/>
      <c r="M268" s="59"/>
      <c r="N268" s="59"/>
      <c r="O268" s="59"/>
      <c r="P268" s="59"/>
    </row>
    <row r="269" customFormat="false" ht="12.75" hidden="false" customHeight="false" outlineLevel="0" collapsed="false">
      <c r="A269" s="92" t="s">
        <v>543</v>
      </c>
      <c r="B269" s="77" t="s">
        <v>544</v>
      </c>
      <c r="C269" s="82" t="s">
        <v>34</v>
      </c>
      <c r="D269" s="84" t="s">
        <v>77</v>
      </c>
      <c r="E269" s="79"/>
      <c r="F269" s="66" t="s">
        <v>64</v>
      </c>
      <c r="G269" s="80"/>
      <c r="H269" s="67"/>
      <c r="J269" s="56"/>
      <c r="K269" s="57"/>
      <c r="M269" s="59"/>
      <c r="N269" s="59"/>
      <c r="O269" s="59"/>
      <c r="P269" s="59"/>
    </row>
    <row r="270" customFormat="false" ht="25.5" hidden="false" customHeight="false" outlineLevel="0" collapsed="false">
      <c r="A270" s="92" t="s">
        <v>545</v>
      </c>
      <c r="B270" s="77" t="s">
        <v>546</v>
      </c>
      <c r="C270" s="82" t="s">
        <v>26</v>
      </c>
      <c r="D270" s="79"/>
      <c r="E270" s="79"/>
      <c r="F270" s="66" t="s">
        <v>27</v>
      </c>
      <c r="G270" s="80"/>
      <c r="H270" s="67"/>
      <c r="J270" s="56"/>
      <c r="K270" s="57"/>
      <c r="M270" s="59"/>
      <c r="N270" s="59"/>
      <c r="O270" s="59"/>
      <c r="P270" s="59"/>
    </row>
    <row r="271" customFormat="false" ht="12.75" hidden="false" customHeight="false" outlineLevel="0" collapsed="false">
      <c r="A271" s="92" t="s">
        <v>547</v>
      </c>
      <c r="B271" s="77" t="s">
        <v>548</v>
      </c>
      <c r="C271" s="82" t="s">
        <v>26</v>
      </c>
      <c r="D271" s="79"/>
      <c r="E271" s="79"/>
      <c r="F271" s="66" t="s">
        <v>27</v>
      </c>
      <c r="G271" s="80"/>
      <c r="H271" s="67"/>
      <c r="J271" s="56"/>
      <c r="K271" s="57"/>
      <c r="M271" s="59"/>
      <c r="N271" s="59"/>
      <c r="O271" s="59"/>
      <c r="P271" s="59"/>
    </row>
    <row r="272" customFormat="false" ht="25.5" hidden="false" customHeight="false" outlineLevel="0" collapsed="false">
      <c r="A272" s="92" t="s">
        <v>549</v>
      </c>
      <c r="B272" s="77" t="s">
        <v>550</v>
      </c>
      <c r="C272" s="82" t="s">
        <v>26</v>
      </c>
      <c r="D272" s="79"/>
      <c r="E272" s="79"/>
      <c r="F272" s="66" t="s">
        <v>27</v>
      </c>
      <c r="G272" s="80"/>
      <c r="H272" s="67"/>
      <c r="J272" s="56"/>
      <c r="K272" s="57"/>
      <c r="M272" s="59"/>
      <c r="N272" s="59"/>
      <c r="O272" s="59"/>
      <c r="P272" s="59"/>
    </row>
    <row r="273" customFormat="false" ht="25.5" hidden="false" customHeight="false" outlineLevel="0" collapsed="false">
      <c r="A273" s="92" t="s">
        <v>551</v>
      </c>
      <c r="B273" s="77" t="s">
        <v>552</v>
      </c>
      <c r="C273" s="82" t="s">
        <v>26</v>
      </c>
      <c r="D273" s="79"/>
      <c r="E273" s="79"/>
      <c r="F273" s="66" t="s">
        <v>27</v>
      </c>
      <c r="G273" s="80"/>
      <c r="H273" s="67"/>
      <c r="J273" s="56"/>
      <c r="K273" s="57"/>
      <c r="M273" s="59"/>
      <c r="N273" s="59"/>
      <c r="O273" s="59"/>
      <c r="P273" s="59"/>
    </row>
    <row r="274" customFormat="false" ht="25.5" hidden="false" customHeight="false" outlineLevel="0" collapsed="false">
      <c r="A274" s="92" t="s">
        <v>553</v>
      </c>
      <c r="B274" s="77" t="s">
        <v>554</v>
      </c>
      <c r="C274" s="82" t="s">
        <v>26</v>
      </c>
      <c r="D274" s="79"/>
      <c r="E274" s="79"/>
      <c r="F274" s="66" t="s">
        <v>27</v>
      </c>
      <c r="G274" s="80"/>
      <c r="H274" s="67"/>
      <c r="J274" s="56"/>
      <c r="K274" s="57"/>
      <c r="M274" s="59"/>
      <c r="N274" s="59"/>
      <c r="O274" s="59"/>
      <c r="P274" s="59"/>
    </row>
    <row r="275" customFormat="false" ht="25.5" hidden="false" customHeight="false" outlineLevel="0" collapsed="false">
      <c r="A275" s="92" t="s">
        <v>555</v>
      </c>
      <c r="B275" s="77" t="s">
        <v>556</v>
      </c>
      <c r="C275" s="82" t="s">
        <v>26</v>
      </c>
      <c r="D275" s="79"/>
      <c r="E275" s="79"/>
      <c r="F275" s="66" t="s">
        <v>27</v>
      </c>
      <c r="G275" s="80"/>
      <c r="H275" s="67"/>
      <c r="I275" s="26"/>
      <c r="J275" s="56"/>
      <c r="K275" s="57"/>
      <c r="M275" s="59"/>
      <c r="N275" s="59"/>
      <c r="O275" s="59"/>
      <c r="P275" s="59"/>
    </row>
    <row r="276" customFormat="false" ht="25.5" hidden="false" customHeight="false" outlineLevel="0" collapsed="false">
      <c r="A276" s="92" t="s">
        <v>557</v>
      </c>
      <c r="B276" s="77" t="s">
        <v>558</v>
      </c>
      <c r="C276" s="82" t="s">
        <v>26</v>
      </c>
      <c r="D276" s="79"/>
      <c r="E276" s="79"/>
      <c r="F276" s="66" t="s">
        <v>27</v>
      </c>
      <c r="G276" s="80"/>
      <c r="H276" s="67"/>
      <c r="J276" s="56"/>
      <c r="K276" s="57"/>
      <c r="M276" s="59"/>
      <c r="N276" s="59"/>
      <c r="O276" s="59"/>
      <c r="P276" s="59"/>
    </row>
    <row r="277" customFormat="false" ht="12.75" hidden="false" customHeight="false" outlineLevel="0" collapsed="false">
      <c r="A277" s="92" t="s">
        <v>559</v>
      </c>
      <c r="B277" s="77" t="s">
        <v>560</v>
      </c>
      <c r="C277" s="82" t="s">
        <v>26</v>
      </c>
      <c r="D277" s="79"/>
      <c r="E277" s="79"/>
      <c r="F277" s="66" t="s">
        <v>27</v>
      </c>
      <c r="G277" s="80"/>
      <c r="H277" s="67"/>
      <c r="J277" s="56"/>
      <c r="K277" s="57"/>
      <c r="M277" s="59"/>
      <c r="N277" s="59"/>
      <c r="O277" s="59"/>
      <c r="P277" s="59"/>
    </row>
    <row r="278" customFormat="false" ht="12.75" hidden="false" customHeight="false" outlineLevel="0" collapsed="false">
      <c r="A278" s="92" t="s">
        <v>561</v>
      </c>
      <c r="B278" s="77" t="s">
        <v>562</v>
      </c>
      <c r="C278" s="82" t="s">
        <v>34</v>
      </c>
      <c r="D278" s="84" t="s">
        <v>85</v>
      </c>
      <c r="E278" s="79"/>
      <c r="F278" s="66" t="s">
        <v>27</v>
      </c>
      <c r="G278" s="80"/>
      <c r="H278" s="67"/>
      <c r="J278" s="56"/>
      <c r="K278" s="57"/>
      <c r="M278" s="59"/>
      <c r="N278" s="59"/>
      <c r="O278" s="59"/>
      <c r="P278" s="59"/>
    </row>
    <row r="279" customFormat="false" ht="12.75" hidden="false" customHeight="false" outlineLevel="0" collapsed="false">
      <c r="A279" s="85" t="s">
        <v>563</v>
      </c>
      <c r="B279" s="91" t="s">
        <v>377</v>
      </c>
      <c r="C279" s="70"/>
      <c r="D279" s="71"/>
      <c r="E279" s="71"/>
      <c r="F279" s="72"/>
      <c r="G279" s="72"/>
      <c r="H279" s="73"/>
      <c r="J279" s="56"/>
      <c r="K279" s="57"/>
      <c r="L279" s="74"/>
      <c r="M279" s="59"/>
      <c r="N279" s="59"/>
      <c r="O279" s="59"/>
      <c r="P279" s="59"/>
    </row>
    <row r="280" customFormat="false" ht="12.75" hidden="false" customHeight="false" outlineLevel="0" collapsed="false">
      <c r="A280" s="92" t="s">
        <v>564</v>
      </c>
      <c r="B280" s="77" t="s">
        <v>565</v>
      </c>
      <c r="C280" s="78" t="s">
        <v>26</v>
      </c>
      <c r="D280" s="79"/>
      <c r="E280" s="79"/>
      <c r="F280" s="66" t="s">
        <v>27</v>
      </c>
      <c r="G280" s="80"/>
      <c r="H280" s="67"/>
      <c r="J280" s="56"/>
      <c r="K280" s="57"/>
      <c r="M280" s="59"/>
      <c r="N280" s="59"/>
      <c r="O280" s="59"/>
      <c r="P280" s="59"/>
    </row>
    <row r="281" customFormat="false" ht="12.75" hidden="false" customHeight="false" outlineLevel="0" collapsed="false">
      <c r="A281" s="85" t="s">
        <v>566</v>
      </c>
      <c r="B281" s="91" t="s">
        <v>138</v>
      </c>
      <c r="C281" s="70"/>
      <c r="D281" s="71"/>
      <c r="E281" s="71"/>
      <c r="F281" s="72"/>
      <c r="G281" s="72"/>
      <c r="H281" s="73"/>
      <c r="I281" s="26"/>
      <c r="J281" s="56"/>
      <c r="K281" s="57"/>
      <c r="L281" s="74"/>
      <c r="M281" s="59"/>
      <c r="N281" s="59"/>
      <c r="O281" s="59"/>
      <c r="P281" s="59"/>
    </row>
    <row r="282" customFormat="false" ht="12.75" hidden="false" customHeight="false" outlineLevel="0" collapsed="false">
      <c r="A282" s="92" t="s">
        <v>567</v>
      </c>
      <c r="B282" s="77" t="s">
        <v>568</v>
      </c>
      <c r="C282" s="82" t="s">
        <v>26</v>
      </c>
      <c r="D282" s="79"/>
      <c r="E282" s="79"/>
      <c r="F282" s="66" t="s">
        <v>27</v>
      </c>
      <c r="G282" s="80"/>
      <c r="H282" s="67"/>
      <c r="J282" s="56"/>
      <c r="K282" s="57"/>
      <c r="M282" s="59"/>
      <c r="N282" s="59"/>
      <c r="O282" s="59"/>
      <c r="P282" s="59"/>
    </row>
    <row r="283" customFormat="false" ht="25.5" hidden="false" customHeight="false" outlineLevel="0" collapsed="false">
      <c r="A283" s="92" t="s">
        <v>569</v>
      </c>
      <c r="B283" s="77" t="s">
        <v>570</v>
      </c>
      <c r="C283" s="78" t="s">
        <v>34</v>
      </c>
      <c r="D283" s="89" t="s">
        <v>77</v>
      </c>
      <c r="E283" s="79"/>
      <c r="F283" s="66" t="s">
        <v>27</v>
      </c>
      <c r="G283" s="80"/>
      <c r="H283" s="67"/>
      <c r="J283" s="56"/>
      <c r="K283" s="57"/>
      <c r="M283" s="59"/>
      <c r="N283" s="59"/>
      <c r="O283" s="59"/>
      <c r="P283" s="59"/>
    </row>
    <row r="284" customFormat="false" ht="63.75" hidden="false" customHeight="false" outlineLevel="0" collapsed="false">
      <c r="A284" s="92" t="s">
        <v>571</v>
      </c>
      <c r="B284" s="77" t="s">
        <v>572</v>
      </c>
      <c r="C284" s="78" t="s">
        <v>104</v>
      </c>
      <c r="D284" s="79"/>
      <c r="E284" s="79"/>
      <c r="F284" s="80"/>
      <c r="G284" s="80"/>
      <c r="H284" s="67" t="s">
        <v>573</v>
      </c>
      <c r="J284" s="56"/>
      <c r="K284" s="57"/>
      <c r="M284" s="59"/>
      <c r="N284" s="59"/>
      <c r="O284" s="59"/>
      <c r="P284" s="59"/>
    </row>
    <row r="285" customFormat="false" ht="12.75" hidden="false" customHeight="false" outlineLevel="0" collapsed="false">
      <c r="A285" s="92" t="s">
        <v>574</v>
      </c>
      <c r="B285" s="77" t="s">
        <v>575</v>
      </c>
      <c r="C285" s="82" t="s">
        <v>26</v>
      </c>
      <c r="D285" s="79"/>
      <c r="E285" s="79"/>
      <c r="F285" s="66" t="s">
        <v>27</v>
      </c>
      <c r="G285" s="80"/>
      <c r="H285" s="67"/>
      <c r="I285" s="26"/>
      <c r="J285" s="56"/>
      <c r="K285" s="57"/>
      <c r="M285" s="59"/>
      <c r="N285" s="59"/>
      <c r="O285" s="59"/>
      <c r="P285" s="59"/>
    </row>
    <row r="286" customFormat="false" ht="25.5" hidden="false" customHeight="false" outlineLevel="0" collapsed="false">
      <c r="A286" s="92" t="s">
        <v>576</v>
      </c>
      <c r="B286" s="77" t="s">
        <v>577</v>
      </c>
      <c r="C286" s="82" t="s">
        <v>26</v>
      </c>
      <c r="D286" s="79"/>
      <c r="E286" s="79"/>
      <c r="F286" s="66" t="s">
        <v>27</v>
      </c>
      <c r="G286" s="80"/>
      <c r="H286" s="67"/>
      <c r="I286" s="26"/>
      <c r="J286" s="56"/>
      <c r="K286" s="57"/>
      <c r="M286" s="59"/>
      <c r="N286" s="59"/>
      <c r="O286" s="59"/>
      <c r="P286" s="59"/>
    </row>
    <row r="287" customFormat="false" ht="25.5" hidden="false" customHeight="false" outlineLevel="0" collapsed="false">
      <c r="A287" s="92" t="s">
        <v>578</v>
      </c>
      <c r="B287" s="77" t="s">
        <v>579</v>
      </c>
      <c r="C287" s="78" t="s">
        <v>26</v>
      </c>
      <c r="D287" s="79"/>
      <c r="E287" s="79"/>
      <c r="F287" s="66" t="s">
        <v>27</v>
      </c>
      <c r="G287" s="80"/>
      <c r="H287" s="67"/>
      <c r="I287" s="56"/>
      <c r="J287" s="56"/>
      <c r="K287" s="57"/>
      <c r="M287" s="59"/>
      <c r="N287" s="59"/>
      <c r="O287" s="59"/>
      <c r="P287" s="59"/>
    </row>
    <row r="288" customFormat="false" ht="25.5" hidden="false" customHeight="false" outlineLevel="0" collapsed="false">
      <c r="A288" s="92" t="s">
        <v>580</v>
      </c>
      <c r="B288" s="77" t="s">
        <v>581</v>
      </c>
      <c r="C288" s="78" t="s">
        <v>26</v>
      </c>
      <c r="D288" s="79"/>
      <c r="E288" s="79"/>
      <c r="F288" s="66" t="s">
        <v>27</v>
      </c>
      <c r="G288" s="80"/>
      <c r="H288" s="67"/>
      <c r="I288" s="26"/>
      <c r="J288" s="56"/>
      <c r="K288" s="57"/>
      <c r="M288" s="59"/>
      <c r="N288" s="59"/>
      <c r="O288" s="59"/>
      <c r="P288" s="59"/>
    </row>
    <row r="289" customFormat="false" ht="38.25" hidden="false" customHeight="false" outlineLevel="0" collapsed="false">
      <c r="A289" s="92" t="s">
        <v>582</v>
      </c>
      <c r="B289" s="77" t="s">
        <v>583</v>
      </c>
      <c r="C289" s="78" t="s">
        <v>26</v>
      </c>
      <c r="D289" s="79"/>
      <c r="E289" s="79"/>
      <c r="F289" s="66" t="s">
        <v>27</v>
      </c>
      <c r="G289" s="80"/>
      <c r="H289" s="67"/>
      <c r="J289" s="56"/>
      <c r="K289" s="57"/>
      <c r="M289" s="59"/>
      <c r="N289" s="59"/>
      <c r="O289" s="59"/>
      <c r="P289" s="59"/>
    </row>
    <row r="290" customFormat="false" ht="38.25" hidden="false" customHeight="false" outlineLevel="0" collapsed="false">
      <c r="A290" s="92" t="s">
        <v>584</v>
      </c>
      <c r="B290" s="77" t="s">
        <v>585</v>
      </c>
      <c r="C290" s="82" t="s">
        <v>26</v>
      </c>
      <c r="D290" s="79"/>
      <c r="E290" s="79"/>
      <c r="F290" s="66" t="s">
        <v>27</v>
      </c>
      <c r="G290" s="80"/>
      <c r="H290" s="67"/>
      <c r="J290" s="56"/>
      <c r="K290" s="57"/>
      <c r="M290" s="59"/>
      <c r="N290" s="59"/>
      <c r="O290" s="59"/>
      <c r="P290" s="59"/>
    </row>
    <row r="291" customFormat="false" ht="25.5" hidden="false" customHeight="false" outlineLevel="0" collapsed="false">
      <c r="A291" s="92" t="s">
        <v>586</v>
      </c>
      <c r="B291" s="77" t="s">
        <v>587</v>
      </c>
      <c r="C291" s="82" t="s">
        <v>34</v>
      </c>
      <c r="D291" s="84" t="s">
        <v>85</v>
      </c>
      <c r="E291" s="79"/>
      <c r="F291" s="66" t="s">
        <v>27</v>
      </c>
      <c r="G291" s="80"/>
      <c r="H291" s="67"/>
      <c r="J291" s="56"/>
      <c r="K291" s="57"/>
      <c r="M291" s="59"/>
      <c r="N291" s="59"/>
      <c r="O291" s="59"/>
      <c r="P291" s="59"/>
    </row>
    <row r="292" customFormat="false" ht="25.5" hidden="false" customHeight="false" outlineLevel="0" collapsed="false">
      <c r="A292" s="92" t="s">
        <v>588</v>
      </c>
      <c r="B292" s="77" t="s">
        <v>589</v>
      </c>
      <c r="C292" s="78" t="s">
        <v>26</v>
      </c>
      <c r="D292" s="79"/>
      <c r="E292" s="79"/>
      <c r="F292" s="66" t="s">
        <v>27</v>
      </c>
      <c r="G292" s="80"/>
      <c r="H292" s="67"/>
      <c r="J292" s="56"/>
      <c r="K292" s="57"/>
      <c r="M292" s="59"/>
      <c r="N292" s="59"/>
      <c r="O292" s="59"/>
      <c r="P292" s="59"/>
    </row>
    <row r="293" customFormat="false" ht="76.5" hidden="false" customHeight="false" outlineLevel="0" collapsed="false">
      <c r="A293" s="92" t="s">
        <v>590</v>
      </c>
      <c r="B293" s="77" t="s">
        <v>591</v>
      </c>
      <c r="C293" s="78" t="s">
        <v>26</v>
      </c>
      <c r="D293" s="79"/>
      <c r="E293" s="79"/>
      <c r="F293" s="66" t="s">
        <v>27</v>
      </c>
      <c r="G293" s="80"/>
      <c r="H293" s="67" t="s">
        <v>592</v>
      </c>
      <c r="J293" s="56"/>
      <c r="K293" s="57"/>
      <c r="M293" s="59"/>
      <c r="N293" s="59"/>
      <c r="O293" s="59"/>
      <c r="P293" s="59"/>
    </row>
    <row r="294" customFormat="false" ht="25.5" hidden="false" customHeight="false" outlineLevel="0" collapsed="false">
      <c r="A294" s="92" t="s">
        <v>593</v>
      </c>
      <c r="B294" s="77" t="s">
        <v>594</v>
      </c>
      <c r="C294" s="82" t="s">
        <v>26</v>
      </c>
      <c r="D294" s="79"/>
      <c r="E294" s="79"/>
      <c r="F294" s="66" t="s">
        <v>27</v>
      </c>
      <c r="G294" s="80"/>
      <c r="H294" s="67"/>
      <c r="J294" s="56"/>
      <c r="K294" s="57"/>
      <c r="M294" s="59"/>
      <c r="N294" s="59"/>
      <c r="O294" s="59"/>
      <c r="P294" s="59"/>
    </row>
    <row r="295" customFormat="false" ht="25.5" hidden="false" customHeight="false" outlineLevel="0" collapsed="false">
      <c r="A295" s="92" t="s">
        <v>595</v>
      </c>
      <c r="B295" s="77" t="s">
        <v>596</v>
      </c>
      <c r="C295" s="82" t="s">
        <v>34</v>
      </c>
      <c r="D295" s="84" t="s">
        <v>77</v>
      </c>
      <c r="E295" s="79"/>
      <c r="F295" s="66" t="s">
        <v>27</v>
      </c>
      <c r="G295" s="80"/>
      <c r="H295" s="67"/>
      <c r="J295" s="56"/>
      <c r="K295" s="57"/>
      <c r="M295" s="59"/>
      <c r="N295" s="59"/>
      <c r="O295" s="59"/>
      <c r="P295" s="59"/>
    </row>
    <row r="296" customFormat="false" ht="25.5" hidden="false" customHeight="false" outlineLevel="0" collapsed="false">
      <c r="A296" s="92" t="s">
        <v>597</v>
      </c>
      <c r="B296" s="77" t="s">
        <v>598</v>
      </c>
      <c r="C296" s="82" t="s">
        <v>34</v>
      </c>
      <c r="D296" s="84" t="s">
        <v>35</v>
      </c>
      <c r="E296" s="79"/>
      <c r="F296" s="66" t="s">
        <v>27</v>
      </c>
      <c r="G296" s="80"/>
      <c r="H296" s="67"/>
      <c r="J296" s="56"/>
      <c r="K296" s="57"/>
      <c r="M296" s="59"/>
      <c r="N296" s="59"/>
      <c r="O296" s="59"/>
      <c r="P296" s="59"/>
    </row>
    <row r="297" customFormat="false" ht="25.5" hidden="false" customHeight="false" outlineLevel="0" collapsed="false">
      <c r="A297" s="92" t="s">
        <v>599</v>
      </c>
      <c r="B297" s="77" t="s">
        <v>600</v>
      </c>
      <c r="C297" s="78" t="s">
        <v>34</v>
      </c>
      <c r="D297" s="89" t="s">
        <v>35</v>
      </c>
      <c r="E297" s="79"/>
      <c r="F297" s="66" t="s">
        <v>27</v>
      </c>
      <c r="G297" s="80"/>
      <c r="H297" s="67"/>
      <c r="J297" s="56"/>
      <c r="K297" s="57"/>
      <c r="M297" s="59"/>
      <c r="N297" s="59"/>
      <c r="O297" s="59"/>
      <c r="P297" s="59"/>
    </row>
    <row r="298" customFormat="false" ht="25.5" hidden="false" customHeight="false" outlineLevel="0" collapsed="false">
      <c r="A298" s="92" t="s">
        <v>601</v>
      </c>
      <c r="B298" s="77" t="s">
        <v>602</v>
      </c>
      <c r="C298" s="82" t="s">
        <v>34</v>
      </c>
      <c r="D298" s="84" t="s">
        <v>77</v>
      </c>
      <c r="E298" s="79"/>
      <c r="F298" s="66" t="s">
        <v>27</v>
      </c>
      <c r="G298" s="80"/>
      <c r="H298" s="67"/>
      <c r="J298" s="56"/>
      <c r="K298" s="57"/>
      <c r="M298" s="59"/>
      <c r="N298" s="59"/>
      <c r="O298" s="59"/>
      <c r="P298" s="59"/>
    </row>
    <row r="299" customFormat="false" ht="12.75" hidden="false" customHeight="false" outlineLevel="0" collapsed="false">
      <c r="A299" s="92" t="s">
        <v>603</v>
      </c>
      <c r="B299" s="77" t="s">
        <v>604</v>
      </c>
      <c r="C299" s="82" t="s">
        <v>26</v>
      </c>
      <c r="D299" s="79"/>
      <c r="E299" s="79"/>
      <c r="F299" s="66" t="s">
        <v>27</v>
      </c>
      <c r="G299" s="80"/>
      <c r="H299" s="67"/>
      <c r="J299" s="56"/>
      <c r="K299" s="57"/>
      <c r="M299" s="59"/>
      <c r="N299" s="59"/>
      <c r="O299" s="59"/>
      <c r="P299" s="59"/>
    </row>
    <row r="300" customFormat="false" ht="12.75" hidden="false" customHeight="false" outlineLevel="0" collapsed="false">
      <c r="A300" s="92" t="s">
        <v>605</v>
      </c>
      <c r="B300" s="77" t="s">
        <v>606</v>
      </c>
      <c r="C300" s="82" t="s">
        <v>26</v>
      </c>
      <c r="D300" s="79"/>
      <c r="E300" s="79"/>
      <c r="F300" s="66" t="s">
        <v>27</v>
      </c>
      <c r="G300" s="80"/>
      <c r="H300" s="67"/>
      <c r="J300" s="56"/>
      <c r="K300" s="57"/>
      <c r="M300" s="59"/>
      <c r="N300" s="59"/>
      <c r="O300" s="59"/>
      <c r="P300" s="59"/>
    </row>
    <row r="301" customFormat="false" ht="25.5" hidden="false" customHeight="false" outlineLevel="0" collapsed="false">
      <c r="A301" s="92" t="s">
        <v>607</v>
      </c>
      <c r="B301" s="77" t="s">
        <v>608</v>
      </c>
      <c r="C301" s="82" t="s">
        <v>26</v>
      </c>
      <c r="D301" s="79"/>
      <c r="E301" s="79"/>
      <c r="F301" s="66" t="s">
        <v>27</v>
      </c>
      <c r="G301" s="80"/>
      <c r="H301" s="67"/>
      <c r="I301" s="26"/>
      <c r="J301" s="56"/>
      <c r="K301" s="57"/>
      <c r="M301" s="59"/>
      <c r="N301" s="59"/>
      <c r="O301" s="59"/>
      <c r="P301" s="59"/>
    </row>
    <row r="302" customFormat="false" ht="25.5" hidden="false" customHeight="false" outlineLevel="0" collapsed="false">
      <c r="A302" s="92" t="s">
        <v>609</v>
      </c>
      <c r="B302" s="77" t="s">
        <v>610</v>
      </c>
      <c r="C302" s="82" t="s">
        <v>26</v>
      </c>
      <c r="D302" s="79"/>
      <c r="E302" s="79"/>
      <c r="F302" s="66" t="s">
        <v>27</v>
      </c>
      <c r="G302" s="80"/>
      <c r="H302" s="67"/>
      <c r="I302" s="26"/>
      <c r="J302" s="56"/>
      <c r="K302" s="57"/>
      <c r="M302" s="59"/>
      <c r="N302" s="59"/>
      <c r="O302" s="59"/>
      <c r="P302" s="59"/>
    </row>
    <row r="303" customFormat="false" ht="12.75" hidden="false" customHeight="false" outlineLevel="0" collapsed="false">
      <c r="A303" s="92" t="s">
        <v>611</v>
      </c>
      <c r="B303" s="77" t="s">
        <v>612</v>
      </c>
      <c r="C303" s="82" t="s">
        <v>26</v>
      </c>
      <c r="D303" s="79"/>
      <c r="E303" s="79"/>
      <c r="F303" s="66" t="s">
        <v>27</v>
      </c>
      <c r="G303" s="80"/>
      <c r="H303" s="67"/>
      <c r="I303" s="26"/>
      <c r="J303" s="56"/>
      <c r="K303" s="57"/>
      <c r="M303" s="59"/>
      <c r="N303" s="59"/>
      <c r="O303" s="59"/>
      <c r="P303" s="59"/>
    </row>
    <row r="304" customFormat="false" ht="63.75" hidden="false" customHeight="false" outlineLevel="0" collapsed="false">
      <c r="A304" s="92" t="s">
        <v>613</v>
      </c>
      <c r="B304" s="77" t="s">
        <v>614</v>
      </c>
      <c r="C304" s="78" t="s">
        <v>34</v>
      </c>
      <c r="D304" s="89" t="s">
        <v>77</v>
      </c>
      <c r="E304" s="79"/>
      <c r="F304" s="66" t="s">
        <v>27</v>
      </c>
      <c r="G304" s="80"/>
      <c r="H304" s="67" t="s">
        <v>615</v>
      </c>
      <c r="J304" s="56"/>
      <c r="K304" s="57"/>
      <c r="M304" s="59"/>
      <c r="N304" s="59"/>
      <c r="O304" s="59"/>
      <c r="P304" s="59"/>
    </row>
    <row r="305" customFormat="false" ht="25.5" hidden="false" customHeight="false" outlineLevel="0" collapsed="false">
      <c r="A305" s="92" t="s">
        <v>616</v>
      </c>
      <c r="B305" s="77" t="s">
        <v>617</v>
      </c>
      <c r="C305" s="78" t="s">
        <v>26</v>
      </c>
      <c r="D305" s="79"/>
      <c r="E305" s="79"/>
      <c r="F305" s="66" t="s">
        <v>27</v>
      </c>
      <c r="G305" s="80"/>
      <c r="H305" s="67"/>
      <c r="J305" s="56"/>
      <c r="K305" s="57"/>
      <c r="M305" s="59"/>
      <c r="N305" s="59"/>
      <c r="O305" s="59"/>
      <c r="P305" s="59"/>
    </row>
    <row r="306" customFormat="false" ht="12.75" hidden="false" customHeight="false" outlineLevel="0" collapsed="false">
      <c r="A306" s="92" t="s">
        <v>618</v>
      </c>
      <c r="B306" s="77" t="s">
        <v>619</v>
      </c>
      <c r="C306" s="82" t="s">
        <v>26</v>
      </c>
      <c r="D306" s="79"/>
      <c r="E306" s="79"/>
      <c r="F306" s="66" t="s">
        <v>27</v>
      </c>
      <c r="G306" s="80"/>
      <c r="H306" s="67"/>
      <c r="I306" s="56"/>
      <c r="J306" s="56"/>
      <c r="K306" s="57"/>
      <c r="M306" s="59"/>
      <c r="N306" s="59"/>
      <c r="O306" s="59"/>
      <c r="P306" s="59"/>
    </row>
    <row r="307" customFormat="false" ht="25.5" hidden="false" customHeight="false" outlineLevel="0" collapsed="false">
      <c r="A307" s="92" t="s">
        <v>620</v>
      </c>
      <c r="B307" s="77" t="s">
        <v>621</v>
      </c>
      <c r="C307" s="82" t="s">
        <v>26</v>
      </c>
      <c r="D307" s="79"/>
      <c r="E307" s="79"/>
      <c r="F307" s="66" t="s">
        <v>27</v>
      </c>
      <c r="G307" s="80"/>
      <c r="H307" s="67"/>
      <c r="I307" s="26"/>
      <c r="J307" s="56"/>
      <c r="K307" s="57"/>
      <c r="M307" s="59"/>
      <c r="N307" s="59"/>
      <c r="O307" s="59"/>
      <c r="P307" s="59"/>
    </row>
    <row r="308" customFormat="false" ht="38.25" hidden="false" customHeight="false" outlineLevel="0" collapsed="false">
      <c r="A308" s="92" t="s">
        <v>622</v>
      </c>
      <c r="B308" s="77" t="s">
        <v>623</v>
      </c>
      <c r="C308" s="82" t="s">
        <v>26</v>
      </c>
      <c r="D308" s="79"/>
      <c r="E308" s="79"/>
      <c r="F308" s="66" t="s">
        <v>27</v>
      </c>
      <c r="G308" s="80"/>
      <c r="H308" s="67"/>
      <c r="J308" s="56"/>
      <c r="K308" s="57"/>
      <c r="M308" s="59"/>
      <c r="N308" s="59"/>
      <c r="O308" s="59"/>
      <c r="P308" s="59"/>
    </row>
    <row r="309" customFormat="false" ht="25.5" hidden="false" customHeight="false" outlineLevel="0" collapsed="false">
      <c r="A309" s="92" t="s">
        <v>624</v>
      </c>
      <c r="B309" s="77" t="s">
        <v>625</v>
      </c>
      <c r="C309" s="82" t="s">
        <v>34</v>
      </c>
      <c r="D309" s="84" t="s">
        <v>35</v>
      </c>
      <c r="E309" s="79"/>
      <c r="F309" s="66" t="s">
        <v>64</v>
      </c>
      <c r="G309" s="80"/>
      <c r="H309" s="67"/>
      <c r="J309" s="56"/>
      <c r="K309" s="57"/>
      <c r="M309" s="59"/>
      <c r="N309" s="59"/>
      <c r="O309" s="59"/>
      <c r="P309" s="59"/>
    </row>
    <row r="310" customFormat="false" ht="25.5" hidden="false" customHeight="false" outlineLevel="0" collapsed="false">
      <c r="A310" s="92" t="s">
        <v>626</v>
      </c>
      <c r="B310" s="77" t="s">
        <v>627</v>
      </c>
      <c r="C310" s="82" t="s">
        <v>26</v>
      </c>
      <c r="D310" s="79"/>
      <c r="E310" s="79"/>
      <c r="F310" s="66" t="s">
        <v>27</v>
      </c>
      <c r="G310" s="80"/>
      <c r="H310" s="67"/>
      <c r="I310" s="26"/>
      <c r="J310" s="56"/>
      <c r="K310" s="57"/>
      <c r="M310" s="59"/>
      <c r="N310" s="59"/>
      <c r="O310" s="59"/>
      <c r="P310" s="59"/>
    </row>
    <row r="311" customFormat="false" ht="63.75" hidden="false" customHeight="false" outlineLevel="0" collapsed="false">
      <c r="A311" s="92" t="s">
        <v>628</v>
      </c>
      <c r="B311" s="77" t="s">
        <v>629</v>
      </c>
      <c r="C311" s="82" t="s">
        <v>26</v>
      </c>
      <c r="D311" s="79"/>
      <c r="E311" s="79"/>
      <c r="F311" s="66" t="s">
        <v>27</v>
      </c>
      <c r="G311" s="80"/>
      <c r="H311" s="67"/>
      <c r="J311" s="56"/>
      <c r="K311" s="57"/>
      <c r="M311" s="59"/>
      <c r="N311" s="59"/>
      <c r="O311" s="59"/>
      <c r="P311" s="59"/>
    </row>
    <row r="312" customFormat="false" ht="25.5" hidden="false" customHeight="false" outlineLevel="0" collapsed="false">
      <c r="A312" s="92" t="s">
        <v>630</v>
      </c>
      <c r="B312" s="77" t="s">
        <v>631</v>
      </c>
      <c r="C312" s="82" t="s">
        <v>26</v>
      </c>
      <c r="D312" s="79"/>
      <c r="E312" s="79"/>
      <c r="F312" s="66" t="s">
        <v>27</v>
      </c>
      <c r="G312" s="80"/>
      <c r="H312" s="67"/>
      <c r="I312" s="26"/>
      <c r="J312" s="56"/>
      <c r="K312" s="57"/>
      <c r="M312" s="59"/>
      <c r="N312" s="59"/>
      <c r="O312" s="59"/>
      <c r="P312" s="59"/>
    </row>
    <row r="313" customFormat="false" ht="25.5" hidden="false" customHeight="false" outlineLevel="0" collapsed="false">
      <c r="A313" s="92" t="s">
        <v>632</v>
      </c>
      <c r="B313" s="77" t="s">
        <v>633</v>
      </c>
      <c r="C313" s="82" t="s">
        <v>26</v>
      </c>
      <c r="D313" s="79"/>
      <c r="E313" s="79"/>
      <c r="F313" s="66" t="s">
        <v>27</v>
      </c>
      <c r="G313" s="80"/>
      <c r="H313" s="67"/>
      <c r="I313" s="26"/>
      <c r="J313" s="56"/>
      <c r="K313" s="57"/>
      <c r="M313" s="59"/>
      <c r="N313" s="59"/>
      <c r="O313" s="59"/>
      <c r="P313" s="59"/>
    </row>
    <row r="314" customFormat="false" ht="25.5" hidden="false" customHeight="false" outlineLevel="0" collapsed="false">
      <c r="A314" s="92" t="s">
        <v>634</v>
      </c>
      <c r="B314" s="77" t="s">
        <v>635</v>
      </c>
      <c r="C314" s="82" t="s">
        <v>26</v>
      </c>
      <c r="D314" s="79"/>
      <c r="E314" s="79"/>
      <c r="F314" s="66" t="s">
        <v>27</v>
      </c>
      <c r="G314" s="80"/>
      <c r="H314" s="67"/>
      <c r="I314" s="26"/>
      <c r="J314" s="56"/>
      <c r="K314" s="57"/>
      <c r="M314" s="59"/>
      <c r="N314" s="59"/>
      <c r="O314" s="59"/>
      <c r="P314" s="59"/>
    </row>
    <row r="315" customFormat="false" ht="12.75" hidden="false" customHeight="false" outlineLevel="0" collapsed="false">
      <c r="A315" s="85" t="s">
        <v>636</v>
      </c>
      <c r="B315" s="91" t="s">
        <v>152</v>
      </c>
      <c r="C315" s="70"/>
      <c r="D315" s="71"/>
      <c r="E315" s="71"/>
      <c r="F315" s="72"/>
      <c r="G315" s="72"/>
      <c r="H315" s="73"/>
      <c r="J315" s="56"/>
      <c r="K315" s="57"/>
      <c r="L315" s="74"/>
      <c r="M315" s="59"/>
      <c r="N315" s="59"/>
      <c r="O315" s="59"/>
      <c r="P315" s="59"/>
    </row>
    <row r="316" customFormat="false" ht="12.75" hidden="false" customHeight="false" outlineLevel="0" collapsed="false">
      <c r="A316" s="92" t="s">
        <v>637</v>
      </c>
      <c r="B316" s="77" t="s">
        <v>638</v>
      </c>
      <c r="C316" s="82" t="s">
        <v>26</v>
      </c>
      <c r="D316" s="79"/>
      <c r="E316" s="79"/>
      <c r="F316" s="66" t="s">
        <v>27</v>
      </c>
      <c r="G316" s="80"/>
      <c r="H316" s="67"/>
      <c r="I316" s="26"/>
      <c r="J316" s="56"/>
      <c r="K316" s="57"/>
      <c r="M316" s="59"/>
      <c r="N316" s="59"/>
      <c r="O316" s="59"/>
      <c r="P316" s="59"/>
    </row>
    <row r="317" customFormat="false" ht="12.75" hidden="false" customHeight="false" outlineLevel="0" collapsed="false">
      <c r="A317" s="92" t="s">
        <v>639</v>
      </c>
      <c r="B317" s="77" t="s">
        <v>640</v>
      </c>
      <c r="C317" s="78" t="s">
        <v>26</v>
      </c>
      <c r="D317" s="79"/>
      <c r="E317" s="79"/>
      <c r="F317" s="66" t="s">
        <v>27</v>
      </c>
      <c r="G317" s="80"/>
      <c r="H317" s="67"/>
      <c r="J317" s="56"/>
      <c r="K317" s="57"/>
      <c r="M317" s="59"/>
      <c r="N317" s="59"/>
      <c r="O317" s="59"/>
      <c r="P317" s="59"/>
    </row>
    <row r="318" customFormat="false" ht="25.5" hidden="false" customHeight="false" outlineLevel="0" collapsed="false">
      <c r="A318" s="92" t="s">
        <v>641</v>
      </c>
      <c r="B318" s="77" t="s">
        <v>642</v>
      </c>
      <c r="C318" s="78" t="s">
        <v>26</v>
      </c>
      <c r="D318" s="79"/>
      <c r="E318" s="79"/>
      <c r="F318" s="66" t="s">
        <v>27</v>
      </c>
      <c r="G318" s="80"/>
      <c r="H318" s="67"/>
      <c r="J318" s="56"/>
      <c r="K318" s="57"/>
      <c r="M318" s="59"/>
      <c r="N318" s="59"/>
      <c r="O318" s="59"/>
      <c r="P318" s="59"/>
    </row>
    <row r="319" customFormat="false" ht="25.5" hidden="false" customHeight="false" outlineLevel="0" collapsed="false">
      <c r="A319" s="92" t="s">
        <v>643</v>
      </c>
      <c r="B319" s="77" t="s">
        <v>644</v>
      </c>
      <c r="C319" s="78" t="s">
        <v>26</v>
      </c>
      <c r="D319" s="79"/>
      <c r="E319" s="79"/>
      <c r="F319" s="66" t="s">
        <v>27</v>
      </c>
      <c r="G319" s="80"/>
      <c r="H319" s="67"/>
      <c r="I319" s="56"/>
      <c r="J319" s="56"/>
      <c r="K319" s="57"/>
      <c r="M319" s="59"/>
      <c r="N319" s="59"/>
      <c r="O319" s="59"/>
      <c r="P319" s="59"/>
    </row>
    <row r="320" customFormat="false" ht="25.5" hidden="false" customHeight="false" outlineLevel="0" collapsed="false">
      <c r="A320" s="92" t="s">
        <v>645</v>
      </c>
      <c r="B320" s="77" t="s">
        <v>646</v>
      </c>
      <c r="C320" s="78" t="s">
        <v>26</v>
      </c>
      <c r="D320" s="79"/>
      <c r="E320" s="79"/>
      <c r="F320" s="66" t="s">
        <v>27</v>
      </c>
      <c r="G320" s="80"/>
      <c r="H320" s="67"/>
      <c r="I320" s="26"/>
      <c r="J320" s="56"/>
      <c r="K320" s="57"/>
      <c r="M320" s="59"/>
      <c r="N320" s="59"/>
      <c r="O320" s="59"/>
      <c r="P320" s="59"/>
    </row>
    <row r="321" customFormat="false" ht="25.5" hidden="false" customHeight="false" outlineLevel="0" collapsed="false">
      <c r="A321" s="92" t="s">
        <v>647</v>
      </c>
      <c r="B321" s="77" t="s">
        <v>648</v>
      </c>
      <c r="C321" s="78" t="s">
        <v>26</v>
      </c>
      <c r="D321" s="79"/>
      <c r="E321" s="79"/>
      <c r="F321" s="66" t="s">
        <v>27</v>
      </c>
      <c r="G321" s="80"/>
      <c r="H321" s="67"/>
      <c r="J321" s="56"/>
      <c r="K321" s="57"/>
      <c r="M321" s="59"/>
      <c r="N321" s="59"/>
      <c r="O321" s="59"/>
      <c r="P321" s="59"/>
    </row>
    <row r="322" customFormat="false" ht="38.25" hidden="false" customHeight="false" outlineLevel="0" collapsed="false">
      <c r="A322" s="92" t="s">
        <v>649</v>
      </c>
      <c r="B322" s="77" t="s">
        <v>650</v>
      </c>
      <c r="C322" s="78" t="s">
        <v>26</v>
      </c>
      <c r="D322" s="79"/>
      <c r="E322" s="79"/>
      <c r="F322" s="66" t="s">
        <v>27</v>
      </c>
      <c r="G322" s="80"/>
      <c r="H322" s="67" t="s">
        <v>651</v>
      </c>
      <c r="J322" s="56"/>
      <c r="K322" s="57"/>
      <c r="M322" s="59"/>
      <c r="N322" s="59"/>
      <c r="O322" s="59"/>
      <c r="P322" s="59"/>
    </row>
    <row r="323" customFormat="false" ht="38.25" hidden="false" customHeight="false" outlineLevel="0" collapsed="false">
      <c r="A323" s="92" t="s">
        <v>652</v>
      </c>
      <c r="B323" s="77" t="s">
        <v>653</v>
      </c>
      <c r="C323" s="78" t="s">
        <v>26</v>
      </c>
      <c r="D323" s="79"/>
      <c r="E323" s="79"/>
      <c r="F323" s="66" t="s">
        <v>27</v>
      </c>
      <c r="G323" s="80"/>
      <c r="H323" s="67" t="s">
        <v>654</v>
      </c>
      <c r="J323" s="56"/>
      <c r="K323" s="57"/>
      <c r="M323" s="59"/>
      <c r="N323" s="59"/>
      <c r="O323" s="59"/>
      <c r="P323" s="59"/>
    </row>
    <row r="324" customFormat="false" ht="12.75" hidden="false" customHeight="false" outlineLevel="0" collapsed="false">
      <c r="A324" s="85" t="s">
        <v>655</v>
      </c>
      <c r="B324" s="91" t="s">
        <v>463</v>
      </c>
      <c r="C324" s="70"/>
      <c r="D324" s="71"/>
      <c r="E324" s="71"/>
      <c r="F324" s="72"/>
      <c r="G324" s="72"/>
      <c r="H324" s="73"/>
      <c r="I324" s="26"/>
      <c r="J324" s="56"/>
      <c r="K324" s="57"/>
      <c r="L324" s="74"/>
      <c r="M324" s="59"/>
      <c r="N324" s="59"/>
      <c r="O324" s="59"/>
      <c r="P324" s="59"/>
    </row>
    <row r="325" customFormat="false" ht="51" hidden="false" customHeight="false" outlineLevel="0" collapsed="false">
      <c r="A325" s="92" t="s">
        <v>656</v>
      </c>
      <c r="B325" s="77" t="s">
        <v>657</v>
      </c>
      <c r="C325" s="78" t="s">
        <v>26</v>
      </c>
      <c r="D325" s="79"/>
      <c r="E325" s="79"/>
      <c r="F325" s="66" t="s">
        <v>27</v>
      </c>
      <c r="G325" s="80"/>
      <c r="H325" s="67"/>
      <c r="J325" s="56"/>
      <c r="K325" s="57"/>
      <c r="M325" s="59"/>
      <c r="N325" s="59"/>
      <c r="O325" s="59"/>
      <c r="P325" s="59"/>
    </row>
    <row r="326" customFormat="false" ht="25.5" hidden="false" customHeight="false" outlineLevel="0" collapsed="false">
      <c r="A326" s="92" t="s">
        <v>658</v>
      </c>
      <c r="B326" s="77" t="s">
        <v>659</v>
      </c>
      <c r="C326" s="78" t="s">
        <v>26</v>
      </c>
      <c r="D326" s="79"/>
      <c r="E326" s="79"/>
      <c r="F326" s="66" t="s">
        <v>27</v>
      </c>
      <c r="G326" s="80"/>
      <c r="H326" s="67"/>
      <c r="J326" s="56"/>
      <c r="K326" s="57"/>
      <c r="M326" s="59"/>
      <c r="N326" s="59"/>
      <c r="O326" s="59"/>
      <c r="P326" s="59"/>
    </row>
    <row r="327" customFormat="false" ht="25.5" hidden="false" customHeight="false" outlineLevel="0" collapsed="false">
      <c r="A327" s="92" t="s">
        <v>660</v>
      </c>
      <c r="B327" s="77" t="s">
        <v>661</v>
      </c>
      <c r="C327" s="82" t="s">
        <v>26</v>
      </c>
      <c r="D327" s="79"/>
      <c r="E327" s="79"/>
      <c r="F327" s="66" t="s">
        <v>27</v>
      </c>
      <c r="G327" s="80"/>
      <c r="H327" s="67"/>
      <c r="J327" s="56"/>
      <c r="K327" s="57"/>
      <c r="M327" s="59"/>
      <c r="N327" s="59"/>
      <c r="O327" s="59"/>
      <c r="P327" s="59"/>
    </row>
    <row r="328" customFormat="false" ht="25.5" hidden="false" customHeight="false" outlineLevel="0" collapsed="false">
      <c r="A328" s="92" t="s">
        <v>662</v>
      </c>
      <c r="B328" s="77" t="s">
        <v>663</v>
      </c>
      <c r="C328" s="82" t="s">
        <v>26</v>
      </c>
      <c r="D328" s="79"/>
      <c r="E328" s="79"/>
      <c r="F328" s="66" t="s">
        <v>27</v>
      </c>
      <c r="G328" s="80"/>
      <c r="H328" s="67"/>
      <c r="J328" s="56"/>
      <c r="K328" s="57"/>
      <c r="M328" s="59"/>
      <c r="N328" s="59"/>
      <c r="O328" s="59"/>
      <c r="P328" s="59"/>
    </row>
    <row r="329" customFormat="false" ht="51" hidden="false" customHeight="false" outlineLevel="0" collapsed="false">
      <c r="A329" s="92" t="s">
        <v>664</v>
      </c>
      <c r="B329" s="77" t="s">
        <v>665</v>
      </c>
      <c r="C329" s="82" t="s">
        <v>26</v>
      </c>
      <c r="D329" s="79"/>
      <c r="E329" s="79"/>
      <c r="F329" s="66" t="s">
        <v>27</v>
      </c>
      <c r="G329" s="80"/>
      <c r="H329" s="67"/>
      <c r="J329" s="56"/>
      <c r="K329" s="57"/>
      <c r="M329" s="59"/>
      <c r="N329" s="59"/>
      <c r="O329" s="59"/>
      <c r="P329" s="59"/>
    </row>
    <row r="330" customFormat="false" ht="25.5" hidden="false" customHeight="false" outlineLevel="0" collapsed="false">
      <c r="A330" s="92" t="s">
        <v>666</v>
      </c>
      <c r="B330" s="77" t="s">
        <v>667</v>
      </c>
      <c r="C330" s="82" t="s">
        <v>26</v>
      </c>
      <c r="D330" s="79"/>
      <c r="E330" s="79"/>
      <c r="F330" s="66" t="s">
        <v>27</v>
      </c>
      <c r="G330" s="80"/>
      <c r="H330" s="67"/>
      <c r="J330" s="56"/>
      <c r="K330" s="57"/>
      <c r="M330" s="59"/>
      <c r="N330" s="59"/>
      <c r="O330" s="59"/>
      <c r="P330" s="59"/>
    </row>
    <row r="331" customFormat="false" ht="38.25" hidden="false" customHeight="false" outlineLevel="0" collapsed="false">
      <c r="A331" s="92" t="s">
        <v>668</v>
      </c>
      <c r="B331" s="77" t="s">
        <v>669</v>
      </c>
      <c r="C331" s="82" t="s">
        <v>26</v>
      </c>
      <c r="D331" s="79"/>
      <c r="E331" s="79"/>
      <c r="F331" s="66" t="s">
        <v>27</v>
      </c>
      <c r="G331" s="80"/>
      <c r="H331" s="67"/>
      <c r="I331" s="26"/>
      <c r="J331" s="56"/>
      <c r="K331" s="57"/>
      <c r="M331" s="59"/>
      <c r="N331" s="59"/>
      <c r="O331" s="59"/>
      <c r="P331" s="59"/>
    </row>
    <row r="332" customFormat="false" ht="38.25" hidden="false" customHeight="false" outlineLevel="0" collapsed="false">
      <c r="A332" s="92" t="s">
        <v>670</v>
      </c>
      <c r="B332" s="77" t="s">
        <v>671</v>
      </c>
      <c r="C332" s="82" t="s">
        <v>34</v>
      </c>
      <c r="D332" s="84" t="s">
        <v>77</v>
      </c>
      <c r="E332" s="79"/>
      <c r="F332" s="66" t="s">
        <v>64</v>
      </c>
      <c r="G332" s="80"/>
      <c r="H332" s="67"/>
      <c r="J332" s="56"/>
      <c r="K332" s="57"/>
      <c r="M332" s="59"/>
      <c r="N332" s="59"/>
      <c r="O332" s="59"/>
      <c r="P332" s="59"/>
    </row>
    <row r="333" customFormat="false" ht="38.25" hidden="false" customHeight="false" outlineLevel="0" collapsed="false">
      <c r="A333" s="92" t="s">
        <v>672</v>
      </c>
      <c r="B333" s="77" t="s">
        <v>673</v>
      </c>
      <c r="C333" s="82" t="s">
        <v>26</v>
      </c>
      <c r="D333" s="79"/>
      <c r="E333" s="79"/>
      <c r="F333" s="66" t="s">
        <v>27</v>
      </c>
      <c r="G333" s="80"/>
      <c r="H333" s="67"/>
      <c r="I333" s="26"/>
      <c r="J333" s="56"/>
      <c r="K333" s="57"/>
      <c r="M333" s="59"/>
      <c r="N333" s="59"/>
      <c r="O333" s="59"/>
      <c r="P333" s="59"/>
    </row>
    <row r="334" customFormat="false" ht="25.5" hidden="false" customHeight="false" outlineLevel="0" collapsed="false">
      <c r="A334" s="92" t="s">
        <v>674</v>
      </c>
      <c r="B334" s="77" t="s">
        <v>675</v>
      </c>
      <c r="C334" s="82" t="s">
        <v>26</v>
      </c>
      <c r="D334" s="79"/>
      <c r="E334" s="79"/>
      <c r="F334" s="66" t="s">
        <v>27</v>
      </c>
      <c r="G334" s="80"/>
      <c r="H334" s="67"/>
      <c r="I334" s="26"/>
      <c r="J334" s="56"/>
      <c r="K334" s="57"/>
      <c r="M334" s="59"/>
      <c r="N334" s="59"/>
      <c r="O334" s="59"/>
      <c r="P334" s="59"/>
    </row>
    <row r="335" customFormat="false" ht="12.75" hidden="false" customHeight="false" outlineLevel="0" collapsed="false">
      <c r="A335" s="92" t="s">
        <v>676</v>
      </c>
      <c r="B335" s="77" t="s">
        <v>677</v>
      </c>
      <c r="C335" s="82" t="s">
        <v>26</v>
      </c>
      <c r="D335" s="79"/>
      <c r="E335" s="79"/>
      <c r="F335" s="66" t="s">
        <v>27</v>
      </c>
      <c r="G335" s="80"/>
      <c r="H335" s="67"/>
      <c r="J335" s="56"/>
      <c r="K335" s="57"/>
      <c r="M335" s="59"/>
      <c r="N335" s="59"/>
      <c r="O335" s="59"/>
      <c r="P335" s="59"/>
    </row>
    <row r="336" customFormat="false" ht="25.5" hidden="false" customHeight="false" outlineLevel="0" collapsed="false">
      <c r="A336" s="92" t="s">
        <v>678</v>
      </c>
      <c r="B336" s="77" t="s">
        <v>679</v>
      </c>
      <c r="C336" s="82" t="s">
        <v>26</v>
      </c>
      <c r="D336" s="79"/>
      <c r="E336" s="79"/>
      <c r="F336" s="66" t="s">
        <v>27</v>
      </c>
      <c r="G336" s="80"/>
      <c r="H336" s="67"/>
      <c r="J336" s="56"/>
      <c r="K336" s="57"/>
      <c r="M336" s="59"/>
      <c r="N336" s="59"/>
      <c r="O336" s="59"/>
      <c r="P336" s="59"/>
    </row>
    <row r="337" customFormat="false" ht="12.75" hidden="false" customHeight="false" outlineLevel="0" collapsed="false">
      <c r="A337" s="85" t="s">
        <v>680</v>
      </c>
      <c r="B337" s="91" t="s">
        <v>171</v>
      </c>
      <c r="C337" s="70"/>
      <c r="D337" s="71"/>
      <c r="E337" s="71"/>
      <c r="F337" s="72"/>
      <c r="G337" s="72"/>
      <c r="H337" s="73"/>
      <c r="J337" s="56"/>
      <c r="K337" s="57"/>
      <c r="L337" s="74"/>
      <c r="M337" s="59"/>
      <c r="N337" s="59"/>
      <c r="O337" s="59"/>
      <c r="P337" s="59"/>
    </row>
    <row r="338" customFormat="false" ht="12.75" hidden="false" customHeight="false" outlineLevel="0" collapsed="false">
      <c r="A338" s="92" t="s">
        <v>681</v>
      </c>
      <c r="B338" s="77" t="s">
        <v>682</v>
      </c>
      <c r="C338" s="78" t="s">
        <v>26</v>
      </c>
      <c r="D338" s="79"/>
      <c r="E338" s="79" t="n">
        <v>2</v>
      </c>
      <c r="F338" s="66" t="s">
        <v>27</v>
      </c>
      <c r="G338" s="66"/>
      <c r="H338" s="67"/>
      <c r="I338" s="26"/>
      <c r="J338" s="56"/>
      <c r="K338" s="57"/>
      <c r="M338" s="59"/>
      <c r="N338" s="59"/>
      <c r="O338" s="59"/>
      <c r="P338" s="59"/>
    </row>
    <row r="339" customFormat="false" ht="12.75" hidden="false" customHeight="false" outlineLevel="0" collapsed="false">
      <c r="A339" s="92" t="s">
        <v>683</v>
      </c>
      <c r="B339" s="77" t="s">
        <v>684</v>
      </c>
      <c r="C339" s="78" t="s">
        <v>26</v>
      </c>
      <c r="D339" s="79"/>
      <c r="E339" s="79" t="n">
        <v>2</v>
      </c>
      <c r="F339" s="66" t="s">
        <v>27</v>
      </c>
      <c r="G339" s="66"/>
      <c r="H339" s="67"/>
      <c r="J339" s="56"/>
      <c r="K339" s="57"/>
      <c r="M339" s="59"/>
      <c r="N339" s="59"/>
      <c r="O339" s="59"/>
      <c r="P339" s="59"/>
    </row>
    <row r="340" customFormat="false" ht="38.25" hidden="false" customHeight="false" outlineLevel="0" collapsed="false">
      <c r="A340" s="92" t="s">
        <v>685</v>
      </c>
      <c r="B340" s="77" t="s">
        <v>686</v>
      </c>
      <c r="C340" s="78" t="s">
        <v>26</v>
      </c>
      <c r="D340" s="79"/>
      <c r="E340" s="79" t="n">
        <v>2</v>
      </c>
      <c r="F340" s="66" t="s">
        <v>27</v>
      </c>
      <c r="G340" s="66"/>
      <c r="H340" s="67"/>
      <c r="I340" s="26"/>
      <c r="J340" s="56"/>
      <c r="K340" s="57"/>
      <c r="M340" s="59"/>
      <c r="N340" s="59"/>
      <c r="O340" s="59"/>
      <c r="P340" s="59"/>
    </row>
    <row r="341" customFormat="false" ht="25.5" hidden="false" customHeight="false" outlineLevel="0" collapsed="false">
      <c r="A341" s="92" t="s">
        <v>687</v>
      </c>
      <c r="B341" s="77" t="s">
        <v>688</v>
      </c>
      <c r="C341" s="78" t="s">
        <v>26</v>
      </c>
      <c r="D341" s="79"/>
      <c r="E341" s="79"/>
      <c r="F341" s="66" t="s">
        <v>27</v>
      </c>
      <c r="G341" s="80"/>
      <c r="H341" s="67"/>
      <c r="J341" s="56"/>
      <c r="K341" s="57"/>
      <c r="M341" s="59"/>
      <c r="N341" s="59"/>
      <c r="O341" s="59"/>
      <c r="P341" s="59"/>
    </row>
    <row r="342" customFormat="false" ht="38.25" hidden="false" customHeight="false" outlineLevel="0" collapsed="false">
      <c r="A342" s="92" t="s">
        <v>689</v>
      </c>
      <c r="B342" s="77" t="s">
        <v>690</v>
      </c>
      <c r="C342" s="78" t="s">
        <v>26</v>
      </c>
      <c r="D342" s="79"/>
      <c r="E342" s="79"/>
      <c r="F342" s="66" t="s">
        <v>27</v>
      </c>
      <c r="G342" s="80"/>
      <c r="H342" s="67"/>
      <c r="I342" s="26"/>
      <c r="J342" s="56"/>
      <c r="K342" s="57"/>
      <c r="M342" s="59"/>
      <c r="N342" s="59"/>
      <c r="O342" s="59"/>
      <c r="P342" s="59"/>
    </row>
    <row r="343" customFormat="false" ht="25.5" hidden="false" customHeight="false" outlineLevel="0" collapsed="false">
      <c r="A343" s="92" t="s">
        <v>691</v>
      </c>
      <c r="B343" s="102" t="s">
        <v>692</v>
      </c>
      <c r="C343" s="78" t="s">
        <v>26</v>
      </c>
      <c r="D343" s="79"/>
      <c r="E343" s="79" t="n">
        <v>2</v>
      </c>
      <c r="F343" s="66" t="s">
        <v>27</v>
      </c>
      <c r="G343" s="66"/>
      <c r="H343" s="67"/>
      <c r="J343" s="56"/>
      <c r="K343" s="57"/>
      <c r="M343" s="59"/>
      <c r="N343" s="59"/>
      <c r="O343" s="59"/>
      <c r="P343" s="59"/>
    </row>
    <row r="344" customFormat="false" ht="25.5" hidden="false" customHeight="false" outlineLevel="0" collapsed="false">
      <c r="A344" s="92" t="s">
        <v>693</v>
      </c>
      <c r="B344" s="102" t="s">
        <v>694</v>
      </c>
      <c r="C344" s="78" t="s">
        <v>26</v>
      </c>
      <c r="D344" s="79"/>
      <c r="E344" s="79" t="n">
        <v>2</v>
      </c>
      <c r="F344" s="66" t="s">
        <v>27</v>
      </c>
      <c r="G344" s="66"/>
      <c r="H344" s="67"/>
      <c r="I344" s="56"/>
      <c r="J344" s="56"/>
      <c r="K344" s="57"/>
      <c r="M344" s="59"/>
      <c r="N344" s="59"/>
      <c r="O344" s="59"/>
      <c r="P344" s="59"/>
    </row>
    <row r="345" customFormat="false" ht="25.5" hidden="false" customHeight="false" outlineLevel="0" collapsed="false">
      <c r="A345" s="92" t="s">
        <v>695</v>
      </c>
      <c r="B345" s="77" t="s">
        <v>696</v>
      </c>
      <c r="C345" s="82" t="s">
        <v>26</v>
      </c>
      <c r="D345" s="79"/>
      <c r="E345" s="79"/>
      <c r="F345" s="66" t="s">
        <v>27</v>
      </c>
      <c r="G345" s="80"/>
      <c r="H345" s="67"/>
      <c r="I345" s="26"/>
      <c r="J345" s="56"/>
      <c r="K345" s="57"/>
      <c r="M345" s="59"/>
      <c r="N345" s="59"/>
      <c r="O345" s="59"/>
      <c r="P345" s="59"/>
    </row>
    <row r="346" customFormat="false" ht="12.75" hidden="false" customHeight="false" outlineLevel="0" collapsed="false">
      <c r="A346" s="85" t="s">
        <v>697</v>
      </c>
      <c r="B346" s="91" t="s">
        <v>698</v>
      </c>
      <c r="C346" s="70"/>
      <c r="D346" s="71"/>
      <c r="E346" s="71"/>
      <c r="F346" s="72"/>
      <c r="G346" s="72"/>
      <c r="H346" s="73"/>
      <c r="J346" s="56"/>
      <c r="K346" s="57"/>
      <c r="L346" s="74"/>
      <c r="M346" s="59"/>
      <c r="N346" s="59"/>
      <c r="O346" s="59"/>
      <c r="P346" s="59"/>
    </row>
    <row r="347" customFormat="false" ht="25.5" hidden="false" customHeight="false" outlineLevel="0" collapsed="false">
      <c r="A347" s="92" t="s">
        <v>699</v>
      </c>
      <c r="B347" s="77" t="s">
        <v>700</v>
      </c>
      <c r="C347" s="78" t="s">
        <v>26</v>
      </c>
      <c r="D347" s="79"/>
      <c r="E347" s="79"/>
      <c r="F347" s="66" t="s">
        <v>27</v>
      </c>
      <c r="G347" s="80"/>
      <c r="H347" s="67"/>
      <c r="J347" s="56"/>
      <c r="K347" s="57"/>
      <c r="M347" s="59"/>
      <c r="N347" s="59"/>
      <c r="O347" s="59"/>
      <c r="P347" s="59"/>
    </row>
    <row r="348" customFormat="false" ht="25.5" hidden="false" customHeight="false" outlineLevel="0" collapsed="false">
      <c r="A348" s="92" t="s">
        <v>701</v>
      </c>
      <c r="B348" s="77" t="s">
        <v>702</v>
      </c>
      <c r="C348" s="78" t="s">
        <v>26</v>
      </c>
      <c r="D348" s="79"/>
      <c r="E348" s="79"/>
      <c r="F348" s="66" t="s">
        <v>27</v>
      </c>
      <c r="G348" s="80"/>
      <c r="H348" s="67"/>
      <c r="J348" s="56"/>
      <c r="K348" s="57"/>
      <c r="M348" s="59"/>
      <c r="N348" s="59"/>
      <c r="O348" s="59"/>
      <c r="P348" s="59"/>
    </row>
    <row r="349" customFormat="false" ht="12.75" hidden="false" customHeight="false" outlineLevel="0" collapsed="false">
      <c r="A349" s="92" t="s">
        <v>703</v>
      </c>
      <c r="B349" s="77" t="s">
        <v>704</v>
      </c>
      <c r="C349" s="78" t="s">
        <v>26</v>
      </c>
      <c r="D349" s="79"/>
      <c r="E349" s="79"/>
      <c r="F349" s="66" t="s">
        <v>27</v>
      </c>
      <c r="G349" s="80"/>
      <c r="H349" s="67"/>
      <c r="J349" s="56"/>
      <c r="K349" s="57"/>
      <c r="M349" s="59"/>
      <c r="N349" s="59"/>
      <c r="O349" s="59"/>
      <c r="P349" s="59"/>
    </row>
    <row r="350" customFormat="false" ht="25.5" hidden="false" customHeight="false" outlineLevel="0" collapsed="false">
      <c r="A350" s="92" t="s">
        <v>705</v>
      </c>
      <c r="B350" s="77" t="s">
        <v>706</v>
      </c>
      <c r="C350" s="78" t="s">
        <v>26</v>
      </c>
      <c r="D350" s="79"/>
      <c r="E350" s="79"/>
      <c r="F350" s="66" t="s">
        <v>27</v>
      </c>
      <c r="G350" s="80"/>
      <c r="H350" s="67"/>
      <c r="J350" s="56"/>
      <c r="K350" s="57"/>
      <c r="M350" s="59"/>
      <c r="N350" s="59"/>
      <c r="O350" s="59"/>
      <c r="P350" s="59"/>
    </row>
    <row r="351" customFormat="false" ht="12.75" hidden="false" customHeight="false" outlineLevel="0" collapsed="false">
      <c r="A351" s="92" t="s">
        <v>707</v>
      </c>
      <c r="B351" s="77" t="s">
        <v>708</v>
      </c>
      <c r="C351" s="78" t="s">
        <v>26</v>
      </c>
      <c r="D351" s="79"/>
      <c r="E351" s="79" t="n">
        <v>2</v>
      </c>
      <c r="F351" s="66" t="s">
        <v>27</v>
      </c>
      <c r="G351" s="66"/>
      <c r="H351" s="67"/>
      <c r="J351" s="56"/>
      <c r="K351" s="57"/>
      <c r="M351" s="59"/>
      <c r="N351" s="59"/>
      <c r="O351" s="59"/>
      <c r="P351" s="59"/>
    </row>
    <row r="352" customFormat="false" ht="25.5" hidden="false" customHeight="false" outlineLevel="0" collapsed="false">
      <c r="A352" s="92" t="s">
        <v>709</v>
      </c>
      <c r="B352" s="77" t="s">
        <v>710</v>
      </c>
      <c r="C352" s="78" t="s">
        <v>26</v>
      </c>
      <c r="D352" s="79"/>
      <c r="E352" s="79" t="n">
        <v>2</v>
      </c>
      <c r="F352" s="66" t="s">
        <v>27</v>
      </c>
      <c r="G352" s="66"/>
      <c r="H352" s="67"/>
      <c r="J352" s="56"/>
      <c r="K352" s="57"/>
      <c r="M352" s="59"/>
      <c r="N352" s="59"/>
      <c r="O352" s="59"/>
      <c r="P352" s="59"/>
    </row>
    <row r="353" customFormat="false" ht="12.75" hidden="false" customHeight="false" outlineLevel="0" collapsed="false">
      <c r="A353" s="92" t="s">
        <v>711</v>
      </c>
      <c r="B353" s="77" t="s">
        <v>712</v>
      </c>
      <c r="C353" s="78" t="s">
        <v>26</v>
      </c>
      <c r="D353" s="79"/>
      <c r="E353" s="79" t="n">
        <v>2</v>
      </c>
      <c r="F353" s="66" t="s">
        <v>27</v>
      </c>
      <c r="G353" s="66"/>
      <c r="H353" s="67"/>
      <c r="J353" s="56"/>
      <c r="K353" s="57"/>
      <c r="M353" s="59"/>
      <c r="N353" s="59"/>
      <c r="O353" s="59"/>
      <c r="P353" s="59"/>
    </row>
    <row r="354" customFormat="false" ht="12.75" hidden="false" customHeight="false" outlineLevel="0" collapsed="false">
      <c r="A354" s="92" t="s">
        <v>713</v>
      </c>
      <c r="B354" s="77" t="s">
        <v>714</v>
      </c>
      <c r="C354" s="78" t="s">
        <v>26</v>
      </c>
      <c r="D354" s="79"/>
      <c r="E354" s="79" t="n">
        <v>2</v>
      </c>
      <c r="F354" s="66" t="s">
        <v>27</v>
      </c>
      <c r="G354" s="66"/>
      <c r="H354" s="67"/>
      <c r="J354" s="56"/>
      <c r="K354" s="57"/>
      <c r="M354" s="59"/>
      <c r="N354" s="59"/>
      <c r="O354" s="59"/>
      <c r="P354" s="59"/>
    </row>
    <row r="355" customFormat="false" ht="12.75" hidden="false" customHeight="false" outlineLevel="0" collapsed="false">
      <c r="A355" s="92" t="s">
        <v>715</v>
      </c>
      <c r="B355" s="77" t="s">
        <v>716</v>
      </c>
      <c r="C355" s="78" t="s">
        <v>26</v>
      </c>
      <c r="D355" s="79"/>
      <c r="E355" s="79" t="n">
        <v>2</v>
      </c>
      <c r="F355" s="66" t="s">
        <v>27</v>
      </c>
      <c r="G355" s="66"/>
      <c r="H355" s="67"/>
      <c r="J355" s="56"/>
      <c r="K355" s="57"/>
      <c r="M355" s="59"/>
      <c r="N355" s="59"/>
      <c r="O355" s="59"/>
      <c r="P355" s="59"/>
    </row>
    <row r="356" customFormat="false" ht="12.75" hidden="false" customHeight="false" outlineLevel="0" collapsed="false">
      <c r="A356" s="85" t="s">
        <v>717</v>
      </c>
      <c r="B356" s="91" t="s">
        <v>193</v>
      </c>
      <c r="C356" s="70"/>
      <c r="D356" s="71"/>
      <c r="E356" s="71"/>
      <c r="F356" s="72"/>
      <c r="G356" s="72"/>
      <c r="H356" s="73"/>
      <c r="J356" s="56"/>
      <c r="K356" s="57"/>
      <c r="L356" s="74"/>
      <c r="M356" s="59"/>
      <c r="N356" s="59"/>
      <c r="O356" s="59"/>
      <c r="P356" s="59"/>
    </row>
    <row r="357" customFormat="false" ht="25.5" hidden="false" customHeight="false" outlineLevel="0" collapsed="false">
      <c r="A357" s="92" t="s">
        <v>718</v>
      </c>
      <c r="B357" s="77" t="s">
        <v>719</v>
      </c>
      <c r="C357" s="78" t="s">
        <v>26</v>
      </c>
      <c r="D357" s="79"/>
      <c r="E357" s="79"/>
      <c r="F357" s="66" t="s">
        <v>27</v>
      </c>
      <c r="G357" s="80"/>
      <c r="H357" s="67"/>
      <c r="J357" s="56"/>
      <c r="K357" s="57"/>
      <c r="M357" s="59"/>
      <c r="N357" s="59"/>
      <c r="O357" s="59"/>
      <c r="P357" s="59"/>
    </row>
    <row r="358" customFormat="false" ht="12.75" hidden="false" customHeight="false" outlineLevel="0" collapsed="false">
      <c r="A358" s="85" t="s">
        <v>720</v>
      </c>
      <c r="B358" s="103"/>
      <c r="C358" s="70"/>
      <c r="D358" s="71"/>
      <c r="E358" s="71"/>
      <c r="F358" s="72"/>
      <c r="G358" s="72"/>
      <c r="H358" s="73"/>
      <c r="J358" s="56"/>
      <c r="K358" s="57"/>
      <c r="L358" s="74"/>
      <c r="M358" s="59"/>
      <c r="N358" s="59"/>
      <c r="O358" s="59"/>
      <c r="P358" s="59"/>
    </row>
    <row r="359" customFormat="false" ht="25.5" hidden="false" customHeight="false" outlineLevel="0" collapsed="false">
      <c r="A359" s="92" t="s">
        <v>721</v>
      </c>
      <c r="B359" s="77" t="s">
        <v>722</v>
      </c>
      <c r="C359" s="78" t="s">
        <v>26</v>
      </c>
      <c r="D359" s="79"/>
      <c r="E359" s="79"/>
      <c r="F359" s="66" t="s">
        <v>27</v>
      </c>
      <c r="G359" s="80"/>
      <c r="H359" s="67"/>
      <c r="J359" s="56"/>
      <c r="K359" s="57"/>
      <c r="M359" s="59"/>
      <c r="N359" s="59"/>
      <c r="O359" s="59"/>
      <c r="P359" s="59"/>
    </row>
    <row r="360" customFormat="false" ht="12.75" hidden="false" customHeight="false" outlineLevel="0" collapsed="false">
      <c r="A360" s="98" t="s">
        <v>723</v>
      </c>
      <c r="B360" s="99" t="s">
        <v>724</v>
      </c>
      <c r="C360" s="100"/>
      <c r="D360" s="64"/>
      <c r="E360" s="79"/>
      <c r="F360" s="66"/>
      <c r="G360" s="66"/>
      <c r="H360" s="67"/>
      <c r="J360" s="56"/>
      <c r="K360" s="57"/>
      <c r="M360" s="59"/>
      <c r="N360" s="59"/>
      <c r="O360" s="59"/>
      <c r="P360" s="59"/>
    </row>
    <row r="361" customFormat="false" ht="12.75" hidden="false" customHeight="false" outlineLevel="0" collapsed="false">
      <c r="A361" s="85" t="s">
        <v>725</v>
      </c>
      <c r="B361" s="91" t="s">
        <v>726</v>
      </c>
      <c r="C361" s="70"/>
      <c r="D361" s="71"/>
      <c r="E361" s="71"/>
      <c r="F361" s="72"/>
      <c r="G361" s="72"/>
      <c r="H361" s="73"/>
      <c r="J361" s="56"/>
      <c r="K361" s="57"/>
      <c r="L361" s="74"/>
      <c r="M361" s="59"/>
      <c r="N361" s="59"/>
      <c r="O361" s="59"/>
      <c r="P361" s="59"/>
    </row>
    <row r="362" customFormat="false" ht="25.5" hidden="false" customHeight="false" outlineLevel="0" collapsed="false">
      <c r="A362" s="92" t="s">
        <v>727</v>
      </c>
      <c r="B362" s="77" t="s">
        <v>728</v>
      </c>
      <c r="C362" s="78" t="s">
        <v>26</v>
      </c>
      <c r="D362" s="79"/>
      <c r="E362" s="79"/>
      <c r="F362" s="66" t="s">
        <v>27</v>
      </c>
      <c r="G362" s="80"/>
      <c r="H362" s="67"/>
      <c r="J362" s="56"/>
      <c r="K362" s="57"/>
      <c r="M362" s="59"/>
      <c r="N362" s="59"/>
      <c r="O362" s="59"/>
      <c r="P362" s="59"/>
    </row>
    <row r="363" s="81" customFormat="true" ht="12.75" hidden="false" customHeight="false" outlineLevel="0" collapsed="false">
      <c r="A363" s="92" t="s">
        <v>729</v>
      </c>
      <c r="B363" s="77" t="s">
        <v>730</v>
      </c>
      <c r="C363" s="78" t="s">
        <v>26</v>
      </c>
      <c r="D363" s="79"/>
      <c r="E363" s="79"/>
      <c r="F363" s="66" t="s">
        <v>27</v>
      </c>
      <c r="G363" s="80"/>
      <c r="H363" s="67"/>
      <c r="I363" s="7"/>
      <c r="J363" s="56"/>
      <c r="K363" s="57"/>
      <c r="L363" s="8"/>
      <c r="M363" s="59"/>
      <c r="N363" s="59"/>
      <c r="O363" s="59"/>
      <c r="P363" s="59"/>
    </row>
    <row r="364" customFormat="false" ht="12.75" hidden="false" customHeight="false" outlineLevel="0" collapsed="false">
      <c r="A364" s="92" t="s">
        <v>731</v>
      </c>
      <c r="B364" s="77" t="s">
        <v>732</v>
      </c>
      <c r="C364" s="78" t="s">
        <v>34</v>
      </c>
      <c r="D364" s="89" t="s">
        <v>35</v>
      </c>
      <c r="E364" s="79"/>
      <c r="F364" s="66" t="s">
        <v>27</v>
      </c>
      <c r="G364" s="80"/>
      <c r="H364" s="67"/>
      <c r="J364" s="56"/>
      <c r="K364" s="57"/>
      <c r="M364" s="59"/>
      <c r="N364" s="59"/>
      <c r="O364" s="59"/>
      <c r="P364" s="59"/>
    </row>
    <row r="365" customFormat="false" ht="25.5" hidden="false" customHeight="false" outlineLevel="0" collapsed="false">
      <c r="A365" s="92" t="s">
        <v>733</v>
      </c>
      <c r="B365" s="77" t="s">
        <v>734</v>
      </c>
      <c r="C365" s="78" t="s">
        <v>34</v>
      </c>
      <c r="D365" s="89" t="s">
        <v>35</v>
      </c>
      <c r="E365" s="79"/>
      <c r="F365" s="66" t="s">
        <v>27</v>
      </c>
      <c r="G365" s="80"/>
      <c r="H365" s="67"/>
      <c r="J365" s="56"/>
      <c r="K365" s="57"/>
      <c r="M365" s="59"/>
      <c r="N365" s="59"/>
      <c r="O365" s="59"/>
      <c r="P365" s="59"/>
    </row>
    <row r="366" customFormat="false" ht="12.75" hidden="false" customHeight="false" outlineLevel="0" collapsed="false">
      <c r="A366" s="92" t="s">
        <v>735</v>
      </c>
      <c r="B366" s="77" t="s">
        <v>736</v>
      </c>
      <c r="C366" s="78" t="s">
        <v>26</v>
      </c>
      <c r="D366" s="79"/>
      <c r="E366" s="79"/>
      <c r="F366" s="66" t="s">
        <v>27</v>
      </c>
      <c r="G366" s="80"/>
      <c r="H366" s="67"/>
      <c r="J366" s="56"/>
      <c r="K366" s="57"/>
      <c r="M366" s="59"/>
      <c r="N366" s="59"/>
      <c r="O366" s="59"/>
      <c r="P366" s="59"/>
    </row>
    <row r="367" customFormat="false" ht="12.75" hidden="false" customHeight="false" outlineLevel="0" collapsed="false">
      <c r="A367" s="92" t="s">
        <v>737</v>
      </c>
      <c r="B367" s="77" t="s">
        <v>738</v>
      </c>
      <c r="C367" s="82" t="s">
        <v>34</v>
      </c>
      <c r="D367" s="84" t="s">
        <v>77</v>
      </c>
      <c r="E367" s="79"/>
      <c r="F367" s="66" t="s">
        <v>27</v>
      </c>
      <c r="G367" s="80"/>
      <c r="H367" s="67"/>
      <c r="J367" s="56"/>
      <c r="K367" s="57"/>
      <c r="M367" s="59"/>
      <c r="N367" s="59"/>
      <c r="O367" s="59"/>
      <c r="P367" s="59"/>
    </row>
    <row r="368" customFormat="false" ht="12.75" hidden="false" customHeight="false" outlineLevel="0" collapsed="false">
      <c r="A368" s="92" t="s">
        <v>739</v>
      </c>
      <c r="B368" s="77" t="s">
        <v>740</v>
      </c>
      <c r="C368" s="82" t="s">
        <v>26</v>
      </c>
      <c r="D368" s="79"/>
      <c r="E368" s="79"/>
      <c r="F368" s="66" t="s">
        <v>27</v>
      </c>
      <c r="G368" s="80"/>
      <c r="H368" s="67"/>
      <c r="J368" s="56"/>
      <c r="K368" s="57"/>
      <c r="M368" s="59"/>
      <c r="N368" s="59"/>
      <c r="O368" s="59"/>
      <c r="P368" s="59"/>
    </row>
    <row r="369" customFormat="false" ht="25.5" hidden="false" customHeight="false" outlineLevel="0" collapsed="false">
      <c r="A369" s="92" t="s">
        <v>741</v>
      </c>
      <c r="B369" s="77" t="s">
        <v>742</v>
      </c>
      <c r="C369" s="78" t="s">
        <v>26</v>
      </c>
      <c r="D369" s="79"/>
      <c r="E369" s="79"/>
      <c r="F369" s="66" t="s">
        <v>27</v>
      </c>
      <c r="G369" s="80"/>
      <c r="H369" s="67"/>
      <c r="J369" s="56"/>
      <c r="K369" s="57"/>
      <c r="M369" s="59"/>
      <c r="N369" s="59"/>
      <c r="O369" s="59"/>
      <c r="P369" s="59"/>
    </row>
    <row r="370" customFormat="false" ht="51" hidden="false" customHeight="false" outlineLevel="0" collapsed="false">
      <c r="A370" s="92" t="s">
        <v>743</v>
      </c>
      <c r="B370" s="77" t="s">
        <v>744</v>
      </c>
      <c r="C370" s="82" t="s">
        <v>26</v>
      </c>
      <c r="D370" s="104"/>
      <c r="E370" s="79" t="n">
        <v>2</v>
      </c>
      <c r="F370" s="66" t="s">
        <v>27</v>
      </c>
      <c r="G370" s="66"/>
      <c r="H370" s="67"/>
      <c r="J370" s="56"/>
      <c r="K370" s="57"/>
      <c r="M370" s="59"/>
      <c r="N370" s="59"/>
      <c r="O370" s="59"/>
      <c r="P370" s="59"/>
    </row>
    <row r="371" customFormat="false" ht="12.75" hidden="false" customHeight="false" outlineLevel="0" collapsed="false">
      <c r="A371" s="85" t="s">
        <v>745</v>
      </c>
      <c r="B371" s="91" t="s">
        <v>746</v>
      </c>
      <c r="C371" s="70"/>
      <c r="D371" s="71"/>
      <c r="E371" s="71"/>
      <c r="F371" s="72"/>
      <c r="G371" s="72"/>
      <c r="H371" s="73"/>
      <c r="J371" s="56"/>
      <c r="K371" s="57"/>
      <c r="L371" s="74"/>
      <c r="M371" s="59"/>
      <c r="N371" s="59"/>
      <c r="O371" s="59"/>
      <c r="P371" s="59"/>
    </row>
    <row r="372" customFormat="false" ht="51" hidden="false" customHeight="false" outlineLevel="0" collapsed="false">
      <c r="A372" s="92" t="s">
        <v>747</v>
      </c>
      <c r="B372" s="77" t="s">
        <v>748</v>
      </c>
      <c r="C372" s="82" t="s">
        <v>26</v>
      </c>
      <c r="D372" s="79"/>
      <c r="E372" s="79"/>
      <c r="F372" s="66" t="s">
        <v>27</v>
      </c>
      <c r="G372" s="80"/>
      <c r="H372" s="67"/>
      <c r="J372" s="56"/>
      <c r="K372" s="57"/>
      <c r="M372" s="59"/>
      <c r="N372" s="59"/>
      <c r="O372" s="59"/>
      <c r="P372" s="59"/>
    </row>
    <row r="373" customFormat="false" ht="12.75" hidden="false" customHeight="false" outlineLevel="0" collapsed="false">
      <c r="A373" s="92" t="s">
        <v>749</v>
      </c>
      <c r="B373" s="77" t="s">
        <v>750</v>
      </c>
      <c r="C373" s="82" t="s">
        <v>26</v>
      </c>
      <c r="D373" s="79"/>
      <c r="E373" s="79"/>
      <c r="F373" s="66" t="s">
        <v>27</v>
      </c>
      <c r="G373" s="80"/>
      <c r="H373" s="67"/>
      <c r="J373" s="56"/>
      <c r="K373" s="57"/>
      <c r="M373" s="59"/>
      <c r="N373" s="59"/>
      <c r="O373" s="59"/>
      <c r="P373" s="59"/>
    </row>
    <row r="374" customFormat="false" ht="25.5" hidden="false" customHeight="false" outlineLevel="0" collapsed="false">
      <c r="A374" s="92" t="s">
        <v>751</v>
      </c>
      <c r="B374" s="77" t="s">
        <v>752</v>
      </c>
      <c r="C374" s="82" t="s">
        <v>26</v>
      </c>
      <c r="D374" s="79"/>
      <c r="E374" s="79"/>
      <c r="F374" s="66" t="s">
        <v>27</v>
      </c>
      <c r="G374" s="80"/>
      <c r="H374" s="67"/>
      <c r="J374" s="56"/>
      <c r="K374" s="57"/>
      <c r="M374" s="59"/>
      <c r="N374" s="59"/>
      <c r="O374" s="59"/>
      <c r="P374" s="59"/>
    </row>
    <row r="375" customFormat="false" ht="12.75" hidden="false" customHeight="false" outlineLevel="0" collapsed="false">
      <c r="A375" s="92" t="s">
        <v>753</v>
      </c>
      <c r="B375" s="77" t="s">
        <v>754</v>
      </c>
      <c r="C375" s="82" t="s">
        <v>34</v>
      </c>
      <c r="D375" s="84" t="s">
        <v>85</v>
      </c>
      <c r="E375" s="79"/>
      <c r="F375" s="66" t="s">
        <v>64</v>
      </c>
      <c r="G375" s="80"/>
      <c r="H375" s="67"/>
      <c r="J375" s="56"/>
      <c r="K375" s="57"/>
      <c r="M375" s="59"/>
      <c r="N375" s="59"/>
      <c r="O375" s="59"/>
      <c r="P375" s="59"/>
    </row>
    <row r="376" customFormat="false" ht="12.75" hidden="false" customHeight="false" outlineLevel="0" collapsed="false">
      <c r="A376" s="92" t="s">
        <v>755</v>
      </c>
      <c r="B376" s="77" t="s">
        <v>756</v>
      </c>
      <c r="C376" s="82" t="s">
        <v>34</v>
      </c>
      <c r="D376" s="84" t="s">
        <v>85</v>
      </c>
      <c r="E376" s="79"/>
      <c r="F376" s="66" t="s">
        <v>27</v>
      </c>
      <c r="G376" s="80"/>
      <c r="H376" s="67"/>
      <c r="J376" s="56"/>
      <c r="K376" s="57"/>
      <c r="M376" s="59"/>
      <c r="N376" s="59"/>
      <c r="O376" s="59"/>
      <c r="P376" s="59"/>
    </row>
    <row r="377" customFormat="false" ht="25.5" hidden="false" customHeight="false" outlineLevel="0" collapsed="false">
      <c r="A377" s="92" t="s">
        <v>757</v>
      </c>
      <c r="B377" s="77" t="s">
        <v>758</v>
      </c>
      <c r="C377" s="82" t="s">
        <v>34</v>
      </c>
      <c r="D377" s="84" t="s">
        <v>77</v>
      </c>
      <c r="E377" s="79"/>
      <c r="F377" s="66" t="s">
        <v>27</v>
      </c>
      <c r="G377" s="80"/>
      <c r="H377" s="67"/>
      <c r="J377" s="56"/>
      <c r="K377" s="57"/>
      <c r="M377" s="59"/>
      <c r="N377" s="59"/>
      <c r="O377" s="59"/>
      <c r="P377" s="59"/>
    </row>
    <row r="378" customFormat="false" ht="38.25" hidden="false" customHeight="false" outlineLevel="0" collapsed="false">
      <c r="A378" s="92" t="s">
        <v>759</v>
      </c>
      <c r="B378" s="77" t="s">
        <v>760</v>
      </c>
      <c r="C378" s="82" t="s">
        <v>34</v>
      </c>
      <c r="D378" s="84" t="s">
        <v>35</v>
      </c>
      <c r="E378" s="79"/>
      <c r="F378" s="66" t="s">
        <v>27</v>
      </c>
      <c r="G378" s="80"/>
      <c r="H378" s="67"/>
      <c r="J378" s="56"/>
      <c r="K378" s="57"/>
      <c r="M378" s="59"/>
      <c r="N378" s="59"/>
      <c r="O378" s="59"/>
      <c r="P378" s="59"/>
    </row>
    <row r="379" customFormat="false" ht="12.75" hidden="false" customHeight="false" outlineLevel="0" collapsed="false">
      <c r="A379" s="92" t="s">
        <v>761</v>
      </c>
      <c r="B379" s="77" t="s">
        <v>762</v>
      </c>
      <c r="C379" s="82" t="s">
        <v>26</v>
      </c>
      <c r="D379" s="104"/>
      <c r="E379" s="79"/>
      <c r="F379" s="66" t="s">
        <v>27</v>
      </c>
      <c r="G379" s="80"/>
      <c r="H379" s="67"/>
      <c r="J379" s="56"/>
      <c r="K379" s="57"/>
      <c r="M379" s="59"/>
      <c r="N379" s="59"/>
      <c r="O379" s="59"/>
      <c r="P379" s="59"/>
    </row>
    <row r="380" customFormat="false" ht="15" hidden="false" customHeight="false" outlineLevel="0" collapsed="false">
      <c r="A380" s="105" t="s">
        <v>34</v>
      </c>
      <c r="B380" s="106" t="s">
        <v>763</v>
      </c>
      <c r="C380" s="107"/>
      <c r="D380" s="108"/>
      <c r="E380" s="79"/>
      <c r="F380" s="66"/>
      <c r="G380" s="66"/>
      <c r="H380" s="67"/>
      <c r="I380" s="26"/>
      <c r="J380" s="56"/>
      <c r="K380" s="57"/>
      <c r="M380" s="59"/>
      <c r="N380" s="59"/>
      <c r="O380" s="59"/>
      <c r="P380" s="59"/>
    </row>
    <row r="381" customFormat="false" ht="38.25" hidden="false" customHeight="false" outlineLevel="0" collapsed="false">
      <c r="A381" s="92" t="s">
        <v>764</v>
      </c>
      <c r="B381" s="109" t="s">
        <v>765</v>
      </c>
      <c r="C381" s="82" t="s">
        <v>26</v>
      </c>
      <c r="D381" s="110"/>
      <c r="E381" s="79" t="n">
        <v>2</v>
      </c>
      <c r="F381" s="66" t="s">
        <v>27</v>
      </c>
      <c r="G381" s="66"/>
      <c r="H381" s="67"/>
      <c r="J381" s="56"/>
      <c r="K381" s="57"/>
      <c r="M381" s="59"/>
      <c r="N381" s="59"/>
      <c r="O381" s="59"/>
      <c r="P381" s="59"/>
    </row>
    <row r="382" customFormat="false" ht="12.75" hidden="false" customHeight="false" outlineLevel="0" collapsed="false">
      <c r="A382" s="92" t="s">
        <v>766</v>
      </c>
      <c r="B382" s="111" t="s">
        <v>767</v>
      </c>
      <c r="C382" s="82" t="s">
        <v>26</v>
      </c>
      <c r="D382" s="110"/>
      <c r="E382" s="79"/>
      <c r="F382" s="66" t="s">
        <v>27</v>
      </c>
      <c r="G382" s="80"/>
      <c r="H382" s="67"/>
      <c r="I382" s="26"/>
      <c r="J382" s="56"/>
      <c r="K382" s="57"/>
      <c r="M382" s="59"/>
      <c r="N382" s="59"/>
      <c r="O382" s="59"/>
      <c r="P382" s="59"/>
    </row>
    <row r="383" customFormat="false" ht="25.5" hidden="false" customHeight="false" outlineLevel="0" collapsed="false">
      <c r="A383" s="92" t="s">
        <v>768</v>
      </c>
      <c r="B383" s="111" t="s">
        <v>769</v>
      </c>
      <c r="C383" s="82" t="s">
        <v>34</v>
      </c>
      <c r="D383" s="84" t="s">
        <v>35</v>
      </c>
      <c r="E383" s="79"/>
      <c r="F383" s="66" t="s">
        <v>27</v>
      </c>
      <c r="G383" s="80"/>
      <c r="H383" s="67"/>
      <c r="J383" s="56"/>
      <c r="K383" s="57"/>
      <c r="M383" s="59"/>
      <c r="N383" s="59"/>
      <c r="O383" s="59"/>
      <c r="P383" s="59"/>
    </row>
    <row r="384" customFormat="false" ht="89.25" hidden="false" customHeight="false" outlineLevel="0" collapsed="false">
      <c r="A384" s="92" t="s">
        <v>770</v>
      </c>
      <c r="B384" s="112" t="s">
        <v>771</v>
      </c>
      <c r="C384" s="82" t="s">
        <v>26</v>
      </c>
      <c r="D384" s="110"/>
      <c r="E384" s="79"/>
      <c r="F384" s="66" t="s">
        <v>27</v>
      </c>
      <c r="G384" s="80"/>
      <c r="H384" s="67"/>
      <c r="J384" s="56"/>
      <c r="K384" s="57"/>
      <c r="M384" s="59"/>
      <c r="N384" s="59"/>
      <c r="O384" s="59"/>
      <c r="P384" s="59"/>
    </row>
    <row r="385" customFormat="false" ht="25.5" hidden="false" customHeight="false" outlineLevel="0" collapsed="false">
      <c r="A385" s="92" t="s">
        <v>772</v>
      </c>
      <c r="B385" s="113" t="s">
        <v>773</v>
      </c>
      <c r="C385" s="82" t="s">
        <v>34</v>
      </c>
      <c r="D385" s="84" t="s">
        <v>77</v>
      </c>
      <c r="E385" s="79"/>
      <c r="F385" s="66" t="s">
        <v>27</v>
      </c>
      <c r="G385" s="80"/>
      <c r="H385" s="67"/>
      <c r="J385" s="56"/>
      <c r="K385" s="57"/>
      <c r="M385" s="59"/>
      <c r="N385" s="59"/>
      <c r="O385" s="59"/>
      <c r="P385" s="59"/>
    </row>
    <row r="386" customFormat="false" ht="25.5" hidden="false" customHeight="false" outlineLevel="0" collapsed="false">
      <c r="A386" s="92" t="s">
        <v>774</v>
      </c>
      <c r="B386" s="113" t="s">
        <v>775</v>
      </c>
      <c r="C386" s="82" t="s">
        <v>26</v>
      </c>
      <c r="D386" s="110"/>
      <c r="E386" s="79"/>
      <c r="F386" s="66" t="s">
        <v>27</v>
      </c>
      <c r="G386" s="80"/>
      <c r="H386" s="67"/>
      <c r="J386" s="56"/>
      <c r="K386" s="57"/>
      <c r="M386" s="59"/>
      <c r="N386" s="59"/>
      <c r="O386" s="59"/>
      <c r="P386" s="59"/>
    </row>
    <row r="387" customFormat="false" ht="25.5" hidden="false" customHeight="false" outlineLevel="0" collapsed="false">
      <c r="A387" s="92" t="s">
        <v>776</v>
      </c>
      <c r="B387" s="109" t="s">
        <v>777</v>
      </c>
      <c r="C387" s="82" t="s">
        <v>26</v>
      </c>
      <c r="D387" s="110"/>
      <c r="E387" s="79"/>
      <c r="F387" s="66" t="s">
        <v>27</v>
      </c>
      <c r="G387" s="80"/>
      <c r="H387" s="67"/>
      <c r="J387" s="56"/>
      <c r="K387" s="57"/>
      <c r="M387" s="59"/>
      <c r="N387" s="59"/>
      <c r="O387" s="59"/>
      <c r="P387" s="59"/>
    </row>
    <row r="388" customFormat="false" ht="12.75" hidden="false" customHeight="false" outlineLevel="0" collapsed="false">
      <c r="A388" s="92" t="s">
        <v>778</v>
      </c>
      <c r="B388" s="111" t="s">
        <v>779</v>
      </c>
      <c r="C388" s="82" t="s">
        <v>26</v>
      </c>
      <c r="D388" s="110"/>
      <c r="E388" s="79"/>
      <c r="F388" s="66" t="s">
        <v>27</v>
      </c>
      <c r="G388" s="80"/>
      <c r="H388" s="67"/>
      <c r="J388" s="56"/>
      <c r="K388" s="57"/>
      <c r="M388" s="59"/>
      <c r="N388" s="59"/>
      <c r="O388" s="59"/>
      <c r="P388" s="59"/>
    </row>
    <row r="389" customFormat="false" ht="25.5" hidden="false" customHeight="false" outlineLevel="0" collapsed="false">
      <c r="A389" s="92" t="s">
        <v>780</v>
      </c>
      <c r="B389" s="111" t="s">
        <v>781</v>
      </c>
      <c r="C389" s="82" t="s">
        <v>34</v>
      </c>
      <c r="D389" s="84" t="s">
        <v>35</v>
      </c>
      <c r="E389" s="79"/>
      <c r="F389" s="66" t="s">
        <v>27</v>
      </c>
      <c r="G389" s="80"/>
      <c r="H389" s="67"/>
      <c r="J389" s="56"/>
      <c r="K389" s="57"/>
      <c r="M389" s="59"/>
      <c r="N389" s="59"/>
      <c r="O389" s="59"/>
      <c r="P389" s="59"/>
    </row>
    <row r="390" customFormat="false" ht="25.5" hidden="false" customHeight="false" outlineLevel="0" collapsed="false">
      <c r="A390" s="92" t="s">
        <v>782</v>
      </c>
      <c r="B390" s="111" t="s">
        <v>783</v>
      </c>
      <c r="C390" s="82" t="s">
        <v>34</v>
      </c>
      <c r="D390" s="84" t="s">
        <v>35</v>
      </c>
      <c r="E390" s="79"/>
      <c r="F390" s="66" t="s">
        <v>27</v>
      </c>
      <c r="G390" s="80"/>
      <c r="H390" s="67"/>
      <c r="J390" s="56"/>
      <c r="K390" s="57"/>
      <c r="M390" s="59"/>
      <c r="N390" s="59"/>
      <c r="O390" s="59"/>
      <c r="P390" s="59"/>
    </row>
    <row r="391" customFormat="false" ht="25.5" hidden="false" customHeight="false" outlineLevel="0" collapsed="false">
      <c r="A391" s="92" t="s">
        <v>784</v>
      </c>
      <c r="B391" s="113" t="s">
        <v>785</v>
      </c>
      <c r="C391" s="82" t="s">
        <v>26</v>
      </c>
      <c r="D391" s="110"/>
      <c r="E391" s="79"/>
      <c r="F391" s="66" t="s">
        <v>27</v>
      </c>
      <c r="G391" s="80"/>
      <c r="H391" s="67"/>
      <c r="J391" s="56"/>
      <c r="K391" s="57"/>
      <c r="M391" s="59"/>
      <c r="N391" s="59"/>
      <c r="O391" s="59"/>
      <c r="P391" s="59"/>
    </row>
    <row r="392" customFormat="false" ht="25.5" hidden="false" customHeight="false" outlineLevel="0" collapsed="false">
      <c r="A392" s="92" t="s">
        <v>786</v>
      </c>
      <c r="B392" s="113" t="s">
        <v>787</v>
      </c>
      <c r="C392" s="82" t="s">
        <v>34</v>
      </c>
      <c r="D392" s="84" t="s">
        <v>35</v>
      </c>
      <c r="E392" s="79"/>
      <c r="F392" s="66" t="s">
        <v>27</v>
      </c>
      <c r="G392" s="80"/>
      <c r="H392" s="67"/>
      <c r="J392" s="56"/>
      <c r="K392" s="57"/>
      <c r="M392" s="59"/>
      <c r="N392" s="59"/>
      <c r="O392" s="59"/>
      <c r="P392" s="59"/>
    </row>
    <row r="393" customFormat="false" ht="12.75" hidden="false" customHeight="false" outlineLevel="0" collapsed="false">
      <c r="A393" s="92" t="s">
        <v>788</v>
      </c>
      <c r="B393" s="111" t="s">
        <v>789</v>
      </c>
      <c r="C393" s="82" t="s">
        <v>26</v>
      </c>
      <c r="D393" s="110"/>
      <c r="E393" s="79"/>
      <c r="F393" s="66" t="s">
        <v>27</v>
      </c>
      <c r="G393" s="80"/>
      <c r="H393" s="67"/>
      <c r="J393" s="56"/>
      <c r="K393" s="57"/>
      <c r="M393" s="59"/>
      <c r="N393" s="59"/>
      <c r="O393" s="59"/>
      <c r="P393" s="59"/>
    </row>
    <row r="394" customFormat="false" ht="38.25" hidden="false" customHeight="false" outlineLevel="0" collapsed="false">
      <c r="A394" s="92" t="s">
        <v>790</v>
      </c>
      <c r="B394" s="109" t="s">
        <v>791</v>
      </c>
      <c r="C394" s="82" t="s">
        <v>26</v>
      </c>
      <c r="D394" s="110"/>
      <c r="E394" s="79"/>
      <c r="F394" s="66" t="s">
        <v>27</v>
      </c>
      <c r="G394" s="80"/>
      <c r="H394" s="67"/>
      <c r="J394" s="56"/>
      <c r="K394" s="57"/>
      <c r="M394" s="59"/>
      <c r="N394" s="59"/>
      <c r="O394" s="59"/>
      <c r="P394" s="59"/>
    </row>
    <row r="395" customFormat="false" ht="12.75" hidden="false" customHeight="false" outlineLevel="0" collapsed="false">
      <c r="A395" s="92" t="s">
        <v>792</v>
      </c>
      <c r="B395" s="114" t="s">
        <v>793</v>
      </c>
      <c r="C395" s="82" t="s">
        <v>26</v>
      </c>
      <c r="D395" s="110"/>
      <c r="E395" s="79"/>
      <c r="F395" s="66" t="s">
        <v>27</v>
      </c>
      <c r="G395" s="80"/>
      <c r="H395" s="67"/>
      <c r="J395" s="56"/>
      <c r="K395" s="57"/>
      <c r="M395" s="59"/>
      <c r="N395" s="59"/>
      <c r="O395" s="59"/>
      <c r="P395" s="59"/>
    </row>
    <row r="396" customFormat="false" ht="12.75" hidden="false" customHeight="false" outlineLevel="0" collapsed="false">
      <c r="A396" s="92" t="s">
        <v>794</v>
      </c>
      <c r="B396" s="111" t="s">
        <v>795</v>
      </c>
      <c r="C396" s="82" t="s">
        <v>26</v>
      </c>
      <c r="D396" s="110"/>
      <c r="E396" s="79"/>
      <c r="F396" s="66" t="s">
        <v>27</v>
      </c>
      <c r="G396" s="80"/>
      <c r="H396" s="67"/>
      <c r="J396" s="56"/>
      <c r="K396" s="57"/>
      <c r="M396" s="59"/>
      <c r="N396" s="59"/>
      <c r="O396" s="59"/>
      <c r="P396" s="59"/>
    </row>
    <row r="397" customFormat="false" ht="25.5" hidden="false" customHeight="false" outlineLevel="0" collapsed="false">
      <c r="A397" s="92" t="s">
        <v>796</v>
      </c>
      <c r="B397" s="115" t="s">
        <v>797</v>
      </c>
      <c r="C397" s="82" t="s">
        <v>34</v>
      </c>
      <c r="D397" s="84" t="s">
        <v>77</v>
      </c>
      <c r="E397" s="79"/>
      <c r="F397" s="66" t="s">
        <v>27</v>
      </c>
      <c r="G397" s="80"/>
      <c r="H397" s="67"/>
      <c r="J397" s="56"/>
      <c r="K397" s="57"/>
      <c r="M397" s="59"/>
      <c r="N397" s="59"/>
      <c r="O397" s="59"/>
      <c r="P397" s="59"/>
    </row>
    <row r="398" customFormat="false" ht="12.75" hidden="false" customHeight="false" outlineLevel="0" collapsed="false">
      <c r="A398" s="92" t="s">
        <v>798</v>
      </c>
      <c r="B398" s="115" t="s">
        <v>799</v>
      </c>
      <c r="C398" s="100" t="s">
        <v>26</v>
      </c>
      <c r="D398" s="110"/>
      <c r="E398" s="79"/>
      <c r="F398" s="66" t="s">
        <v>27</v>
      </c>
      <c r="G398" s="80"/>
      <c r="H398" s="67"/>
      <c r="J398" s="56"/>
      <c r="K398" s="57"/>
      <c r="M398" s="59"/>
      <c r="N398" s="59"/>
      <c r="O398" s="59"/>
      <c r="P398" s="59"/>
    </row>
    <row r="399" customFormat="false" ht="12.75" hidden="false" customHeight="false" outlineLevel="0" collapsed="false">
      <c r="A399" s="92" t="s">
        <v>800</v>
      </c>
      <c r="B399" s="113" t="s">
        <v>801</v>
      </c>
      <c r="C399" s="82" t="s">
        <v>26</v>
      </c>
      <c r="D399" s="110"/>
      <c r="E399" s="79"/>
      <c r="F399" s="66" t="s">
        <v>802</v>
      </c>
      <c r="G399" s="80"/>
      <c r="H399" s="67"/>
      <c r="J399" s="56"/>
      <c r="K399" s="57"/>
      <c r="M399" s="59"/>
      <c r="N399" s="59"/>
      <c r="O399" s="59"/>
      <c r="P399" s="59"/>
    </row>
    <row r="400" customFormat="false" ht="12.75" hidden="false" customHeight="false" outlineLevel="0" collapsed="false">
      <c r="A400" s="92" t="s">
        <v>803</v>
      </c>
      <c r="B400" s="114" t="s">
        <v>804</v>
      </c>
      <c r="C400" s="82" t="s">
        <v>34</v>
      </c>
      <c r="D400" s="84" t="s">
        <v>77</v>
      </c>
      <c r="E400" s="79"/>
      <c r="F400" s="66" t="s">
        <v>27</v>
      </c>
      <c r="G400" s="80"/>
      <c r="H400" s="67"/>
      <c r="J400" s="56"/>
      <c r="K400" s="57"/>
      <c r="M400" s="59"/>
      <c r="N400" s="59"/>
      <c r="O400" s="59"/>
      <c r="P400" s="59"/>
    </row>
    <row r="401" customFormat="false" ht="25.5" hidden="false" customHeight="false" outlineLevel="0" collapsed="false">
      <c r="A401" s="92" t="s">
        <v>805</v>
      </c>
      <c r="B401" s="116" t="s">
        <v>806</v>
      </c>
      <c r="C401" s="117" t="s">
        <v>26</v>
      </c>
      <c r="D401" s="110"/>
      <c r="E401" s="118"/>
      <c r="F401" s="66" t="s">
        <v>27</v>
      </c>
      <c r="G401" s="80"/>
      <c r="H401" s="67"/>
      <c r="J401" s="56"/>
      <c r="K401" s="57"/>
      <c r="M401" s="59"/>
      <c r="N401" s="59"/>
      <c r="O401" s="59"/>
      <c r="P401" s="59"/>
    </row>
    <row r="402" customFormat="false" ht="12.75" hidden="false" customHeight="false" outlineLevel="0" collapsed="false">
      <c r="A402" s="92" t="s">
        <v>807</v>
      </c>
      <c r="B402" s="109" t="s">
        <v>808</v>
      </c>
      <c r="C402" s="82" t="s">
        <v>26</v>
      </c>
      <c r="D402" s="93"/>
      <c r="E402" s="79"/>
      <c r="F402" s="66" t="s">
        <v>27</v>
      </c>
      <c r="G402" s="80"/>
      <c r="H402" s="67"/>
      <c r="J402" s="56"/>
      <c r="K402" s="57"/>
      <c r="M402" s="59"/>
      <c r="N402" s="59"/>
      <c r="O402" s="59"/>
      <c r="P402" s="59"/>
    </row>
    <row r="403" customFormat="false" ht="38.25" hidden="false" customHeight="false" outlineLevel="0" collapsed="false">
      <c r="A403" s="92" t="s">
        <v>809</v>
      </c>
      <c r="B403" s="109" t="s">
        <v>810</v>
      </c>
      <c r="C403" s="82" t="s">
        <v>26</v>
      </c>
      <c r="D403" s="93"/>
      <c r="E403" s="79" t="n">
        <v>2</v>
      </c>
      <c r="F403" s="66"/>
      <c r="G403" s="66" t="s">
        <v>27</v>
      </c>
      <c r="H403" s="67"/>
      <c r="J403" s="56"/>
      <c r="K403" s="57"/>
      <c r="M403" s="59"/>
      <c r="N403" s="59"/>
      <c r="O403" s="59"/>
      <c r="P403" s="59"/>
    </row>
    <row r="404" customFormat="false" ht="15" hidden="false" customHeight="false" outlineLevel="0" collapsed="false">
      <c r="A404" s="105" t="s">
        <v>811</v>
      </c>
      <c r="B404" s="119" t="s">
        <v>812</v>
      </c>
      <c r="C404" s="107"/>
      <c r="D404" s="108"/>
      <c r="E404" s="79"/>
      <c r="F404" s="66"/>
      <c r="G404" s="66"/>
      <c r="H404" s="67"/>
      <c r="J404" s="56"/>
      <c r="K404" s="57"/>
      <c r="M404" s="59"/>
      <c r="N404" s="59"/>
      <c r="O404" s="59"/>
      <c r="P404" s="59"/>
    </row>
    <row r="405" customFormat="false" ht="25.5" hidden="false" customHeight="false" outlineLevel="0" collapsed="false">
      <c r="A405" s="92" t="s">
        <v>813</v>
      </c>
      <c r="B405" s="109" t="s">
        <v>814</v>
      </c>
      <c r="C405" s="82" t="s">
        <v>26</v>
      </c>
      <c r="D405" s="93"/>
      <c r="E405" s="79"/>
      <c r="F405" s="66" t="s">
        <v>27</v>
      </c>
      <c r="G405" s="80"/>
      <c r="H405" s="67"/>
      <c r="J405" s="56"/>
      <c r="K405" s="57"/>
      <c r="M405" s="59"/>
      <c r="N405" s="59"/>
      <c r="O405" s="59"/>
      <c r="P405" s="59"/>
    </row>
    <row r="406" customFormat="false" ht="25.5" hidden="false" customHeight="false" outlineLevel="0" collapsed="false">
      <c r="A406" s="92" t="s">
        <v>815</v>
      </c>
      <c r="B406" s="109" t="s">
        <v>816</v>
      </c>
      <c r="C406" s="82" t="s">
        <v>26</v>
      </c>
      <c r="D406" s="93"/>
      <c r="E406" s="79"/>
      <c r="F406" s="66" t="s">
        <v>27</v>
      </c>
      <c r="G406" s="80"/>
      <c r="H406" s="67"/>
      <c r="J406" s="56"/>
      <c r="K406" s="57"/>
      <c r="M406" s="59"/>
      <c r="N406" s="59"/>
      <c r="O406" s="59"/>
      <c r="P406" s="59"/>
    </row>
    <row r="407" customFormat="false" ht="25.5" hidden="false" customHeight="false" outlineLevel="0" collapsed="false">
      <c r="A407" s="92" t="s">
        <v>817</v>
      </c>
      <c r="B407" s="109" t="s">
        <v>818</v>
      </c>
      <c r="C407" s="82" t="s">
        <v>26</v>
      </c>
      <c r="D407" s="93"/>
      <c r="E407" s="79"/>
      <c r="F407" s="66" t="s">
        <v>27</v>
      </c>
      <c r="G407" s="80"/>
      <c r="H407" s="67"/>
      <c r="J407" s="56"/>
      <c r="K407" s="57"/>
      <c r="M407" s="59"/>
      <c r="N407" s="59"/>
      <c r="O407" s="59"/>
      <c r="P407" s="59"/>
    </row>
    <row r="408" customFormat="false" ht="25.5" hidden="false" customHeight="false" outlineLevel="0" collapsed="false">
      <c r="A408" s="92" t="s">
        <v>819</v>
      </c>
      <c r="B408" s="109" t="s">
        <v>820</v>
      </c>
      <c r="C408" s="82" t="s">
        <v>26</v>
      </c>
      <c r="D408" s="93"/>
      <c r="E408" s="79"/>
      <c r="F408" s="66" t="s">
        <v>27</v>
      </c>
      <c r="G408" s="80"/>
      <c r="H408" s="67"/>
      <c r="I408" s="26"/>
      <c r="J408" s="56"/>
      <c r="K408" s="57"/>
      <c r="M408" s="59"/>
      <c r="N408" s="59"/>
      <c r="O408" s="59"/>
      <c r="P408" s="59"/>
    </row>
    <row r="409" customFormat="false" ht="25.5" hidden="false" customHeight="false" outlineLevel="0" collapsed="false">
      <c r="A409" s="92" t="s">
        <v>821</v>
      </c>
      <c r="B409" s="109" t="s">
        <v>822</v>
      </c>
      <c r="C409" s="82" t="s">
        <v>26</v>
      </c>
      <c r="D409" s="93"/>
      <c r="E409" s="79"/>
      <c r="F409" s="66" t="s">
        <v>27</v>
      </c>
      <c r="G409" s="80"/>
      <c r="H409" s="67"/>
      <c r="J409" s="56"/>
      <c r="K409" s="57"/>
      <c r="M409" s="59"/>
      <c r="N409" s="59"/>
      <c r="O409" s="59"/>
      <c r="P409" s="59"/>
    </row>
    <row r="410" customFormat="false" ht="12.75" hidden="false" customHeight="false" outlineLevel="0" collapsed="false">
      <c r="A410" s="92" t="s">
        <v>823</v>
      </c>
      <c r="B410" s="109" t="s">
        <v>824</v>
      </c>
      <c r="C410" s="82" t="s">
        <v>26</v>
      </c>
      <c r="D410" s="93"/>
      <c r="E410" s="79"/>
      <c r="F410" s="66" t="s">
        <v>27</v>
      </c>
      <c r="G410" s="80"/>
      <c r="H410" s="67"/>
      <c r="J410" s="56"/>
      <c r="K410" s="57"/>
      <c r="M410" s="59"/>
      <c r="N410" s="59"/>
      <c r="O410" s="59"/>
      <c r="P410" s="59"/>
    </row>
    <row r="411" customFormat="false" ht="12.75" hidden="false" customHeight="false" outlineLevel="0" collapsed="false">
      <c r="A411" s="92" t="s">
        <v>825</v>
      </c>
      <c r="B411" s="109" t="s">
        <v>826</v>
      </c>
      <c r="C411" s="82" t="s">
        <v>26</v>
      </c>
      <c r="D411" s="93"/>
      <c r="E411" s="79"/>
      <c r="F411" s="66" t="s">
        <v>27</v>
      </c>
      <c r="G411" s="80"/>
      <c r="H411" s="67"/>
      <c r="J411" s="56"/>
      <c r="K411" s="57"/>
      <c r="M411" s="59"/>
      <c r="N411" s="59"/>
      <c r="O411" s="59"/>
      <c r="P411" s="59"/>
    </row>
    <row r="412" customFormat="false" ht="38.25" hidden="false" customHeight="false" outlineLevel="0" collapsed="false">
      <c r="A412" s="92" t="s">
        <v>827</v>
      </c>
      <c r="B412" s="109" t="s">
        <v>828</v>
      </c>
      <c r="C412" s="82" t="s">
        <v>26</v>
      </c>
      <c r="D412" s="93"/>
      <c r="E412" s="79"/>
      <c r="F412" s="66" t="s">
        <v>27</v>
      </c>
      <c r="G412" s="80"/>
      <c r="H412" s="67"/>
      <c r="J412" s="56"/>
      <c r="K412" s="57"/>
      <c r="M412" s="59"/>
      <c r="N412" s="59"/>
      <c r="O412" s="59"/>
      <c r="P412" s="59"/>
    </row>
    <row r="413" customFormat="false" ht="25.5" hidden="false" customHeight="false" outlineLevel="0" collapsed="false">
      <c r="A413" s="92" t="s">
        <v>829</v>
      </c>
      <c r="B413" s="109" t="s">
        <v>830</v>
      </c>
      <c r="C413" s="82" t="s">
        <v>26</v>
      </c>
      <c r="D413" s="93"/>
      <c r="E413" s="79"/>
      <c r="F413" s="66" t="s">
        <v>27</v>
      </c>
      <c r="G413" s="80"/>
      <c r="H413" s="67"/>
      <c r="J413" s="56"/>
      <c r="K413" s="57"/>
      <c r="M413" s="59"/>
      <c r="N413" s="59"/>
      <c r="O413" s="59"/>
      <c r="P413" s="59"/>
    </row>
    <row r="414" customFormat="false" ht="25.5" hidden="false" customHeight="false" outlineLevel="0" collapsed="false">
      <c r="A414" s="92" t="s">
        <v>831</v>
      </c>
      <c r="B414" s="109" t="s">
        <v>832</v>
      </c>
      <c r="C414" s="82" t="s">
        <v>26</v>
      </c>
      <c r="D414" s="93"/>
      <c r="E414" s="79"/>
      <c r="F414" s="66" t="s">
        <v>27</v>
      </c>
      <c r="G414" s="80"/>
      <c r="H414" s="67"/>
      <c r="J414" s="56"/>
      <c r="K414" s="57"/>
      <c r="M414" s="59"/>
      <c r="N414" s="59"/>
      <c r="O414" s="59"/>
      <c r="P414" s="59"/>
    </row>
    <row r="415" customFormat="false" ht="25.5" hidden="false" customHeight="false" outlineLevel="0" collapsed="false">
      <c r="A415" s="92" t="s">
        <v>833</v>
      </c>
      <c r="B415" s="109" t="s">
        <v>834</v>
      </c>
      <c r="C415" s="82" t="s">
        <v>26</v>
      </c>
      <c r="D415" s="93"/>
      <c r="E415" s="79"/>
      <c r="F415" s="66" t="s">
        <v>27</v>
      </c>
      <c r="G415" s="80"/>
      <c r="H415" s="67"/>
      <c r="J415" s="56"/>
      <c r="K415" s="57"/>
      <c r="M415" s="59"/>
      <c r="N415" s="59"/>
      <c r="O415" s="59"/>
      <c r="P415" s="59"/>
    </row>
    <row r="416" customFormat="false" ht="25.5" hidden="false" customHeight="false" outlineLevel="0" collapsed="false">
      <c r="A416" s="92" t="s">
        <v>835</v>
      </c>
      <c r="B416" s="109" t="s">
        <v>836</v>
      </c>
      <c r="C416" s="82" t="s">
        <v>34</v>
      </c>
      <c r="D416" s="84" t="s">
        <v>35</v>
      </c>
      <c r="E416" s="79"/>
      <c r="F416" s="66" t="s">
        <v>27</v>
      </c>
      <c r="G416" s="80"/>
      <c r="H416" s="67"/>
      <c r="J416" s="56"/>
      <c r="K416" s="57"/>
      <c r="M416" s="59"/>
      <c r="N416" s="59"/>
      <c r="O416" s="59"/>
      <c r="P416" s="59"/>
    </row>
    <row r="417" customFormat="false" ht="25.5" hidden="false" customHeight="false" outlineLevel="0" collapsed="false">
      <c r="A417" s="92" t="s">
        <v>837</v>
      </c>
      <c r="B417" s="109" t="s">
        <v>838</v>
      </c>
      <c r="C417" s="82" t="s">
        <v>26</v>
      </c>
      <c r="D417" s="93"/>
      <c r="E417" s="79"/>
      <c r="F417" s="66" t="s">
        <v>27</v>
      </c>
      <c r="G417" s="80"/>
      <c r="H417" s="67"/>
      <c r="I417" s="26"/>
      <c r="J417" s="56"/>
      <c r="K417" s="57"/>
      <c r="M417" s="59"/>
      <c r="N417" s="59"/>
      <c r="O417" s="59"/>
      <c r="P417" s="59"/>
    </row>
    <row r="418" customFormat="false" ht="25.5" hidden="false" customHeight="false" outlineLevel="0" collapsed="false">
      <c r="A418" s="92" t="s">
        <v>839</v>
      </c>
      <c r="B418" s="109" t="s">
        <v>840</v>
      </c>
      <c r="C418" s="82" t="s">
        <v>26</v>
      </c>
      <c r="D418" s="93"/>
      <c r="E418" s="79"/>
      <c r="F418" s="66" t="s">
        <v>27</v>
      </c>
      <c r="G418" s="80"/>
      <c r="H418" s="67"/>
      <c r="J418" s="56"/>
      <c r="K418" s="57"/>
      <c r="M418" s="59"/>
      <c r="N418" s="59"/>
      <c r="O418" s="59"/>
      <c r="P418" s="59"/>
    </row>
    <row r="419" customFormat="false" ht="38.25" hidden="false" customHeight="false" outlineLevel="0" collapsed="false">
      <c r="A419" s="92" t="s">
        <v>841</v>
      </c>
      <c r="B419" s="109" t="s">
        <v>842</v>
      </c>
      <c r="C419" s="82" t="s">
        <v>26</v>
      </c>
      <c r="D419" s="93"/>
      <c r="E419" s="79"/>
      <c r="F419" s="66" t="s">
        <v>27</v>
      </c>
      <c r="G419" s="80"/>
      <c r="H419" s="67"/>
      <c r="J419" s="56"/>
      <c r="K419" s="57"/>
      <c r="M419" s="59"/>
      <c r="N419" s="59"/>
      <c r="O419" s="59"/>
      <c r="P419" s="59"/>
    </row>
    <row r="420" customFormat="false" ht="25.5" hidden="false" customHeight="false" outlineLevel="0" collapsed="false">
      <c r="A420" s="92" t="s">
        <v>843</v>
      </c>
      <c r="B420" s="109" t="s">
        <v>844</v>
      </c>
      <c r="C420" s="82" t="s">
        <v>26</v>
      </c>
      <c r="D420" s="93"/>
      <c r="E420" s="79"/>
      <c r="F420" s="66" t="s">
        <v>27</v>
      </c>
      <c r="G420" s="80"/>
      <c r="H420" s="67"/>
      <c r="J420" s="56"/>
      <c r="K420" s="57"/>
      <c r="M420" s="59"/>
      <c r="N420" s="59"/>
      <c r="O420" s="59"/>
      <c r="P420" s="59"/>
    </row>
    <row r="421" customFormat="false" ht="25.5" hidden="false" customHeight="false" outlineLevel="0" collapsed="false">
      <c r="A421" s="92" t="s">
        <v>845</v>
      </c>
      <c r="B421" s="109" t="s">
        <v>846</v>
      </c>
      <c r="C421" s="82" t="s">
        <v>34</v>
      </c>
      <c r="D421" s="84" t="s">
        <v>35</v>
      </c>
      <c r="E421" s="79"/>
      <c r="F421" s="66" t="s">
        <v>27</v>
      </c>
      <c r="G421" s="80"/>
      <c r="H421" s="67"/>
      <c r="J421" s="56"/>
      <c r="K421" s="57"/>
      <c r="M421" s="59"/>
      <c r="N421" s="59"/>
      <c r="O421" s="59"/>
      <c r="P421" s="59"/>
    </row>
    <row r="422" customFormat="false" ht="25.5" hidden="false" customHeight="false" outlineLevel="0" collapsed="false">
      <c r="A422" s="92" t="s">
        <v>847</v>
      </c>
      <c r="B422" s="109" t="s">
        <v>848</v>
      </c>
      <c r="C422" s="82" t="s">
        <v>34</v>
      </c>
      <c r="D422" s="84" t="s">
        <v>35</v>
      </c>
      <c r="E422" s="79"/>
      <c r="F422" s="66" t="s">
        <v>27</v>
      </c>
      <c r="G422" s="80"/>
      <c r="H422" s="67"/>
      <c r="J422" s="56"/>
      <c r="K422" s="57"/>
      <c r="M422" s="59"/>
      <c r="N422" s="59"/>
      <c r="O422" s="59"/>
      <c r="P422" s="59"/>
    </row>
    <row r="423" customFormat="false" ht="25.5" hidden="false" customHeight="false" outlineLevel="0" collapsed="false">
      <c r="A423" s="92" t="s">
        <v>849</v>
      </c>
      <c r="B423" s="109" t="s">
        <v>850</v>
      </c>
      <c r="C423" s="82" t="s">
        <v>26</v>
      </c>
      <c r="D423" s="93"/>
      <c r="E423" s="79"/>
      <c r="F423" s="66" t="s">
        <v>27</v>
      </c>
      <c r="G423" s="80"/>
      <c r="H423" s="67"/>
      <c r="J423" s="56"/>
      <c r="K423" s="57"/>
      <c r="M423" s="59"/>
      <c r="N423" s="59"/>
      <c r="O423" s="59"/>
      <c r="P423" s="59"/>
    </row>
    <row r="424" customFormat="false" ht="12.75" hidden="false" customHeight="false" outlineLevel="0" collapsed="false">
      <c r="A424" s="92" t="s">
        <v>851</v>
      </c>
      <c r="B424" s="109" t="s">
        <v>852</v>
      </c>
      <c r="C424" s="82" t="s">
        <v>26</v>
      </c>
      <c r="D424" s="93"/>
      <c r="E424" s="79"/>
      <c r="F424" s="66" t="s">
        <v>27</v>
      </c>
      <c r="G424" s="80"/>
      <c r="H424" s="67"/>
      <c r="J424" s="56"/>
      <c r="K424" s="57"/>
      <c r="M424" s="59"/>
      <c r="N424" s="59"/>
      <c r="O424" s="59"/>
      <c r="P424" s="59"/>
    </row>
    <row r="425" customFormat="false" ht="38.25" hidden="false" customHeight="false" outlineLevel="0" collapsed="false">
      <c r="A425" s="92" t="s">
        <v>853</v>
      </c>
      <c r="B425" s="109" t="s">
        <v>854</v>
      </c>
      <c r="C425" s="82" t="s">
        <v>26</v>
      </c>
      <c r="D425" s="93"/>
      <c r="E425" s="79"/>
      <c r="F425" s="66" t="s">
        <v>27</v>
      </c>
      <c r="G425" s="80"/>
      <c r="H425" s="67"/>
      <c r="J425" s="56"/>
      <c r="K425" s="57"/>
      <c r="M425" s="59"/>
      <c r="N425" s="59"/>
      <c r="O425" s="59"/>
      <c r="P425" s="59"/>
    </row>
    <row r="426" customFormat="false" ht="38.25" hidden="false" customHeight="false" outlineLevel="0" collapsed="false">
      <c r="A426" s="92" t="s">
        <v>855</v>
      </c>
      <c r="B426" s="109" t="s">
        <v>856</v>
      </c>
      <c r="C426" s="82" t="s">
        <v>26</v>
      </c>
      <c r="D426" s="93"/>
      <c r="E426" s="79" t="n">
        <v>2</v>
      </c>
      <c r="F426" s="66"/>
      <c r="G426" s="66" t="s">
        <v>27</v>
      </c>
      <c r="H426" s="67"/>
      <c r="J426" s="56"/>
      <c r="K426" s="57"/>
      <c r="M426" s="59"/>
      <c r="N426" s="59"/>
      <c r="O426" s="59"/>
      <c r="P426" s="59"/>
    </row>
    <row r="427" customFormat="false" ht="38.25" hidden="false" customHeight="false" outlineLevel="0" collapsed="false">
      <c r="A427" s="92" t="s">
        <v>857</v>
      </c>
      <c r="B427" s="109" t="s">
        <v>858</v>
      </c>
      <c r="C427" s="82" t="s">
        <v>26</v>
      </c>
      <c r="D427" s="93"/>
      <c r="E427" s="79"/>
      <c r="F427" s="66" t="s">
        <v>27</v>
      </c>
      <c r="G427" s="80"/>
      <c r="H427" s="67"/>
      <c r="J427" s="56"/>
      <c r="K427" s="57"/>
      <c r="M427" s="59"/>
      <c r="N427" s="59"/>
      <c r="O427" s="59"/>
      <c r="P427" s="59"/>
    </row>
    <row r="428" customFormat="false" ht="25.5" hidden="false" customHeight="false" outlineLevel="0" collapsed="false">
      <c r="A428" s="92" t="s">
        <v>859</v>
      </c>
      <c r="B428" s="114" t="s">
        <v>860</v>
      </c>
      <c r="C428" s="82" t="s">
        <v>34</v>
      </c>
      <c r="D428" s="84" t="s">
        <v>77</v>
      </c>
      <c r="E428" s="79"/>
      <c r="F428" s="66" t="s">
        <v>27</v>
      </c>
      <c r="G428" s="80"/>
      <c r="H428" s="67"/>
      <c r="J428" s="56"/>
      <c r="K428" s="57"/>
      <c r="M428" s="59"/>
      <c r="N428" s="59"/>
      <c r="O428" s="59"/>
      <c r="P428" s="59"/>
    </row>
    <row r="429" customFormat="false" ht="25.5" hidden="false" customHeight="false" outlineLevel="0" collapsed="false">
      <c r="A429" s="92" t="s">
        <v>861</v>
      </c>
      <c r="B429" s="113" t="s">
        <v>862</v>
      </c>
      <c r="C429" s="82" t="s">
        <v>34</v>
      </c>
      <c r="D429" s="84" t="s">
        <v>77</v>
      </c>
      <c r="E429" s="79"/>
      <c r="F429" s="66" t="s">
        <v>27</v>
      </c>
      <c r="G429" s="80"/>
      <c r="H429" s="67"/>
      <c r="I429" s="26"/>
      <c r="J429" s="56"/>
      <c r="K429" s="57"/>
      <c r="M429" s="59"/>
      <c r="N429" s="59"/>
      <c r="O429" s="59"/>
      <c r="P429" s="59"/>
    </row>
    <row r="430" customFormat="false" ht="25.5" hidden="false" customHeight="false" outlineLevel="0" collapsed="false">
      <c r="A430" s="92" t="s">
        <v>863</v>
      </c>
      <c r="B430" s="113" t="s">
        <v>864</v>
      </c>
      <c r="C430" s="82" t="s">
        <v>34</v>
      </c>
      <c r="D430" s="84" t="s">
        <v>35</v>
      </c>
      <c r="E430" s="79"/>
      <c r="F430" s="66" t="s">
        <v>27</v>
      </c>
      <c r="G430" s="80"/>
      <c r="H430" s="67"/>
      <c r="J430" s="56"/>
      <c r="K430" s="57"/>
      <c r="M430" s="59"/>
      <c r="N430" s="59"/>
      <c r="O430" s="59"/>
      <c r="P430" s="59"/>
    </row>
    <row r="431" customFormat="false" ht="51" hidden="false" customHeight="false" outlineLevel="0" collapsed="false">
      <c r="A431" s="92" t="s">
        <v>865</v>
      </c>
      <c r="B431" s="109" t="s">
        <v>866</v>
      </c>
      <c r="C431" s="82" t="s">
        <v>26</v>
      </c>
      <c r="D431" s="93"/>
      <c r="E431" s="79"/>
      <c r="F431" s="66" t="s">
        <v>27</v>
      </c>
      <c r="G431" s="80"/>
      <c r="H431" s="67"/>
      <c r="J431" s="56"/>
      <c r="K431" s="57"/>
      <c r="M431" s="59"/>
      <c r="N431" s="59"/>
      <c r="O431" s="59"/>
      <c r="P431" s="59"/>
    </row>
    <row r="432" customFormat="false" ht="38.25" hidden="false" customHeight="false" outlineLevel="0" collapsed="false">
      <c r="A432" s="92" t="s">
        <v>867</v>
      </c>
      <c r="B432" s="109" t="s">
        <v>868</v>
      </c>
      <c r="C432" s="82" t="s">
        <v>34</v>
      </c>
      <c r="D432" s="84" t="s">
        <v>77</v>
      </c>
      <c r="E432" s="79"/>
      <c r="F432" s="66" t="s">
        <v>27</v>
      </c>
      <c r="G432" s="80"/>
      <c r="H432" s="67"/>
      <c r="J432" s="56"/>
      <c r="K432" s="57"/>
      <c r="M432" s="59"/>
      <c r="N432" s="59"/>
      <c r="O432" s="59"/>
      <c r="P432" s="59"/>
    </row>
    <row r="433" customFormat="false" ht="25.5" hidden="false" customHeight="false" outlineLevel="0" collapsed="false">
      <c r="A433" s="92" t="s">
        <v>869</v>
      </c>
      <c r="B433" s="109" t="s">
        <v>870</v>
      </c>
      <c r="C433" s="82" t="s">
        <v>34</v>
      </c>
      <c r="D433" s="84" t="s">
        <v>35</v>
      </c>
      <c r="E433" s="79"/>
      <c r="F433" s="66" t="s">
        <v>27</v>
      </c>
      <c r="G433" s="80"/>
      <c r="H433" s="67"/>
      <c r="I433" s="26"/>
      <c r="J433" s="56"/>
      <c r="K433" s="57"/>
      <c r="M433" s="59"/>
      <c r="N433" s="59"/>
      <c r="O433" s="59"/>
      <c r="P433" s="59"/>
    </row>
    <row r="434" customFormat="false" ht="38.25" hidden="false" customHeight="false" outlineLevel="0" collapsed="false">
      <c r="A434" s="92" t="s">
        <v>871</v>
      </c>
      <c r="B434" s="109" t="s">
        <v>872</v>
      </c>
      <c r="C434" s="82" t="s">
        <v>26</v>
      </c>
      <c r="D434" s="93"/>
      <c r="E434" s="79"/>
      <c r="F434" s="66" t="s">
        <v>27</v>
      </c>
      <c r="G434" s="80"/>
      <c r="H434" s="67"/>
      <c r="J434" s="56"/>
      <c r="K434" s="57"/>
      <c r="M434" s="59"/>
      <c r="N434" s="59"/>
      <c r="O434" s="59"/>
      <c r="P434" s="59"/>
    </row>
    <row r="435" customFormat="false" ht="25.5" hidden="false" customHeight="false" outlineLevel="0" collapsed="false">
      <c r="A435" s="92" t="s">
        <v>873</v>
      </c>
      <c r="B435" s="114" t="s">
        <v>874</v>
      </c>
      <c r="C435" s="82" t="s">
        <v>26</v>
      </c>
      <c r="D435" s="93"/>
      <c r="E435" s="79"/>
      <c r="F435" s="66" t="s">
        <v>27</v>
      </c>
      <c r="G435" s="80"/>
      <c r="H435" s="67"/>
      <c r="J435" s="56"/>
      <c r="K435" s="57"/>
      <c r="M435" s="59"/>
      <c r="N435" s="59"/>
      <c r="O435" s="59"/>
      <c r="P435" s="59"/>
    </row>
    <row r="436" customFormat="false" ht="12.75" hidden="false" customHeight="false" outlineLevel="0" collapsed="false">
      <c r="A436" s="92" t="s">
        <v>875</v>
      </c>
      <c r="B436" s="120" t="s">
        <v>876</v>
      </c>
      <c r="C436" s="107" t="s">
        <v>26</v>
      </c>
      <c r="D436" s="93"/>
      <c r="E436" s="93"/>
      <c r="F436" s="66" t="s">
        <v>27</v>
      </c>
      <c r="G436" s="80"/>
      <c r="H436" s="67"/>
      <c r="J436" s="56"/>
      <c r="K436" s="57"/>
      <c r="M436" s="59"/>
      <c r="N436" s="59"/>
      <c r="O436" s="59"/>
      <c r="P436" s="59"/>
    </row>
    <row r="437" customFormat="false" ht="12.75" hidden="false" customHeight="false" outlineLevel="0" collapsed="false">
      <c r="A437" s="92" t="s">
        <v>877</v>
      </c>
      <c r="B437" s="120" t="s">
        <v>878</v>
      </c>
      <c r="C437" s="107" t="s">
        <v>26</v>
      </c>
      <c r="D437" s="93"/>
      <c r="E437" s="93"/>
      <c r="F437" s="66" t="s">
        <v>27</v>
      </c>
      <c r="G437" s="80"/>
      <c r="H437" s="67"/>
      <c r="J437" s="56"/>
      <c r="K437" s="57"/>
      <c r="M437" s="59"/>
      <c r="N437" s="59"/>
      <c r="O437" s="59"/>
      <c r="P437" s="59"/>
    </row>
    <row r="438" customFormat="false" ht="15" hidden="false" customHeight="false" outlineLevel="0" collapsed="false">
      <c r="A438" s="105" t="s">
        <v>879</v>
      </c>
      <c r="B438" s="119" t="s">
        <v>880</v>
      </c>
      <c r="C438" s="107"/>
      <c r="D438" s="108"/>
      <c r="E438" s="79"/>
      <c r="F438" s="66"/>
      <c r="G438" s="66"/>
      <c r="H438" s="67"/>
      <c r="I438" s="26"/>
      <c r="J438" s="56"/>
      <c r="K438" s="57"/>
      <c r="M438" s="59"/>
      <c r="N438" s="59"/>
      <c r="O438" s="59"/>
      <c r="P438" s="59"/>
    </row>
    <row r="439" customFormat="false" ht="25.5" hidden="false" customHeight="false" outlineLevel="0" collapsed="false">
      <c r="A439" s="92" t="s">
        <v>881</v>
      </c>
      <c r="B439" s="109" t="s">
        <v>882</v>
      </c>
      <c r="C439" s="121" t="s">
        <v>26</v>
      </c>
      <c r="D439" s="93"/>
      <c r="E439" s="79"/>
      <c r="F439" s="66" t="s">
        <v>27</v>
      </c>
      <c r="G439" s="80"/>
      <c r="H439" s="67"/>
      <c r="J439" s="56"/>
      <c r="K439" s="57"/>
      <c r="M439" s="59"/>
      <c r="N439" s="59"/>
      <c r="O439" s="59"/>
      <c r="P439" s="59"/>
    </row>
    <row r="440" customFormat="false" ht="25.5" hidden="false" customHeight="false" outlineLevel="0" collapsed="false">
      <c r="A440" s="92" t="s">
        <v>883</v>
      </c>
      <c r="B440" s="109" t="s">
        <v>884</v>
      </c>
      <c r="C440" s="121" t="s">
        <v>26</v>
      </c>
      <c r="D440" s="93"/>
      <c r="E440" s="79"/>
      <c r="F440" s="66" t="s">
        <v>27</v>
      </c>
      <c r="G440" s="80"/>
      <c r="H440" s="67"/>
      <c r="I440" s="26"/>
      <c r="J440" s="56"/>
      <c r="K440" s="57"/>
      <c r="M440" s="59"/>
      <c r="N440" s="59"/>
      <c r="O440" s="59"/>
      <c r="P440" s="59"/>
    </row>
    <row r="441" customFormat="false" ht="12.75" hidden="false" customHeight="false" outlineLevel="0" collapsed="false">
      <c r="A441" s="92" t="s">
        <v>885</v>
      </c>
      <c r="B441" s="114" t="s">
        <v>886</v>
      </c>
      <c r="C441" s="78" t="s">
        <v>26</v>
      </c>
      <c r="D441" s="93"/>
      <c r="E441" s="79"/>
      <c r="F441" s="66" t="s">
        <v>27</v>
      </c>
      <c r="G441" s="80"/>
      <c r="H441" s="67"/>
      <c r="J441" s="56"/>
      <c r="K441" s="57"/>
      <c r="M441" s="59"/>
      <c r="N441" s="59"/>
      <c r="O441" s="59"/>
      <c r="P441" s="59"/>
    </row>
    <row r="442" customFormat="false" ht="12.75" hidden="false" customHeight="false" outlineLevel="0" collapsed="false">
      <c r="A442" s="92" t="s">
        <v>887</v>
      </c>
      <c r="B442" s="114" t="s">
        <v>886</v>
      </c>
      <c r="C442" s="78" t="s">
        <v>26</v>
      </c>
      <c r="D442" s="93"/>
      <c r="E442" s="79"/>
      <c r="F442" s="66" t="s">
        <v>27</v>
      </c>
      <c r="G442" s="80"/>
      <c r="H442" s="67"/>
      <c r="I442" s="56"/>
      <c r="J442" s="56"/>
      <c r="K442" s="57"/>
      <c r="M442" s="59"/>
      <c r="N442" s="59"/>
      <c r="O442" s="59"/>
      <c r="P442" s="59"/>
    </row>
    <row r="443" customFormat="false" ht="25.5" hidden="false" customHeight="false" outlineLevel="0" collapsed="false">
      <c r="A443" s="92" t="s">
        <v>888</v>
      </c>
      <c r="B443" s="114" t="s">
        <v>889</v>
      </c>
      <c r="C443" s="78" t="s">
        <v>26</v>
      </c>
      <c r="D443" s="93"/>
      <c r="E443" s="79"/>
      <c r="F443" s="66" t="s">
        <v>27</v>
      </c>
      <c r="G443" s="80"/>
      <c r="H443" s="67"/>
      <c r="I443" s="26"/>
      <c r="J443" s="56"/>
      <c r="K443" s="57"/>
      <c r="M443" s="59"/>
      <c r="N443" s="59"/>
      <c r="O443" s="59"/>
      <c r="P443" s="59"/>
    </row>
    <row r="444" customFormat="false" ht="38.25" hidden="false" customHeight="false" outlineLevel="0" collapsed="false">
      <c r="A444" s="92" t="s">
        <v>890</v>
      </c>
      <c r="B444" s="114" t="s">
        <v>891</v>
      </c>
      <c r="C444" s="78" t="s">
        <v>26</v>
      </c>
      <c r="D444" s="93"/>
      <c r="E444" s="79" t="n">
        <v>2</v>
      </c>
      <c r="F444" s="66" t="s">
        <v>27</v>
      </c>
      <c r="G444" s="66"/>
      <c r="H444" s="67"/>
      <c r="I444" s="81"/>
      <c r="J444" s="56"/>
      <c r="K444" s="57"/>
      <c r="M444" s="59"/>
      <c r="N444" s="59"/>
      <c r="O444" s="59"/>
      <c r="P444" s="59"/>
    </row>
    <row r="445" customFormat="false" ht="25.5" hidden="false" customHeight="false" outlineLevel="0" collapsed="false">
      <c r="A445" s="92" t="s">
        <v>892</v>
      </c>
      <c r="B445" s="109" t="s">
        <v>893</v>
      </c>
      <c r="C445" s="78" t="s">
        <v>26</v>
      </c>
      <c r="D445" s="93"/>
      <c r="E445" s="79"/>
      <c r="F445" s="66" t="s">
        <v>27</v>
      </c>
      <c r="G445" s="80"/>
      <c r="H445" s="67"/>
      <c r="J445" s="56"/>
      <c r="K445" s="57"/>
      <c r="M445" s="59"/>
      <c r="N445" s="59"/>
      <c r="O445" s="59"/>
      <c r="P445" s="59"/>
    </row>
    <row r="446" customFormat="false" ht="25.5" hidden="false" customHeight="false" outlineLevel="0" collapsed="false">
      <c r="A446" s="92" t="s">
        <v>894</v>
      </c>
      <c r="B446" s="109" t="s">
        <v>895</v>
      </c>
      <c r="C446" s="78" t="s">
        <v>26</v>
      </c>
      <c r="D446" s="93"/>
      <c r="E446" s="79"/>
      <c r="F446" s="66" t="s">
        <v>27</v>
      </c>
      <c r="G446" s="80"/>
      <c r="H446" s="67"/>
      <c r="J446" s="56"/>
      <c r="K446" s="57"/>
      <c r="M446" s="59"/>
      <c r="N446" s="59"/>
      <c r="O446" s="59"/>
      <c r="P446" s="59"/>
    </row>
    <row r="447" customFormat="false" ht="25.5" hidden="false" customHeight="false" outlineLevel="0" collapsed="false">
      <c r="A447" s="92" t="s">
        <v>896</v>
      </c>
      <c r="B447" s="109" t="s">
        <v>897</v>
      </c>
      <c r="C447" s="78" t="s">
        <v>26</v>
      </c>
      <c r="D447" s="93"/>
      <c r="E447" s="79"/>
      <c r="F447" s="66" t="s">
        <v>27</v>
      </c>
      <c r="G447" s="80"/>
      <c r="H447" s="67"/>
      <c r="J447" s="56"/>
      <c r="K447" s="57"/>
      <c r="M447" s="59"/>
      <c r="N447" s="59"/>
      <c r="O447" s="59"/>
      <c r="P447" s="59"/>
    </row>
    <row r="448" customFormat="false" ht="38.25" hidden="false" customHeight="false" outlineLevel="0" collapsed="false">
      <c r="A448" s="92" t="s">
        <v>898</v>
      </c>
      <c r="B448" s="109" t="s">
        <v>899</v>
      </c>
      <c r="C448" s="78" t="s">
        <v>26</v>
      </c>
      <c r="D448" s="93"/>
      <c r="E448" s="79"/>
      <c r="F448" s="66" t="s">
        <v>27</v>
      </c>
      <c r="G448" s="80"/>
      <c r="H448" s="67"/>
      <c r="J448" s="56"/>
      <c r="K448" s="57"/>
      <c r="M448" s="59"/>
      <c r="N448" s="59"/>
      <c r="O448" s="59"/>
      <c r="P448" s="59"/>
    </row>
    <row r="449" customFormat="false" ht="25.5" hidden="false" customHeight="false" outlineLevel="0" collapsed="false">
      <c r="A449" s="92" t="s">
        <v>900</v>
      </c>
      <c r="B449" s="109" t="s">
        <v>901</v>
      </c>
      <c r="C449" s="121" t="s">
        <v>26</v>
      </c>
      <c r="D449" s="93"/>
      <c r="E449" s="79" t="n">
        <v>2</v>
      </c>
      <c r="F449" s="66" t="s">
        <v>27</v>
      </c>
      <c r="G449" s="66"/>
      <c r="H449" s="67"/>
      <c r="I449" s="26"/>
      <c r="J449" s="56"/>
      <c r="K449" s="57"/>
      <c r="M449" s="59"/>
      <c r="N449" s="59"/>
      <c r="O449" s="59"/>
      <c r="P449" s="59"/>
    </row>
    <row r="450" customFormat="false" ht="12.75" hidden="false" customHeight="false" outlineLevel="0" collapsed="false">
      <c r="A450" s="92" t="s">
        <v>902</v>
      </c>
      <c r="B450" s="109" t="s">
        <v>903</v>
      </c>
      <c r="C450" s="121" t="s">
        <v>26</v>
      </c>
      <c r="D450" s="93"/>
      <c r="E450" s="79"/>
      <c r="F450" s="66" t="s">
        <v>27</v>
      </c>
      <c r="G450" s="80"/>
      <c r="H450" s="67"/>
      <c r="J450" s="56"/>
      <c r="K450" s="57"/>
      <c r="M450" s="59"/>
      <c r="N450" s="59"/>
      <c r="O450" s="59"/>
      <c r="P450" s="59"/>
    </row>
    <row r="451" customFormat="false" ht="25.5" hidden="false" customHeight="false" outlineLevel="0" collapsed="false">
      <c r="A451" s="92" t="s">
        <v>904</v>
      </c>
      <c r="B451" s="109" t="s">
        <v>905</v>
      </c>
      <c r="C451" s="122" t="s">
        <v>34</v>
      </c>
      <c r="D451" s="79" t="n">
        <v>5</v>
      </c>
      <c r="E451" s="79"/>
      <c r="F451" s="66" t="s">
        <v>64</v>
      </c>
      <c r="G451" s="80"/>
      <c r="H451" s="67"/>
      <c r="J451" s="56"/>
      <c r="K451" s="57"/>
      <c r="M451" s="59"/>
      <c r="N451" s="59"/>
      <c r="O451" s="59"/>
      <c r="P451" s="59"/>
    </row>
    <row r="452" customFormat="false" ht="38.25" hidden="false" customHeight="false" outlineLevel="0" collapsed="false">
      <c r="A452" s="92" t="s">
        <v>906</v>
      </c>
      <c r="B452" s="109" t="s">
        <v>907</v>
      </c>
      <c r="C452" s="121" t="s">
        <v>26</v>
      </c>
      <c r="D452" s="93"/>
      <c r="E452" s="79" t="n">
        <v>2</v>
      </c>
      <c r="F452" s="66" t="s">
        <v>27</v>
      </c>
      <c r="G452" s="66"/>
      <c r="H452" s="67"/>
      <c r="J452" s="56"/>
      <c r="K452" s="57"/>
      <c r="M452" s="59"/>
      <c r="N452" s="59"/>
      <c r="O452" s="59"/>
      <c r="P452" s="59"/>
    </row>
    <row r="453" customFormat="false" ht="25.5" hidden="false" customHeight="false" outlineLevel="0" collapsed="false">
      <c r="A453" s="92" t="s">
        <v>908</v>
      </c>
      <c r="B453" s="109" t="s">
        <v>909</v>
      </c>
      <c r="C453" s="121" t="s">
        <v>26</v>
      </c>
      <c r="D453" s="93"/>
      <c r="E453" s="79" t="n">
        <v>2</v>
      </c>
      <c r="F453" s="66" t="s">
        <v>27</v>
      </c>
      <c r="G453" s="66"/>
      <c r="H453" s="67"/>
      <c r="J453" s="56"/>
      <c r="K453" s="57"/>
      <c r="M453" s="59"/>
      <c r="N453" s="59"/>
      <c r="O453" s="59"/>
      <c r="P453" s="59"/>
    </row>
    <row r="454" customFormat="false" ht="51" hidden="false" customHeight="false" outlineLevel="0" collapsed="false">
      <c r="A454" s="92" t="s">
        <v>910</v>
      </c>
      <c r="B454" s="109" t="s">
        <v>911</v>
      </c>
      <c r="C454" s="122" t="s">
        <v>26</v>
      </c>
      <c r="D454" s="93"/>
      <c r="E454" s="79" t="n">
        <v>2</v>
      </c>
      <c r="F454" s="66"/>
      <c r="G454" s="66" t="s">
        <v>27</v>
      </c>
      <c r="H454" s="67"/>
      <c r="J454" s="56"/>
      <c r="K454" s="57"/>
      <c r="M454" s="59"/>
      <c r="N454" s="59"/>
      <c r="O454" s="59"/>
      <c r="P454" s="59"/>
    </row>
    <row r="455" customFormat="false" ht="25.5" hidden="false" customHeight="false" outlineLevel="0" collapsed="false">
      <c r="A455" s="92" t="s">
        <v>912</v>
      </c>
      <c r="B455" s="109" t="s">
        <v>913</v>
      </c>
      <c r="C455" s="122" t="s">
        <v>26</v>
      </c>
      <c r="D455" s="93"/>
      <c r="E455" s="79"/>
      <c r="F455" s="66" t="s">
        <v>27</v>
      </c>
      <c r="G455" s="80"/>
      <c r="H455" s="67"/>
      <c r="J455" s="56"/>
      <c r="K455" s="57"/>
      <c r="M455" s="59"/>
      <c r="N455" s="59"/>
      <c r="O455" s="59"/>
      <c r="P455" s="59"/>
    </row>
    <row r="456" customFormat="false" ht="25.5" hidden="false" customHeight="false" outlineLevel="0" collapsed="false">
      <c r="A456" s="92" t="s">
        <v>914</v>
      </c>
      <c r="B456" s="109" t="s">
        <v>915</v>
      </c>
      <c r="C456" s="122" t="s">
        <v>26</v>
      </c>
      <c r="D456" s="93"/>
      <c r="E456" s="79"/>
      <c r="F456" s="66" t="s">
        <v>27</v>
      </c>
      <c r="G456" s="80"/>
      <c r="H456" s="67"/>
      <c r="J456" s="56"/>
      <c r="K456" s="57"/>
      <c r="M456" s="59"/>
      <c r="N456" s="59"/>
      <c r="O456" s="59"/>
      <c r="P456" s="59"/>
    </row>
    <row r="457" customFormat="false" ht="38.25" hidden="false" customHeight="false" outlineLevel="0" collapsed="false">
      <c r="A457" s="92" t="s">
        <v>916</v>
      </c>
      <c r="B457" s="109" t="s">
        <v>917</v>
      </c>
      <c r="C457" s="121" t="s">
        <v>26</v>
      </c>
      <c r="D457" s="93"/>
      <c r="E457" s="79" t="n">
        <v>2</v>
      </c>
      <c r="F457" s="66" t="s">
        <v>27</v>
      </c>
      <c r="G457" s="66"/>
      <c r="H457" s="67"/>
      <c r="J457" s="56"/>
      <c r="K457" s="57"/>
      <c r="M457" s="59"/>
      <c r="N457" s="59"/>
      <c r="O457" s="59"/>
      <c r="P457" s="59"/>
    </row>
    <row r="458" customFormat="false" ht="38.25" hidden="false" customHeight="false" outlineLevel="0" collapsed="false">
      <c r="A458" s="92" t="s">
        <v>918</v>
      </c>
      <c r="B458" s="109" t="s">
        <v>919</v>
      </c>
      <c r="C458" s="121" t="s">
        <v>26</v>
      </c>
      <c r="D458" s="93"/>
      <c r="E458" s="79" t="n">
        <v>2</v>
      </c>
      <c r="F458" s="66"/>
      <c r="G458" s="66" t="s">
        <v>27</v>
      </c>
      <c r="H458" s="67" t="s">
        <v>920</v>
      </c>
      <c r="J458" s="56"/>
      <c r="K458" s="57"/>
      <c r="M458" s="59"/>
      <c r="N458" s="59"/>
      <c r="O458" s="59"/>
      <c r="P458" s="59"/>
    </row>
    <row r="459" customFormat="false" ht="25.5" hidden="false" customHeight="false" outlineLevel="0" collapsed="false">
      <c r="A459" s="92" t="s">
        <v>921</v>
      </c>
      <c r="B459" s="114" t="s">
        <v>922</v>
      </c>
      <c r="C459" s="121" t="s">
        <v>26</v>
      </c>
      <c r="D459" s="93"/>
      <c r="E459" s="79" t="n">
        <v>2</v>
      </c>
      <c r="F459" s="66" t="s">
        <v>27</v>
      </c>
      <c r="G459" s="66"/>
      <c r="H459" s="67"/>
      <c r="J459" s="56"/>
      <c r="K459" s="57"/>
      <c r="M459" s="59"/>
      <c r="N459" s="59"/>
      <c r="O459" s="59"/>
      <c r="P459" s="59"/>
    </row>
    <row r="460" customFormat="false" ht="12.75" hidden="false" customHeight="false" outlineLevel="0" collapsed="false">
      <c r="A460" s="92" t="s">
        <v>923</v>
      </c>
      <c r="B460" s="114" t="s">
        <v>924</v>
      </c>
      <c r="C460" s="121" t="s">
        <v>26</v>
      </c>
      <c r="D460" s="93"/>
      <c r="E460" s="79" t="n">
        <v>2</v>
      </c>
      <c r="F460" s="66" t="s">
        <v>27</v>
      </c>
      <c r="G460" s="66"/>
      <c r="H460" s="67"/>
      <c r="J460" s="56"/>
      <c r="K460" s="57"/>
      <c r="M460" s="59"/>
      <c r="N460" s="59"/>
      <c r="O460" s="59"/>
      <c r="P460" s="59"/>
    </row>
    <row r="461" customFormat="false" ht="12.75" hidden="false" customHeight="false" outlineLevel="0" collapsed="false">
      <c r="A461" s="92" t="s">
        <v>925</v>
      </c>
      <c r="B461" s="114" t="s">
        <v>926</v>
      </c>
      <c r="C461" s="121" t="s">
        <v>26</v>
      </c>
      <c r="D461" s="93"/>
      <c r="E461" s="79" t="n">
        <v>2</v>
      </c>
      <c r="F461" s="66" t="s">
        <v>27</v>
      </c>
      <c r="G461" s="66"/>
      <c r="H461" s="67"/>
      <c r="J461" s="56"/>
      <c r="K461" s="57"/>
      <c r="M461" s="59"/>
      <c r="N461" s="59"/>
      <c r="O461" s="59"/>
      <c r="P461" s="59"/>
    </row>
    <row r="462" customFormat="false" ht="25.5" hidden="false" customHeight="false" outlineLevel="0" collapsed="false">
      <c r="A462" s="92" t="s">
        <v>927</v>
      </c>
      <c r="B462" s="114" t="s">
        <v>928</v>
      </c>
      <c r="C462" s="121" t="s">
        <v>26</v>
      </c>
      <c r="D462" s="93"/>
      <c r="E462" s="79" t="n">
        <v>2</v>
      </c>
      <c r="F462" s="66" t="s">
        <v>27</v>
      </c>
      <c r="G462" s="66"/>
      <c r="H462" s="67"/>
      <c r="J462" s="56"/>
      <c r="K462" s="57"/>
      <c r="M462" s="59"/>
      <c r="N462" s="59"/>
      <c r="O462" s="59"/>
      <c r="P462" s="59"/>
    </row>
    <row r="463" customFormat="false" ht="51" hidden="false" customHeight="false" outlineLevel="0" collapsed="false">
      <c r="A463" s="92" t="s">
        <v>929</v>
      </c>
      <c r="B463" s="109" t="s">
        <v>930</v>
      </c>
      <c r="C463" s="121" t="s">
        <v>26</v>
      </c>
      <c r="D463" s="93"/>
      <c r="E463" s="79" t="n">
        <v>2</v>
      </c>
      <c r="F463" s="66" t="s">
        <v>27</v>
      </c>
      <c r="G463" s="66"/>
      <c r="H463" s="67"/>
      <c r="J463" s="56"/>
      <c r="K463" s="57"/>
      <c r="M463" s="59"/>
      <c r="N463" s="59"/>
      <c r="O463" s="59"/>
      <c r="P463" s="59"/>
    </row>
    <row r="464" customFormat="false" ht="25.5" hidden="false" customHeight="false" outlineLevel="0" collapsed="false">
      <c r="A464" s="92" t="s">
        <v>931</v>
      </c>
      <c r="B464" s="114" t="s">
        <v>932</v>
      </c>
      <c r="C464" s="78" t="s">
        <v>26</v>
      </c>
      <c r="D464" s="93"/>
      <c r="E464" s="79"/>
      <c r="F464" s="66" t="s">
        <v>27</v>
      </c>
      <c r="G464" s="80"/>
      <c r="H464" s="67"/>
      <c r="J464" s="56"/>
      <c r="K464" s="57"/>
      <c r="M464" s="59"/>
      <c r="N464" s="59"/>
      <c r="O464" s="59"/>
      <c r="P464" s="59"/>
    </row>
    <row r="465" customFormat="false" ht="178.5" hidden="false" customHeight="false" outlineLevel="0" collapsed="false">
      <c r="A465" s="92" t="s">
        <v>933</v>
      </c>
      <c r="B465" s="123" t="s">
        <v>934</v>
      </c>
      <c r="C465" s="100" t="s">
        <v>104</v>
      </c>
      <c r="D465" s="79"/>
      <c r="E465" s="79"/>
      <c r="F465" s="80"/>
      <c r="G465" s="80"/>
      <c r="H465" s="67" t="s">
        <v>935</v>
      </c>
      <c r="J465" s="56"/>
      <c r="K465" s="57"/>
      <c r="M465" s="59"/>
      <c r="N465" s="59"/>
      <c r="O465" s="59"/>
      <c r="P465" s="59"/>
    </row>
    <row r="466" customFormat="false" ht="25.5" hidden="false" customHeight="false" outlineLevel="0" collapsed="false">
      <c r="A466" s="92" t="s">
        <v>936</v>
      </c>
      <c r="B466" s="109" t="s">
        <v>937</v>
      </c>
      <c r="C466" s="121" t="s">
        <v>34</v>
      </c>
      <c r="D466" s="79" t="n">
        <v>5</v>
      </c>
      <c r="E466" s="79"/>
      <c r="F466" s="66" t="s">
        <v>27</v>
      </c>
      <c r="G466" s="80"/>
      <c r="H466" s="67"/>
      <c r="J466" s="56"/>
      <c r="K466" s="57"/>
      <c r="M466" s="59"/>
      <c r="N466" s="59"/>
      <c r="O466" s="59"/>
      <c r="P466" s="59"/>
    </row>
    <row r="467" customFormat="false" ht="38.25" hidden="false" customHeight="false" outlineLevel="0" collapsed="false">
      <c r="A467" s="92" t="s">
        <v>938</v>
      </c>
      <c r="B467" s="109" t="s">
        <v>939</v>
      </c>
      <c r="C467" s="121" t="s">
        <v>26</v>
      </c>
      <c r="D467" s="93"/>
      <c r="E467" s="79"/>
      <c r="F467" s="66" t="s">
        <v>27</v>
      </c>
      <c r="G467" s="80"/>
      <c r="H467" s="67"/>
      <c r="J467" s="56"/>
      <c r="K467" s="57"/>
      <c r="M467" s="59"/>
      <c r="N467" s="59"/>
      <c r="O467" s="59"/>
      <c r="P467" s="59"/>
    </row>
    <row r="468" customFormat="false" ht="25.5" hidden="false" customHeight="false" outlineLevel="0" collapsed="false">
      <c r="A468" s="92" t="s">
        <v>940</v>
      </c>
      <c r="B468" s="109" t="s">
        <v>941</v>
      </c>
      <c r="C468" s="121" t="s">
        <v>26</v>
      </c>
      <c r="D468" s="93"/>
      <c r="E468" s="79"/>
      <c r="F468" s="66" t="s">
        <v>27</v>
      </c>
      <c r="G468" s="80"/>
      <c r="H468" s="67"/>
      <c r="J468" s="56"/>
      <c r="K468" s="57"/>
      <c r="M468" s="59"/>
      <c r="N468" s="59"/>
      <c r="O468" s="59"/>
      <c r="P468" s="59"/>
    </row>
    <row r="469" customFormat="false" ht="38.25" hidden="false" customHeight="false" outlineLevel="0" collapsed="false">
      <c r="A469" s="92" t="s">
        <v>942</v>
      </c>
      <c r="B469" s="124" t="s">
        <v>943</v>
      </c>
      <c r="C469" s="78" t="s">
        <v>26</v>
      </c>
      <c r="D469" s="93"/>
      <c r="E469" s="79" t="n">
        <v>2</v>
      </c>
      <c r="F469" s="66" t="s">
        <v>27</v>
      </c>
      <c r="G469" s="66"/>
      <c r="H469" s="67"/>
      <c r="J469" s="56"/>
      <c r="K469" s="57"/>
      <c r="M469" s="59"/>
      <c r="N469" s="59"/>
      <c r="O469" s="59"/>
      <c r="P469" s="59"/>
    </row>
    <row r="470" customFormat="false" ht="25.5" hidden="false" customHeight="false" outlineLevel="0" collapsed="false">
      <c r="A470" s="92" t="s">
        <v>944</v>
      </c>
      <c r="B470" s="109" t="s">
        <v>945</v>
      </c>
      <c r="C470" s="121" t="s">
        <v>26</v>
      </c>
      <c r="D470" s="93"/>
      <c r="E470" s="79" t="n">
        <v>2</v>
      </c>
      <c r="F470" s="66" t="s">
        <v>27</v>
      </c>
      <c r="G470" s="66"/>
      <c r="H470" s="67"/>
      <c r="J470" s="56"/>
      <c r="K470" s="57"/>
      <c r="M470" s="59"/>
      <c r="N470" s="59"/>
      <c r="O470" s="59"/>
      <c r="P470" s="59"/>
    </row>
    <row r="471" customFormat="false" ht="38.25" hidden="false" customHeight="false" outlineLevel="0" collapsed="false">
      <c r="A471" s="92" t="s">
        <v>946</v>
      </c>
      <c r="B471" s="109" t="s">
        <v>947</v>
      </c>
      <c r="C471" s="78" t="s">
        <v>26</v>
      </c>
      <c r="D471" s="93"/>
      <c r="E471" s="79"/>
      <c r="F471" s="66" t="s">
        <v>27</v>
      </c>
      <c r="G471" s="80"/>
      <c r="H471" s="67"/>
      <c r="J471" s="56"/>
      <c r="K471" s="57"/>
      <c r="M471" s="59"/>
      <c r="N471" s="59"/>
      <c r="O471" s="59"/>
      <c r="P471" s="59"/>
    </row>
    <row r="472" customFormat="false" ht="51" hidden="false" customHeight="false" outlineLevel="0" collapsed="false">
      <c r="A472" s="92" t="s">
        <v>948</v>
      </c>
      <c r="B472" s="109" t="s">
        <v>949</v>
      </c>
      <c r="C472" s="78" t="s">
        <v>26</v>
      </c>
      <c r="D472" s="93"/>
      <c r="E472" s="79"/>
      <c r="F472" s="66" t="s">
        <v>27</v>
      </c>
      <c r="G472" s="80"/>
      <c r="H472" s="67"/>
      <c r="J472" s="56"/>
      <c r="K472" s="57"/>
      <c r="M472" s="59"/>
      <c r="N472" s="59"/>
      <c r="O472" s="59"/>
      <c r="P472" s="59"/>
    </row>
    <row r="473" customFormat="false" ht="38.25" hidden="false" customHeight="false" outlineLevel="0" collapsed="false">
      <c r="A473" s="92" t="s">
        <v>950</v>
      </c>
      <c r="B473" s="109" t="s">
        <v>951</v>
      </c>
      <c r="C473" s="78" t="s">
        <v>26</v>
      </c>
      <c r="D473" s="93"/>
      <c r="E473" s="79"/>
      <c r="F473" s="66" t="s">
        <v>27</v>
      </c>
      <c r="G473" s="80"/>
      <c r="H473" s="67"/>
      <c r="J473" s="56"/>
      <c r="K473" s="57"/>
      <c r="M473" s="59"/>
      <c r="N473" s="59"/>
      <c r="O473" s="59"/>
      <c r="P473" s="59"/>
    </row>
    <row r="474" customFormat="false" ht="25.5" hidden="false" customHeight="false" outlineLevel="0" collapsed="false">
      <c r="A474" s="92" t="s">
        <v>952</v>
      </c>
      <c r="B474" s="109" t="s">
        <v>953</v>
      </c>
      <c r="C474" s="78" t="s">
        <v>26</v>
      </c>
      <c r="D474" s="93"/>
      <c r="E474" s="79"/>
      <c r="F474" s="66" t="s">
        <v>27</v>
      </c>
      <c r="G474" s="80"/>
      <c r="H474" s="67"/>
      <c r="J474" s="56"/>
      <c r="K474" s="57"/>
      <c r="M474" s="59"/>
      <c r="N474" s="59"/>
      <c r="O474" s="59"/>
      <c r="P474" s="59"/>
    </row>
    <row r="475" customFormat="false" ht="38.25" hidden="false" customHeight="false" outlineLevel="0" collapsed="false">
      <c r="A475" s="92" t="s">
        <v>954</v>
      </c>
      <c r="B475" s="109" t="s">
        <v>955</v>
      </c>
      <c r="C475" s="78" t="s">
        <v>26</v>
      </c>
      <c r="D475" s="93"/>
      <c r="E475" s="79"/>
      <c r="F475" s="66" t="s">
        <v>27</v>
      </c>
      <c r="G475" s="80"/>
      <c r="H475" s="67"/>
      <c r="J475" s="56"/>
      <c r="K475" s="57"/>
      <c r="M475" s="59"/>
      <c r="N475" s="59"/>
      <c r="O475" s="59"/>
      <c r="P475" s="59"/>
    </row>
    <row r="476" customFormat="false" ht="25.5" hidden="false" customHeight="false" outlineLevel="0" collapsed="false">
      <c r="A476" s="92" t="s">
        <v>956</v>
      </c>
      <c r="B476" s="109" t="s">
        <v>957</v>
      </c>
      <c r="C476" s="78" t="s">
        <v>26</v>
      </c>
      <c r="D476" s="93"/>
      <c r="E476" s="79"/>
      <c r="F476" s="66" t="s">
        <v>27</v>
      </c>
      <c r="G476" s="80"/>
      <c r="H476" s="67"/>
      <c r="J476" s="56"/>
      <c r="K476" s="57"/>
      <c r="M476" s="59"/>
      <c r="N476" s="59"/>
      <c r="O476" s="59"/>
      <c r="P476" s="59"/>
    </row>
    <row r="477" customFormat="false" ht="25.5" hidden="false" customHeight="false" outlineLevel="0" collapsed="false">
      <c r="A477" s="92" t="s">
        <v>958</v>
      </c>
      <c r="B477" s="109" t="s">
        <v>959</v>
      </c>
      <c r="C477" s="121" t="s">
        <v>26</v>
      </c>
      <c r="D477" s="93"/>
      <c r="E477" s="79"/>
      <c r="F477" s="66" t="s">
        <v>27</v>
      </c>
      <c r="G477" s="80"/>
      <c r="H477" s="67"/>
      <c r="J477" s="56"/>
      <c r="K477" s="57"/>
      <c r="M477" s="59"/>
      <c r="N477" s="59"/>
      <c r="O477" s="59"/>
      <c r="P477" s="59"/>
    </row>
    <row r="478" customFormat="false" ht="12.75" hidden="false" customHeight="false" outlineLevel="0" collapsed="false">
      <c r="A478" s="92" t="s">
        <v>960</v>
      </c>
      <c r="B478" s="114" t="s">
        <v>961</v>
      </c>
      <c r="C478" s="121" t="s">
        <v>26</v>
      </c>
      <c r="D478" s="93"/>
      <c r="E478" s="79"/>
      <c r="F478" s="66" t="s">
        <v>27</v>
      </c>
      <c r="G478" s="80"/>
      <c r="H478" s="67"/>
      <c r="J478" s="56"/>
      <c r="K478" s="57"/>
      <c r="M478" s="59"/>
      <c r="N478" s="59"/>
      <c r="O478" s="59"/>
      <c r="P478" s="59"/>
    </row>
    <row r="479" customFormat="false" ht="51" hidden="false" customHeight="false" outlineLevel="0" collapsed="false">
      <c r="A479" s="92" t="s">
        <v>962</v>
      </c>
      <c r="B479" s="124" t="s">
        <v>963</v>
      </c>
      <c r="C479" s="121" t="s">
        <v>26</v>
      </c>
      <c r="D479" s="93"/>
      <c r="E479" s="79" t="n">
        <v>2</v>
      </c>
      <c r="F479" s="66"/>
      <c r="G479" s="66" t="s">
        <v>27</v>
      </c>
      <c r="H479" s="67" t="s">
        <v>964</v>
      </c>
      <c r="J479" s="56"/>
      <c r="K479" s="57"/>
      <c r="M479" s="59"/>
      <c r="N479" s="59"/>
      <c r="O479" s="59"/>
      <c r="P479" s="59"/>
    </row>
    <row r="480" customFormat="false" ht="12.75" hidden="false" customHeight="false" outlineLevel="0" collapsed="false">
      <c r="A480" s="92" t="s">
        <v>965</v>
      </c>
      <c r="B480" s="114" t="s">
        <v>966</v>
      </c>
      <c r="C480" s="121" t="s">
        <v>34</v>
      </c>
      <c r="D480" s="79" t="n">
        <v>3</v>
      </c>
      <c r="E480" s="79"/>
      <c r="F480" s="66" t="s">
        <v>27</v>
      </c>
      <c r="G480" s="80"/>
      <c r="H480" s="67"/>
      <c r="J480" s="56"/>
      <c r="K480" s="57"/>
      <c r="M480" s="59"/>
      <c r="N480" s="59"/>
      <c r="O480" s="59"/>
      <c r="P480" s="59"/>
    </row>
    <row r="481" customFormat="false" ht="12.75" hidden="false" customHeight="false" outlineLevel="0" collapsed="false">
      <c r="A481" s="92" t="s">
        <v>967</v>
      </c>
      <c r="B481" s="114" t="s">
        <v>968</v>
      </c>
      <c r="C481" s="121" t="s">
        <v>26</v>
      </c>
      <c r="D481" s="93"/>
      <c r="E481" s="79"/>
      <c r="F481" s="66" t="s">
        <v>27</v>
      </c>
      <c r="G481" s="80"/>
      <c r="H481" s="67"/>
      <c r="J481" s="56"/>
      <c r="K481" s="57"/>
      <c r="M481" s="59"/>
      <c r="N481" s="59"/>
      <c r="O481" s="59"/>
      <c r="P481" s="59"/>
    </row>
    <row r="482" customFormat="false" ht="38.25" hidden="false" customHeight="false" outlineLevel="0" collapsed="false">
      <c r="A482" s="92" t="s">
        <v>969</v>
      </c>
      <c r="B482" s="114" t="s">
        <v>970</v>
      </c>
      <c r="C482" s="121" t="s">
        <v>26</v>
      </c>
      <c r="D482" s="93"/>
      <c r="E482" s="79"/>
      <c r="F482" s="66" t="s">
        <v>27</v>
      </c>
      <c r="G482" s="80"/>
      <c r="H482" s="67"/>
      <c r="J482" s="56"/>
      <c r="K482" s="57"/>
      <c r="M482" s="59"/>
      <c r="N482" s="59"/>
      <c r="O482" s="59"/>
      <c r="P482" s="59"/>
    </row>
    <row r="483" customFormat="false" ht="25.5" hidden="false" customHeight="false" outlineLevel="0" collapsed="false">
      <c r="A483" s="92" t="s">
        <v>971</v>
      </c>
      <c r="B483" s="114" t="s">
        <v>972</v>
      </c>
      <c r="C483" s="121" t="s">
        <v>26</v>
      </c>
      <c r="D483" s="93"/>
      <c r="E483" s="79"/>
      <c r="F483" s="66" t="s">
        <v>27</v>
      </c>
      <c r="G483" s="80"/>
      <c r="H483" s="67"/>
      <c r="J483" s="56"/>
      <c r="K483" s="57"/>
      <c r="M483" s="59"/>
      <c r="N483" s="59"/>
      <c r="O483" s="59"/>
      <c r="P483" s="59"/>
    </row>
    <row r="484" customFormat="false" ht="38.25" hidden="false" customHeight="false" outlineLevel="0" collapsed="false">
      <c r="A484" s="92" t="s">
        <v>973</v>
      </c>
      <c r="B484" s="114" t="s">
        <v>974</v>
      </c>
      <c r="C484" s="121" t="s">
        <v>26</v>
      </c>
      <c r="D484" s="93"/>
      <c r="E484" s="79"/>
      <c r="F484" s="66" t="s">
        <v>27</v>
      </c>
      <c r="G484" s="80"/>
      <c r="H484" s="67"/>
      <c r="J484" s="56"/>
      <c r="K484" s="57"/>
      <c r="M484" s="59"/>
      <c r="N484" s="59"/>
      <c r="O484" s="59"/>
      <c r="P484" s="59"/>
    </row>
    <row r="485" customFormat="false" ht="25.5" hidden="false" customHeight="false" outlineLevel="0" collapsed="false">
      <c r="A485" s="92" t="s">
        <v>975</v>
      </c>
      <c r="B485" s="109" t="s">
        <v>976</v>
      </c>
      <c r="C485" s="78" t="s">
        <v>26</v>
      </c>
      <c r="D485" s="93"/>
      <c r="E485" s="79"/>
      <c r="F485" s="66" t="s">
        <v>27</v>
      </c>
      <c r="G485" s="80"/>
      <c r="H485" s="67"/>
      <c r="J485" s="56"/>
      <c r="K485" s="57"/>
      <c r="M485" s="59"/>
      <c r="N485" s="59"/>
      <c r="O485" s="59"/>
      <c r="P485" s="59"/>
    </row>
    <row r="486" customFormat="false" ht="25.5" hidden="false" customHeight="false" outlineLevel="0" collapsed="false">
      <c r="A486" s="92" t="s">
        <v>977</v>
      </c>
      <c r="B486" s="109" t="s">
        <v>978</v>
      </c>
      <c r="C486" s="78" t="s">
        <v>26</v>
      </c>
      <c r="D486" s="93"/>
      <c r="E486" s="79"/>
      <c r="F486" s="66" t="s">
        <v>27</v>
      </c>
      <c r="G486" s="80"/>
      <c r="H486" s="67"/>
      <c r="J486" s="56"/>
      <c r="K486" s="57"/>
      <c r="M486" s="59"/>
      <c r="N486" s="59"/>
      <c r="O486" s="59"/>
      <c r="P486" s="59"/>
    </row>
    <row r="487" customFormat="false" ht="12.75" hidden="false" customHeight="false" outlineLevel="0" collapsed="false">
      <c r="A487" s="92" t="s">
        <v>979</v>
      </c>
      <c r="B487" s="109" t="s">
        <v>980</v>
      </c>
      <c r="C487" s="121" t="s">
        <v>26</v>
      </c>
      <c r="D487" s="93"/>
      <c r="E487" s="79"/>
      <c r="F487" s="66" t="s">
        <v>27</v>
      </c>
      <c r="G487" s="80"/>
      <c r="H487" s="67"/>
      <c r="J487" s="56"/>
      <c r="K487" s="57"/>
      <c r="M487" s="59"/>
      <c r="N487" s="59"/>
      <c r="O487" s="59"/>
      <c r="P487" s="59"/>
    </row>
    <row r="488" customFormat="false" ht="12.75" hidden="false" customHeight="false" outlineLevel="0" collapsed="false">
      <c r="A488" s="92" t="s">
        <v>981</v>
      </c>
      <c r="B488" s="114" t="s">
        <v>982</v>
      </c>
      <c r="C488" s="121" t="s">
        <v>26</v>
      </c>
      <c r="D488" s="93"/>
      <c r="E488" s="79"/>
      <c r="F488" s="66" t="s">
        <v>27</v>
      </c>
      <c r="G488" s="80"/>
      <c r="H488" s="67"/>
      <c r="J488" s="56"/>
      <c r="K488" s="57"/>
      <c r="M488" s="59"/>
      <c r="N488" s="59"/>
      <c r="O488" s="59"/>
      <c r="P488" s="59"/>
    </row>
    <row r="489" customFormat="false" ht="38.25" hidden="false" customHeight="false" outlineLevel="0" collapsed="false">
      <c r="A489" s="92" t="s">
        <v>983</v>
      </c>
      <c r="B489" s="114" t="s">
        <v>984</v>
      </c>
      <c r="C489" s="121" t="s">
        <v>26</v>
      </c>
      <c r="D489" s="93"/>
      <c r="E489" s="79"/>
      <c r="F489" s="66" t="s">
        <v>27</v>
      </c>
      <c r="G489" s="80"/>
      <c r="H489" s="67"/>
      <c r="J489" s="56"/>
      <c r="K489" s="57"/>
      <c r="M489" s="59"/>
      <c r="N489" s="59"/>
      <c r="O489" s="59"/>
      <c r="P489" s="59"/>
    </row>
    <row r="490" customFormat="false" ht="38.25" hidden="false" customHeight="false" outlineLevel="0" collapsed="false">
      <c r="A490" s="92" t="s">
        <v>985</v>
      </c>
      <c r="B490" s="124" t="s">
        <v>986</v>
      </c>
      <c r="C490" s="121" t="s">
        <v>26</v>
      </c>
      <c r="D490" s="93"/>
      <c r="E490" s="79"/>
      <c r="F490" s="66" t="s">
        <v>27</v>
      </c>
      <c r="G490" s="80"/>
      <c r="H490" s="67" t="s">
        <v>987</v>
      </c>
      <c r="J490" s="56"/>
      <c r="K490" s="57"/>
      <c r="M490" s="59"/>
      <c r="N490" s="59"/>
      <c r="O490" s="59"/>
      <c r="P490" s="59"/>
    </row>
    <row r="491" customFormat="false" ht="12.75" hidden="false" customHeight="false" outlineLevel="0" collapsed="false">
      <c r="A491" s="92" t="s">
        <v>988</v>
      </c>
      <c r="B491" s="114" t="s">
        <v>989</v>
      </c>
      <c r="C491" s="121" t="s">
        <v>26</v>
      </c>
      <c r="D491" s="93"/>
      <c r="E491" s="79"/>
      <c r="F491" s="66" t="s">
        <v>27</v>
      </c>
      <c r="G491" s="80"/>
      <c r="H491" s="67" t="s">
        <v>990</v>
      </c>
      <c r="J491" s="56"/>
      <c r="K491" s="57"/>
      <c r="M491" s="59"/>
      <c r="N491" s="59"/>
      <c r="O491" s="59"/>
      <c r="P491" s="59"/>
    </row>
    <row r="492" customFormat="false" ht="15" hidden="false" customHeight="false" outlineLevel="0" collapsed="false">
      <c r="A492" s="105" t="s">
        <v>991</v>
      </c>
      <c r="B492" s="125" t="s">
        <v>992</v>
      </c>
      <c r="C492" s="121"/>
      <c r="D492" s="108"/>
      <c r="E492" s="79"/>
      <c r="F492" s="66"/>
      <c r="G492" s="66"/>
      <c r="H492" s="67"/>
      <c r="J492" s="56"/>
      <c r="K492" s="57"/>
      <c r="M492" s="59"/>
      <c r="N492" s="59"/>
      <c r="O492" s="59"/>
      <c r="P492" s="59"/>
    </row>
    <row r="493" customFormat="false" ht="12.75" hidden="false" customHeight="false" outlineLevel="0" collapsed="false">
      <c r="A493" s="98" t="s">
        <v>993</v>
      </c>
      <c r="B493" s="126" t="s">
        <v>994</v>
      </c>
      <c r="C493" s="127"/>
      <c r="D493" s="64"/>
      <c r="E493" s="79"/>
      <c r="F493" s="66"/>
      <c r="G493" s="66"/>
      <c r="H493" s="67"/>
      <c r="J493" s="56"/>
      <c r="K493" s="57"/>
      <c r="M493" s="59"/>
      <c r="N493" s="59"/>
      <c r="O493" s="59"/>
      <c r="P493" s="59"/>
    </row>
    <row r="494" customFormat="false" ht="25.5" hidden="false" customHeight="false" outlineLevel="0" collapsed="false">
      <c r="A494" s="92" t="s">
        <v>995</v>
      </c>
      <c r="B494" s="109" t="s">
        <v>996</v>
      </c>
      <c r="C494" s="78" t="s">
        <v>26</v>
      </c>
      <c r="D494" s="93"/>
      <c r="E494" s="79"/>
      <c r="F494" s="66" t="s">
        <v>27</v>
      </c>
      <c r="G494" s="80"/>
      <c r="H494" s="67"/>
      <c r="J494" s="56"/>
      <c r="K494" s="57"/>
      <c r="M494" s="59"/>
      <c r="N494" s="59"/>
      <c r="O494" s="59"/>
      <c r="P494" s="59"/>
    </row>
    <row r="495" customFormat="false" ht="25.5" hidden="false" customHeight="false" outlineLevel="0" collapsed="false">
      <c r="A495" s="92" t="s">
        <v>997</v>
      </c>
      <c r="B495" s="109" t="s">
        <v>998</v>
      </c>
      <c r="C495" s="78" t="s">
        <v>26</v>
      </c>
      <c r="D495" s="93"/>
      <c r="E495" s="79"/>
      <c r="F495" s="66" t="s">
        <v>27</v>
      </c>
      <c r="G495" s="80"/>
      <c r="H495" s="67"/>
      <c r="J495" s="56"/>
      <c r="K495" s="57"/>
      <c r="M495" s="59"/>
      <c r="N495" s="59"/>
      <c r="O495" s="59"/>
      <c r="P495" s="59"/>
    </row>
    <row r="496" customFormat="false" ht="25.5" hidden="false" customHeight="false" outlineLevel="0" collapsed="false">
      <c r="A496" s="92" t="s">
        <v>999</v>
      </c>
      <c r="B496" s="109" t="s">
        <v>1000</v>
      </c>
      <c r="C496" s="78" t="s">
        <v>26</v>
      </c>
      <c r="D496" s="93"/>
      <c r="E496" s="79"/>
      <c r="F496" s="66" t="s">
        <v>27</v>
      </c>
      <c r="G496" s="80"/>
      <c r="H496" s="67"/>
      <c r="J496" s="56"/>
      <c r="K496" s="57"/>
      <c r="M496" s="59"/>
      <c r="N496" s="59"/>
      <c r="O496" s="59"/>
      <c r="P496" s="59"/>
    </row>
    <row r="497" customFormat="false" ht="38.25" hidden="false" customHeight="false" outlineLevel="0" collapsed="false">
      <c r="A497" s="92" t="s">
        <v>1001</v>
      </c>
      <c r="B497" s="111" t="s">
        <v>1002</v>
      </c>
      <c r="C497" s="78" t="s">
        <v>26</v>
      </c>
      <c r="D497" s="93"/>
      <c r="E497" s="79"/>
      <c r="F497" s="66" t="s">
        <v>27</v>
      </c>
      <c r="G497" s="80"/>
      <c r="H497" s="67"/>
      <c r="J497" s="56"/>
      <c r="K497" s="57"/>
      <c r="M497" s="59"/>
      <c r="N497" s="59"/>
      <c r="O497" s="59"/>
      <c r="P497" s="59"/>
    </row>
    <row r="498" customFormat="false" ht="25.5" hidden="false" customHeight="false" outlineLevel="0" collapsed="false">
      <c r="A498" s="92" t="s">
        <v>1003</v>
      </c>
      <c r="B498" s="111" t="s">
        <v>1004</v>
      </c>
      <c r="C498" s="78" t="s">
        <v>26</v>
      </c>
      <c r="D498" s="93"/>
      <c r="E498" s="79"/>
      <c r="F498" s="66" t="s">
        <v>27</v>
      </c>
      <c r="G498" s="80"/>
      <c r="H498" s="67"/>
      <c r="J498" s="56"/>
      <c r="K498" s="57"/>
      <c r="M498" s="59"/>
      <c r="N498" s="59"/>
      <c r="O498" s="59"/>
      <c r="P498" s="59"/>
    </row>
    <row r="499" customFormat="false" ht="12.75" hidden="false" customHeight="false" outlineLevel="0" collapsed="false">
      <c r="A499" s="92" t="s">
        <v>1005</v>
      </c>
      <c r="B499" s="109" t="s">
        <v>1006</v>
      </c>
      <c r="C499" s="78" t="s">
        <v>26</v>
      </c>
      <c r="D499" s="93"/>
      <c r="E499" s="79"/>
      <c r="F499" s="66" t="s">
        <v>27</v>
      </c>
      <c r="G499" s="80"/>
      <c r="H499" s="67"/>
      <c r="J499" s="56"/>
      <c r="K499" s="57"/>
      <c r="M499" s="59"/>
      <c r="N499" s="59"/>
      <c r="O499" s="59"/>
      <c r="P499" s="59"/>
    </row>
    <row r="500" customFormat="false" ht="25.5" hidden="false" customHeight="false" outlineLevel="0" collapsed="false">
      <c r="A500" s="92" t="s">
        <v>1007</v>
      </c>
      <c r="B500" s="109" t="s">
        <v>1008</v>
      </c>
      <c r="C500" s="78" t="s">
        <v>26</v>
      </c>
      <c r="D500" s="93"/>
      <c r="E500" s="79"/>
      <c r="F500" s="66" t="s">
        <v>27</v>
      </c>
      <c r="G500" s="80"/>
      <c r="H500" s="67"/>
      <c r="J500" s="56"/>
      <c r="K500" s="57"/>
      <c r="M500" s="59"/>
      <c r="N500" s="59"/>
      <c r="O500" s="59"/>
      <c r="P500" s="59"/>
    </row>
    <row r="501" customFormat="false" ht="51" hidden="false" customHeight="false" outlineLevel="0" collapsed="false">
      <c r="A501" s="92" t="s">
        <v>1009</v>
      </c>
      <c r="B501" s="109" t="s">
        <v>1010</v>
      </c>
      <c r="C501" s="78" t="s">
        <v>26</v>
      </c>
      <c r="D501" s="93"/>
      <c r="E501" s="79" t="n">
        <v>2</v>
      </c>
      <c r="F501" s="66" t="s">
        <v>27</v>
      </c>
      <c r="G501" s="66"/>
      <c r="H501" s="67"/>
      <c r="J501" s="56"/>
      <c r="K501" s="57"/>
      <c r="M501" s="59"/>
      <c r="N501" s="59"/>
      <c r="O501" s="59"/>
      <c r="P501" s="59"/>
    </row>
    <row r="502" customFormat="false" ht="12.75" hidden="false" customHeight="false" outlineLevel="0" collapsed="false">
      <c r="A502" s="92" t="s">
        <v>1011</v>
      </c>
      <c r="B502" s="109" t="s">
        <v>1012</v>
      </c>
      <c r="C502" s="78" t="s">
        <v>26</v>
      </c>
      <c r="D502" s="93"/>
      <c r="E502" s="79"/>
      <c r="F502" s="66" t="s">
        <v>27</v>
      </c>
      <c r="G502" s="80"/>
      <c r="H502" s="67"/>
      <c r="J502" s="56"/>
      <c r="K502" s="57"/>
      <c r="M502" s="59"/>
      <c r="N502" s="59"/>
      <c r="O502" s="59"/>
      <c r="P502" s="59"/>
    </row>
    <row r="503" customFormat="false" ht="25.5" hidden="false" customHeight="false" outlineLevel="0" collapsed="false">
      <c r="A503" s="92" t="s">
        <v>1013</v>
      </c>
      <c r="B503" s="109" t="s">
        <v>1014</v>
      </c>
      <c r="C503" s="78" t="s">
        <v>26</v>
      </c>
      <c r="D503" s="93"/>
      <c r="E503" s="79"/>
      <c r="F503" s="66" t="s">
        <v>27</v>
      </c>
      <c r="G503" s="80"/>
      <c r="H503" s="67"/>
      <c r="J503" s="56"/>
      <c r="K503" s="57"/>
      <c r="M503" s="59"/>
      <c r="N503" s="59"/>
      <c r="O503" s="59"/>
      <c r="P503" s="59"/>
    </row>
    <row r="504" customFormat="false" ht="12.75" hidden="false" customHeight="false" outlineLevel="0" collapsed="false">
      <c r="A504" s="92" t="s">
        <v>1015</v>
      </c>
      <c r="B504" s="109" t="s">
        <v>1016</v>
      </c>
      <c r="C504" s="78" t="s">
        <v>26</v>
      </c>
      <c r="D504" s="93"/>
      <c r="E504" s="79"/>
      <c r="F504" s="66" t="s">
        <v>27</v>
      </c>
      <c r="G504" s="80"/>
      <c r="H504" s="67"/>
      <c r="J504" s="56"/>
      <c r="K504" s="57"/>
      <c r="M504" s="59"/>
      <c r="N504" s="59"/>
      <c r="O504" s="59"/>
      <c r="P504" s="59"/>
    </row>
    <row r="505" customFormat="false" ht="25.5" hidden="false" customHeight="false" outlineLevel="0" collapsed="false">
      <c r="A505" s="92" t="s">
        <v>1017</v>
      </c>
      <c r="B505" s="109" t="s">
        <v>1018</v>
      </c>
      <c r="C505" s="78" t="s">
        <v>26</v>
      </c>
      <c r="D505" s="93"/>
      <c r="E505" s="79"/>
      <c r="F505" s="66" t="s">
        <v>27</v>
      </c>
      <c r="G505" s="80"/>
      <c r="H505" s="67"/>
      <c r="J505" s="56"/>
      <c r="K505" s="57"/>
      <c r="M505" s="59"/>
      <c r="N505" s="59"/>
      <c r="O505" s="59"/>
      <c r="P505" s="59"/>
    </row>
    <row r="506" customFormat="false" ht="25.5" hidden="false" customHeight="false" outlineLevel="0" collapsed="false">
      <c r="A506" s="92" t="s">
        <v>1019</v>
      </c>
      <c r="B506" s="111" t="s">
        <v>1020</v>
      </c>
      <c r="C506" s="78" t="s">
        <v>26</v>
      </c>
      <c r="D506" s="93"/>
      <c r="E506" s="79"/>
      <c r="F506" s="66" t="s">
        <v>27</v>
      </c>
      <c r="G506" s="80"/>
      <c r="H506" s="67"/>
      <c r="J506" s="56"/>
      <c r="K506" s="57"/>
      <c r="M506" s="59"/>
      <c r="N506" s="59"/>
      <c r="O506" s="59"/>
      <c r="P506" s="59"/>
    </row>
    <row r="507" customFormat="false" ht="25.5" hidden="false" customHeight="false" outlineLevel="0" collapsed="false">
      <c r="A507" s="92" t="s">
        <v>1021</v>
      </c>
      <c r="B507" s="111" t="s">
        <v>1022</v>
      </c>
      <c r="C507" s="78" t="s">
        <v>26</v>
      </c>
      <c r="D507" s="93"/>
      <c r="E507" s="79" t="n">
        <v>2</v>
      </c>
      <c r="F507" s="66" t="s">
        <v>27</v>
      </c>
      <c r="G507" s="66"/>
      <c r="H507" s="67"/>
      <c r="J507" s="56"/>
      <c r="K507" s="57"/>
      <c r="M507" s="59"/>
      <c r="N507" s="59"/>
      <c r="O507" s="59"/>
      <c r="P507" s="59"/>
    </row>
    <row r="508" customFormat="false" ht="12.75" hidden="false" customHeight="false" outlineLevel="0" collapsed="false">
      <c r="A508" s="98" t="s">
        <v>1023</v>
      </c>
      <c r="B508" s="128" t="s">
        <v>1024</v>
      </c>
      <c r="C508" s="100"/>
      <c r="D508" s="64"/>
      <c r="E508" s="79"/>
      <c r="F508" s="66"/>
      <c r="G508" s="66"/>
      <c r="H508" s="129"/>
      <c r="J508" s="56"/>
      <c r="K508" s="57"/>
      <c r="M508" s="59"/>
      <c r="N508" s="59"/>
      <c r="O508" s="59"/>
      <c r="P508" s="59"/>
    </row>
    <row r="509" customFormat="false" ht="127.5" hidden="false" customHeight="false" outlineLevel="0" collapsed="false">
      <c r="A509" s="92" t="s">
        <v>1025</v>
      </c>
      <c r="B509" s="111" t="s">
        <v>1026</v>
      </c>
      <c r="C509" s="78" t="s">
        <v>26</v>
      </c>
      <c r="D509" s="93"/>
      <c r="E509" s="79"/>
      <c r="F509" s="66" t="s">
        <v>27</v>
      </c>
      <c r="G509" s="80"/>
      <c r="H509" s="67"/>
      <c r="J509" s="56"/>
      <c r="K509" s="57"/>
      <c r="M509" s="59"/>
      <c r="N509" s="59"/>
      <c r="O509" s="59"/>
      <c r="P509" s="59"/>
    </row>
    <row r="510" customFormat="false" ht="140.25" hidden="false" customHeight="false" outlineLevel="0" collapsed="false">
      <c r="A510" s="92" t="s">
        <v>1027</v>
      </c>
      <c r="B510" s="111" t="s">
        <v>1028</v>
      </c>
      <c r="C510" s="78" t="s">
        <v>26</v>
      </c>
      <c r="D510" s="93"/>
      <c r="E510" s="79"/>
      <c r="F510" s="66" t="s">
        <v>27</v>
      </c>
      <c r="G510" s="80"/>
      <c r="H510" s="67"/>
      <c r="J510" s="56"/>
      <c r="K510" s="57"/>
      <c r="M510" s="59"/>
      <c r="N510" s="59"/>
      <c r="O510" s="59"/>
      <c r="P510" s="59"/>
    </row>
    <row r="511" customFormat="false" ht="89.25" hidden="false" customHeight="false" outlineLevel="0" collapsed="false">
      <c r="A511" s="92" t="s">
        <v>1029</v>
      </c>
      <c r="B511" s="111" t="s">
        <v>1030</v>
      </c>
      <c r="C511" s="78" t="s">
        <v>26</v>
      </c>
      <c r="D511" s="93"/>
      <c r="E511" s="79"/>
      <c r="F511" s="66" t="s">
        <v>27</v>
      </c>
      <c r="G511" s="80"/>
      <c r="H511" s="67"/>
      <c r="J511" s="56"/>
      <c r="K511" s="57"/>
      <c r="M511" s="59"/>
      <c r="N511" s="59"/>
      <c r="O511" s="59"/>
      <c r="P511" s="59"/>
    </row>
    <row r="512" customFormat="false" ht="25.5" hidden="false" customHeight="false" outlineLevel="0" collapsed="false">
      <c r="A512" s="92" t="s">
        <v>1031</v>
      </c>
      <c r="B512" s="111" t="s">
        <v>1032</v>
      </c>
      <c r="C512" s="78" t="s">
        <v>26</v>
      </c>
      <c r="D512" s="93"/>
      <c r="E512" s="79"/>
      <c r="F512" s="66" t="s">
        <v>27</v>
      </c>
      <c r="G512" s="80"/>
      <c r="H512" s="67"/>
      <c r="J512" s="56"/>
      <c r="K512" s="57"/>
      <c r="M512" s="59"/>
      <c r="N512" s="59"/>
      <c r="O512" s="59"/>
      <c r="P512" s="59"/>
    </row>
    <row r="513" customFormat="false" ht="12.75" hidden="false" customHeight="false" outlineLevel="0" collapsed="false">
      <c r="A513" s="92" t="s">
        <v>1033</v>
      </c>
      <c r="B513" s="111" t="s">
        <v>1034</v>
      </c>
      <c r="C513" s="78" t="s">
        <v>26</v>
      </c>
      <c r="D513" s="93"/>
      <c r="E513" s="79"/>
      <c r="F513" s="66" t="s">
        <v>27</v>
      </c>
      <c r="G513" s="80"/>
      <c r="H513" s="67"/>
      <c r="J513" s="56"/>
      <c r="K513" s="57"/>
      <c r="M513" s="59"/>
      <c r="N513" s="59"/>
      <c r="O513" s="59"/>
      <c r="P513" s="59"/>
    </row>
    <row r="514" customFormat="false" ht="153" hidden="false" customHeight="false" outlineLevel="0" collapsed="false">
      <c r="A514" s="92" t="s">
        <v>1035</v>
      </c>
      <c r="B514" s="111" t="s">
        <v>1036</v>
      </c>
      <c r="C514" s="78" t="s">
        <v>26</v>
      </c>
      <c r="D514" s="93"/>
      <c r="E514" s="79" t="n">
        <v>2</v>
      </c>
      <c r="F514" s="66"/>
      <c r="G514" s="66" t="s">
        <v>27</v>
      </c>
      <c r="H514" s="67"/>
      <c r="J514" s="56"/>
      <c r="K514" s="57"/>
      <c r="M514" s="59"/>
      <c r="N514" s="59"/>
      <c r="O514" s="59"/>
      <c r="P514" s="59"/>
    </row>
    <row r="515" customFormat="false" ht="25.5" hidden="false" customHeight="false" outlineLevel="0" collapsed="false">
      <c r="A515" s="92" t="s">
        <v>1037</v>
      </c>
      <c r="B515" s="109" t="s">
        <v>1038</v>
      </c>
      <c r="C515" s="78" t="s">
        <v>26</v>
      </c>
      <c r="D515" s="93"/>
      <c r="E515" s="79"/>
      <c r="F515" s="66" t="s">
        <v>27</v>
      </c>
      <c r="G515" s="80"/>
      <c r="H515" s="67"/>
      <c r="J515" s="56"/>
      <c r="K515" s="57"/>
      <c r="M515" s="59"/>
      <c r="N515" s="59"/>
      <c r="O515" s="59"/>
      <c r="P515" s="59"/>
    </row>
    <row r="516" customFormat="false" ht="38.25" hidden="false" customHeight="false" outlineLevel="0" collapsed="false">
      <c r="A516" s="92" t="s">
        <v>1039</v>
      </c>
      <c r="B516" s="109" t="s">
        <v>1040</v>
      </c>
      <c r="C516" s="78" t="s">
        <v>26</v>
      </c>
      <c r="D516" s="93"/>
      <c r="E516" s="79"/>
      <c r="F516" s="66" t="s">
        <v>27</v>
      </c>
      <c r="G516" s="80"/>
      <c r="H516" s="67"/>
      <c r="J516" s="56"/>
      <c r="K516" s="57"/>
      <c r="M516" s="59"/>
      <c r="N516" s="59"/>
      <c r="O516" s="59"/>
      <c r="P516" s="59"/>
    </row>
    <row r="517" customFormat="false" ht="38.25" hidden="false" customHeight="false" outlineLevel="0" collapsed="false">
      <c r="A517" s="92" t="s">
        <v>1041</v>
      </c>
      <c r="B517" s="109" t="s">
        <v>1042</v>
      </c>
      <c r="C517" s="78" t="s">
        <v>26</v>
      </c>
      <c r="D517" s="93"/>
      <c r="E517" s="79" t="n">
        <v>2</v>
      </c>
      <c r="F517" s="66"/>
      <c r="G517" s="66" t="s">
        <v>27</v>
      </c>
      <c r="H517" s="67"/>
      <c r="J517" s="56"/>
      <c r="K517" s="57"/>
      <c r="M517" s="59"/>
      <c r="N517" s="59"/>
      <c r="O517" s="59"/>
      <c r="P517" s="59"/>
    </row>
    <row r="518" customFormat="false" ht="51" hidden="false" customHeight="false" outlineLevel="0" collapsed="false">
      <c r="A518" s="92" t="s">
        <v>1043</v>
      </c>
      <c r="B518" s="109" t="s">
        <v>1044</v>
      </c>
      <c r="C518" s="78" t="s">
        <v>26</v>
      </c>
      <c r="D518" s="93"/>
      <c r="E518" s="79" t="n">
        <v>2</v>
      </c>
      <c r="F518" s="66"/>
      <c r="G518" s="66" t="s">
        <v>27</v>
      </c>
      <c r="H518" s="67"/>
      <c r="J518" s="56"/>
      <c r="K518" s="57"/>
      <c r="M518" s="59"/>
      <c r="N518" s="59"/>
      <c r="O518" s="59"/>
      <c r="P518" s="59"/>
    </row>
    <row r="519" customFormat="false" ht="51" hidden="false" customHeight="false" outlineLevel="0" collapsed="false">
      <c r="A519" s="92" t="s">
        <v>1045</v>
      </c>
      <c r="B519" s="109" t="s">
        <v>1046</v>
      </c>
      <c r="C519" s="78" t="s">
        <v>26</v>
      </c>
      <c r="D519" s="93"/>
      <c r="E519" s="79"/>
      <c r="F519" s="66" t="s">
        <v>27</v>
      </c>
      <c r="G519" s="80"/>
      <c r="H519" s="67"/>
      <c r="J519" s="56"/>
      <c r="K519" s="57"/>
      <c r="M519" s="59"/>
      <c r="N519" s="59"/>
      <c r="O519" s="59"/>
      <c r="P519" s="59"/>
    </row>
    <row r="520" customFormat="false" ht="38.25" hidden="false" customHeight="false" outlineLevel="0" collapsed="false">
      <c r="A520" s="92" t="s">
        <v>1047</v>
      </c>
      <c r="B520" s="109" t="s">
        <v>1048</v>
      </c>
      <c r="C520" s="78" t="s">
        <v>26</v>
      </c>
      <c r="D520" s="93"/>
      <c r="E520" s="79"/>
      <c r="F520" s="66" t="s">
        <v>27</v>
      </c>
      <c r="G520" s="80"/>
      <c r="H520" s="67"/>
      <c r="J520" s="56"/>
      <c r="K520" s="57"/>
      <c r="M520" s="59"/>
      <c r="N520" s="59"/>
      <c r="O520" s="59"/>
      <c r="P520" s="59"/>
    </row>
    <row r="521" customFormat="false" ht="25.5" hidden="false" customHeight="false" outlineLevel="0" collapsed="false">
      <c r="A521" s="92" t="s">
        <v>1049</v>
      </c>
      <c r="B521" s="109" t="s">
        <v>1050</v>
      </c>
      <c r="C521" s="78" t="s">
        <v>26</v>
      </c>
      <c r="D521" s="93"/>
      <c r="E521" s="79" t="s">
        <v>1051</v>
      </c>
      <c r="F521" s="66"/>
      <c r="G521" s="66" t="s">
        <v>27</v>
      </c>
      <c r="H521" s="67"/>
      <c r="J521" s="56"/>
      <c r="K521" s="57"/>
      <c r="M521" s="59"/>
      <c r="N521" s="59"/>
      <c r="O521" s="59"/>
      <c r="P521" s="59"/>
    </row>
    <row r="522" customFormat="false" ht="38.25" hidden="false" customHeight="false" outlineLevel="0" collapsed="false">
      <c r="A522" s="92" t="s">
        <v>1052</v>
      </c>
      <c r="B522" s="120" t="s">
        <v>1053</v>
      </c>
      <c r="C522" s="78" t="s">
        <v>26</v>
      </c>
      <c r="D522" s="93"/>
      <c r="E522" s="79"/>
      <c r="F522" s="66" t="s">
        <v>27</v>
      </c>
      <c r="G522" s="80"/>
      <c r="H522" s="67"/>
      <c r="J522" s="56"/>
      <c r="K522" s="57"/>
      <c r="M522" s="59"/>
      <c r="N522" s="59"/>
      <c r="O522" s="59"/>
      <c r="P522" s="59"/>
    </row>
    <row r="523" customFormat="false" ht="25.5" hidden="false" customHeight="false" outlineLevel="0" collapsed="false">
      <c r="A523" s="92" t="s">
        <v>1054</v>
      </c>
      <c r="B523" s="120" t="s">
        <v>1055</v>
      </c>
      <c r="C523" s="78" t="s">
        <v>26</v>
      </c>
      <c r="D523" s="93"/>
      <c r="E523" s="79"/>
      <c r="F523" s="66" t="s">
        <v>27</v>
      </c>
      <c r="G523" s="80"/>
      <c r="H523" s="67"/>
      <c r="J523" s="56"/>
      <c r="K523" s="57"/>
      <c r="M523" s="59"/>
      <c r="N523" s="59"/>
      <c r="O523" s="59"/>
      <c r="P523" s="59"/>
    </row>
    <row r="524" customFormat="false" ht="38.25" hidden="false" customHeight="false" outlineLevel="0" collapsed="false">
      <c r="A524" s="92" t="s">
        <v>1056</v>
      </c>
      <c r="B524" s="120" t="s">
        <v>1057</v>
      </c>
      <c r="C524" s="78" t="s">
        <v>104</v>
      </c>
      <c r="D524" s="79"/>
      <c r="E524" s="79"/>
      <c r="F524" s="80"/>
      <c r="G524" s="80"/>
      <c r="H524" s="67" t="s">
        <v>1058</v>
      </c>
      <c r="J524" s="56"/>
      <c r="K524" s="57"/>
      <c r="M524" s="59"/>
      <c r="N524" s="59"/>
      <c r="O524" s="59"/>
      <c r="P524" s="59"/>
    </row>
    <row r="525" customFormat="false" ht="25.5" hidden="false" customHeight="false" outlineLevel="0" collapsed="false">
      <c r="A525" s="92" t="s">
        <v>1059</v>
      </c>
      <c r="B525" s="111" t="s">
        <v>1060</v>
      </c>
      <c r="C525" s="78" t="s">
        <v>26</v>
      </c>
      <c r="D525" s="93"/>
      <c r="E525" s="79"/>
      <c r="F525" s="66" t="s">
        <v>27</v>
      </c>
      <c r="G525" s="80"/>
      <c r="H525" s="67"/>
      <c r="J525" s="56"/>
      <c r="K525" s="57"/>
      <c r="M525" s="59"/>
      <c r="N525" s="59"/>
      <c r="O525" s="59"/>
      <c r="P525" s="59"/>
    </row>
    <row r="526" customFormat="false" ht="12.75" hidden="false" customHeight="false" outlineLevel="0" collapsed="false">
      <c r="A526" s="92" t="s">
        <v>1061</v>
      </c>
      <c r="B526" s="111" t="s">
        <v>1062</v>
      </c>
      <c r="C526" s="78" t="s">
        <v>26</v>
      </c>
      <c r="D526" s="93"/>
      <c r="E526" s="79"/>
      <c r="F526" s="66" t="s">
        <v>27</v>
      </c>
      <c r="G526" s="80"/>
      <c r="H526" s="67"/>
      <c r="J526" s="56"/>
      <c r="K526" s="57"/>
      <c r="M526" s="59"/>
      <c r="N526" s="59"/>
      <c r="O526" s="59"/>
      <c r="P526" s="59"/>
    </row>
    <row r="527" customFormat="false" ht="38.25" hidden="false" customHeight="false" outlineLevel="0" collapsed="false">
      <c r="A527" s="92" t="s">
        <v>1063</v>
      </c>
      <c r="B527" s="109" t="s">
        <v>1064</v>
      </c>
      <c r="C527" s="78" t="s">
        <v>26</v>
      </c>
      <c r="D527" s="93"/>
      <c r="E527" s="79"/>
      <c r="F527" s="66" t="s">
        <v>27</v>
      </c>
      <c r="G527" s="80"/>
      <c r="H527" s="67"/>
      <c r="J527" s="56"/>
      <c r="K527" s="57"/>
      <c r="M527" s="59"/>
      <c r="N527" s="59"/>
      <c r="O527" s="59"/>
      <c r="P527" s="59"/>
    </row>
    <row r="528" customFormat="false" ht="38.25" hidden="false" customHeight="false" outlineLevel="0" collapsed="false">
      <c r="A528" s="92" t="s">
        <v>1065</v>
      </c>
      <c r="B528" s="109" t="s">
        <v>1066</v>
      </c>
      <c r="C528" s="78" t="s">
        <v>26</v>
      </c>
      <c r="D528" s="93"/>
      <c r="E528" s="79"/>
      <c r="F528" s="66" t="s">
        <v>27</v>
      </c>
      <c r="G528" s="80"/>
      <c r="H528" s="67"/>
      <c r="J528" s="56"/>
      <c r="K528" s="57"/>
      <c r="M528" s="59"/>
      <c r="N528" s="59"/>
      <c r="O528" s="59"/>
      <c r="P528" s="59"/>
    </row>
    <row r="529" customFormat="false" ht="25.5" hidden="false" customHeight="false" outlineLevel="0" collapsed="false">
      <c r="A529" s="92" t="s">
        <v>1067</v>
      </c>
      <c r="B529" s="111" t="s">
        <v>1068</v>
      </c>
      <c r="C529" s="78" t="s">
        <v>26</v>
      </c>
      <c r="D529" s="93"/>
      <c r="E529" s="79"/>
      <c r="F529" s="66" t="s">
        <v>27</v>
      </c>
      <c r="G529" s="80"/>
      <c r="H529" s="67"/>
      <c r="J529" s="56"/>
      <c r="K529" s="57"/>
      <c r="M529" s="59"/>
      <c r="N529" s="59"/>
      <c r="O529" s="59"/>
      <c r="P529" s="59"/>
    </row>
    <row r="530" customFormat="false" ht="25.5" hidden="false" customHeight="false" outlineLevel="0" collapsed="false">
      <c r="A530" s="92" t="s">
        <v>1069</v>
      </c>
      <c r="B530" s="111" t="s">
        <v>1070</v>
      </c>
      <c r="C530" s="78" t="s">
        <v>26</v>
      </c>
      <c r="D530" s="93"/>
      <c r="E530" s="79"/>
      <c r="F530" s="66" t="s">
        <v>27</v>
      </c>
      <c r="G530" s="80"/>
      <c r="H530" s="67"/>
      <c r="J530" s="56"/>
      <c r="K530" s="57"/>
      <c r="M530" s="59"/>
      <c r="N530" s="59"/>
      <c r="O530" s="59"/>
      <c r="P530" s="59"/>
    </row>
    <row r="531" customFormat="false" ht="12.75" hidden="false" customHeight="false" outlineLevel="0" collapsed="false">
      <c r="A531" s="98" t="s">
        <v>1071</v>
      </c>
      <c r="B531" s="128" t="s">
        <v>1072</v>
      </c>
      <c r="C531" s="100"/>
      <c r="D531" s="64"/>
      <c r="E531" s="79"/>
      <c r="F531" s="66"/>
      <c r="G531" s="66"/>
      <c r="H531" s="129"/>
      <c r="J531" s="56"/>
      <c r="K531" s="57"/>
      <c r="M531" s="59"/>
      <c r="N531" s="59"/>
      <c r="O531" s="59"/>
      <c r="P531" s="59"/>
    </row>
    <row r="532" customFormat="false" ht="25.5" hidden="false" customHeight="false" outlineLevel="0" collapsed="false">
      <c r="A532" s="92" t="s">
        <v>1073</v>
      </c>
      <c r="B532" s="111" t="s">
        <v>1074</v>
      </c>
      <c r="C532" s="78" t="s">
        <v>26</v>
      </c>
      <c r="D532" s="93"/>
      <c r="E532" s="79"/>
      <c r="F532" s="66" t="s">
        <v>27</v>
      </c>
      <c r="G532" s="80"/>
      <c r="H532" s="67"/>
      <c r="J532" s="56"/>
      <c r="K532" s="57"/>
      <c r="M532" s="59"/>
      <c r="N532" s="59"/>
      <c r="O532" s="59"/>
      <c r="P532" s="59"/>
    </row>
    <row r="533" customFormat="false" ht="25.5" hidden="false" customHeight="false" outlineLevel="0" collapsed="false">
      <c r="A533" s="92" t="s">
        <v>1075</v>
      </c>
      <c r="B533" s="109" t="s">
        <v>1076</v>
      </c>
      <c r="C533" s="78" t="s">
        <v>26</v>
      </c>
      <c r="D533" s="93"/>
      <c r="E533" s="79"/>
      <c r="F533" s="66" t="s">
        <v>27</v>
      </c>
      <c r="G533" s="80"/>
      <c r="H533" s="67"/>
      <c r="J533" s="56"/>
      <c r="K533" s="57"/>
      <c r="M533" s="59"/>
      <c r="N533" s="59"/>
      <c r="O533" s="59"/>
      <c r="P533" s="59"/>
    </row>
    <row r="534" customFormat="false" ht="38.25" hidden="false" customHeight="false" outlineLevel="0" collapsed="false">
      <c r="A534" s="92" t="s">
        <v>1077</v>
      </c>
      <c r="B534" s="109" t="s">
        <v>1078</v>
      </c>
      <c r="C534" s="78" t="s">
        <v>26</v>
      </c>
      <c r="D534" s="93"/>
      <c r="E534" s="79"/>
      <c r="F534" s="66" t="s">
        <v>27</v>
      </c>
      <c r="G534" s="80"/>
      <c r="H534" s="67"/>
      <c r="J534" s="56"/>
      <c r="K534" s="57"/>
      <c r="M534" s="59"/>
      <c r="N534" s="59"/>
      <c r="O534" s="59"/>
      <c r="P534" s="59"/>
    </row>
    <row r="535" customFormat="false" ht="25.5" hidden="false" customHeight="false" outlineLevel="0" collapsed="false">
      <c r="A535" s="92" t="s">
        <v>1079</v>
      </c>
      <c r="B535" s="111" t="s">
        <v>1080</v>
      </c>
      <c r="C535" s="78" t="s">
        <v>26</v>
      </c>
      <c r="D535" s="93"/>
      <c r="E535" s="79"/>
      <c r="F535" s="66" t="s">
        <v>27</v>
      </c>
      <c r="G535" s="80"/>
      <c r="H535" s="67"/>
      <c r="I535" s="56"/>
      <c r="J535" s="56"/>
      <c r="K535" s="57"/>
      <c r="M535" s="59"/>
      <c r="N535" s="59"/>
      <c r="O535" s="59"/>
      <c r="P535" s="59"/>
    </row>
    <row r="536" customFormat="false" ht="38.25" hidden="false" customHeight="false" outlineLevel="0" collapsed="false">
      <c r="A536" s="92" t="s">
        <v>1081</v>
      </c>
      <c r="B536" s="111" t="s">
        <v>1082</v>
      </c>
      <c r="C536" s="78" t="s">
        <v>26</v>
      </c>
      <c r="D536" s="93"/>
      <c r="E536" s="79"/>
      <c r="F536" s="66" t="s">
        <v>27</v>
      </c>
      <c r="G536" s="80"/>
      <c r="H536" s="67"/>
      <c r="J536" s="56"/>
      <c r="K536" s="57"/>
      <c r="M536" s="59"/>
      <c r="N536" s="59"/>
      <c r="O536" s="59"/>
      <c r="P536" s="59"/>
    </row>
    <row r="537" customFormat="false" ht="25.5" hidden="false" customHeight="false" outlineLevel="0" collapsed="false">
      <c r="A537" s="92" t="s">
        <v>1083</v>
      </c>
      <c r="B537" s="109" t="s">
        <v>1084</v>
      </c>
      <c r="C537" s="78" t="s">
        <v>26</v>
      </c>
      <c r="D537" s="93"/>
      <c r="E537" s="79"/>
      <c r="F537" s="66" t="s">
        <v>27</v>
      </c>
      <c r="G537" s="80"/>
      <c r="H537" s="67"/>
      <c r="J537" s="56"/>
      <c r="K537" s="57"/>
      <c r="M537" s="59"/>
      <c r="N537" s="59"/>
      <c r="O537" s="59"/>
      <c r="P537" s="59"/>
    </row>
    <row r="538" customFormat="false" ht="38.25" hidden="false" customHeight="false" outlineLevel="0" collapsed="false">
      <c r="A538" s="92" t="s">
        <v>1085</v>
      </c>
      <c r="B538" s="109" t="s">
        <v>1086</v>
      </c>
      <c r="C538" s="78" t="s">
        <v>26</v>
      </c>
      <c r="D538" s="93"/>
      <c r="E538" s="79"/>
      <c r="F538" s="66" t="s">
        <v>27</v>
      </c>
      <c r="G538" s="80"/>
      <c r="H538" s="67"/>
      <c r="J538" s="56"/>
      <c r="K538" s="57"/>
      <c r="M538" s="59"/>
      <c r="N538" s="59"/>
      <c r="O538" s="59"/>
      <c r="P538" s="59"/>
    </row>
    <row r="539" customFormat="false" ht="25.5" hidden="false" customHeight="false" outlineLevel="0" collapsed="false">
      <c r="A539" s="92" t="s">
        <v>1087</v>
      </c>
      <c r="B539" s="109" t="s">
        <v>1088</v>
      </c>
      <c r="C539" s="78" t="s">
        <v>26</v>
      </c>
      <c r="D539" s="93"/>
      <c r="E539" s="79"/>
      <c r="F539" s="66" t="s">
        <v>27</v>
      </c>
      <c r="G539" s="80"/>
      <c r="H539" s="67"/>
      <c r="J539" s="56"/>
      <c r="K539" s="57"/>
      <c r="M539" s="59"/>
      <c r="N539" s="59"/>
      <c r="O539" s="59"/>
      <c r="P539" s="59"/>
    </row>
    <row r="540" customFormat="false" ht="38.25" hidden="false" customHeight="false" outlineLevel="0" collapsed="false">
      <c r="A540" s="92" t="s">
        <v>1089</v>
      </c>
      <c r="B540" s="109" t="s">
        <v>1090</v>
      </c>
      <c r="C540" s="78" t="s">
        <v>26</v>
      </c>
      <c r="D540" s="93"/>
      <c r="E540" s="79"/>
      <c r="F540" s="66" t="s">
        <v>27</v>
      </c>
      <c r="G540" s="80"/>
      <c r="H540" s="67"/>
      <c r="J540" s="56"/>
      <c r="K540" s="57"/>
      <c r="M540" s="59"/>
      <c r="N540" s="59"/>
      <c r="O540" s="59"/>
      <c r="P540" s="59"/>
    </row>
    <row r="541" customFormat="false" ht="25.5" hidden="false" customHeight="false" outlineLevel="0" collapsed="false">
      <c r="A541" s="92" t="s">
        <v>1091</v>
      </c>
      <c r="B541" s="109" t="s">
        <v>1092</v>
      </c>
      <c r="C541" s="78" t="s">
        <v>26</v>
      </c>
      <c r="D541" s="93"/>
      <c r="E541" s="79"/>
      <c r="F541" s="66" t="s">
        <v>27</v>
      </c>
      <c r="G541" s="80"/>
      <c r="H541" s="67"/>
      <c r="J541" s="56"/>
      <c r="K541" s="57"/>
      <c r="M541" s="59"/>
      <c r="N541" s="59"/>
      <c r="O541" s="59"/>
      <c r="P541" s="59"/>
    </row>
    <row r="542" customFormat="false" ht="38.25" hidden="false" customHeight="false" outlineLevel="0" collapsed="false">
      <c r="A542" s="92" t="s">
        <v>1093</v>
      </c>
      <c r="B542" s="109" t="s">
        <v>1094</v>
      </c>
      <c r="C542" s="78" t="s">
        <v>26</v>
      </c>
      <c r="D542" s="93"/>
      <c r="E542" s="79"/>
      <c r="F542" s="66" t="s">
        <v>27</v>
      </c>
      <c r="G542" s="80"/>
      <c r="H542" s="67"/>
      <c r="J542" s="56"/>
      <c r="K542" s="57"/>
      <c r="M542" s="59"/>
      <c r="N542" s="59"/>
      <c r="O542" s="59"/>
      <c r="P542" s="59"/>
    </row>
    <row r="543" customFormat="false" ht="25.5" hidden="false" customHeight="false" outlineLevel="0" collapsed="false">
      <c r="A543" s="92" t="s">
        <v>1095</v>
      </c>
      <c r="B543" s="109" t="s">
        <v>1096</v>
      </c>
      <c r="C543" s="78" t="s">
        <v>26</v>
      </c>
      <c r="D543" s="93"/>
      <c r="E543" s="79"/>
      <c r="F543" s="66" t="s">
        <v>27</v>
      </c>
      <c r="G543" s="80"/>
      <c r="H543" s="67"/>
      <c r="J543" s="56"/>
      <c r="K543" s="57"/>
      <c r="M543" s="59"/>
      <c r="N543" s="59"/>
      <c r="O543" s="59"/>
      <c r="P543" s="59"/>
    </row>
    <row r="544" customFormat="false" ht="15" hidden="false" customHeight="false" outlineLevel="0" collapsed="false">
      <c r="A544" s="105" t="s">
        <v>1097</v>
      </c>
      <c r="B544" s="125" t="s">
        <v>1098</v>
      </c>
      <c r="C544" s="121"/>
      <c r="D544" s="108"/>
      <c r="E544" s="79"/>
      <c r="F544" s="66"/>
      <c r="G544" s="66"/>
      <c r="H544" s="67"/>
      <c r="J544" s="56"/>
      <c r="K544" s="57"/>
      <c r="M544" s="59"/>
      <c r="N544" s="59"/>
      <c r="O544" s="59"/>
      <c r="P544" s="59"/>
    </row>
    <row r="545" customFormat="false" ht="51" hidden="false" customHeight="false" outlineLevel="0" collapsed="false">
      <c r="A545" s="92" t="s">
        <v>1099</v>
      </c>
      <c r="B545" s="109" t="s">
        <v>1100</v>
      </c>
      <c r="C545" s="78" t="s">
        <v>34</v>
      </c>
      <c r="D545" s="130" t="s">
        <v>85</v>
      </c>
      <c r="E545" s="79"/>
      <c r="F545" s="66" t="s">
        <v>64</v>
      </c>
      <c r="G545" s="80"/>
      <c r="H545" s="67"/>
      <c r="J545" s="56"/>
      <c r="K545" s="57"/>
      <c r="M545" s="59"/>
      <c r="N545" s="59"/>
      <c r="O545" s="59"/>
      <c r="P545" s="59"/>
    </row>
    <row r="546" customFormat="false" ht="12.75" hidden="false" customHeight="false" outlineLevel="0" collapsed="false">
      <c r="A546" s="98" t="s">
        <v>1101</v>
      </c>
      <c r="B546" s="131" t="s">
        <v>1098</v>
      </c>
      <c r="C546" s="100"/>
      <c r="D546" s="64"/>
      <c r="E546" s="79"/>
      <c r="F546" s="66"/>
      <c r="G546" s="66"/>
      <c r="H546" s="129"/>
      <c r="J546" s="56"/>
      <c r="K546" s="57"/>
      <c r="M546" s="59"/>
      <c r="N546" s="59"/>
      <c r="O546" s="59"/>
      <c r="P546" s="59"/>
    </row>
    <row r="547" customFormat="false" ht="12.75" hidden="false" customHeight="false" outlineLevel="0" collapsed="false">
      <c r="A547" s="85" t="s">
        <v>1102</v>
      </c>
      <c r="B547" s="132" t="s">
        <v>1103</v>
      </c>
      <c r="C547" s="133"/>
      <c r="D547" s="71"/>
      <c r="E547" s="71"/>
      <c r="F547" s="72"/>
      <c r="G547" s="72"/>
      <c r="H547" s="73"/>
      <c r="I547" s="56"/>
      <c r="J547" s="56"/>
      <c r="K547" s="57"/>
      <c r="L547" s="74"/>
      <c r="M547" s="59"/>
      <c r="N547" s="59"/>
      <c r="O547" s="59"/>
      <c r="P547" s="59"/>
    </row>
    <row r="548" customFormat="false" ht="12.75" hidden="false" customHeight="false" outlineLevel="0" collapsed="false">
      <c r="A548" s="92" t="s">
        <v>1104</v>
      </c>
      <c r="B548" s="109" t="s">
        <v>1105</v>
      </c>
      <c r="C548" s="78" t="s">
        <v>26</v>
      </c>
      <c r="D548" s="93"/>
      <c r="E548" s="79"/>
      <c r="F548" s="66" t="s">
        <v>27</v>
      </c>
      <c r="G548" s="80"/>
      <c r="H548" s="67"/>
      <c r="J548" s="56"/>
      <c r="K548" s="57"/>
      <c r="M548" s="59"/>
      <c r="N548" s="59"/>
      <c r="O548" s="59"/>
      <c r="P548" s="59"/>
    </row>
    <row r="549" customFormat="false" ht="76.5" hidden="false" customHeight="false" outlineLevel="0" collapsed="false">
      <c r="A549" s="92" t="s">
        <v>1106</v>
      </c>
      <c r="B549" s="109" t="s">
        <v>1107</v>
      </c>
      <c r="C549" s="78" t="s">
        <v>26</v>
      </c>
      <c r="D549" s="93"/>
      <c r="E549" s="104"/>
      <c r="F549" s="66" t="s">
        <v>27</v>
      </c>
      <c r="G549" s="80"/>
      <c r="H549" s="67"/>
      <c r="J549" s="56"/>
      <c r="K549" s="57"/>
      <c r="M549" s="59"/>
      <c r="N549" s="59"/>
      <c r="O549" s="59"/>
      <c r="P549" s="59"/>
    </row>
    <row r="550" customFormat="false" ht="25.5" hidden="false" customHeight="false" outlineLevel="0" collapsed="false">
      <c r="A550" s="92" t="s">
        <v>1108</v>
      </c>
      <c r="B550" s="109" t="s">
        <v>1109</v>
      </c>
      <c r="C550" s="78" t="s">
        <v>26</v>
      </c>
      <c r="D550" s="93"/>
      <c r="E550" s="79"/>
      <c r="F550" s="66" t="s">
        <v>27</v>
      </c>
      <c r="G550" s="80"/>
      <c r="H550" s="67"/>
      <c r="J550" s="56"/>
      <c r="K550" s="57"/>
      <c r="M550" s="59"/>
      <c r="N550" s="59"/>
      <c r="O550" s="59"/>
      <c r="P550" s="59"/>
    </row>
    <row r="551" customFormat="false" ht="12.75" hidden="false" customHeight="false" outlineLevel="0" collapsed="false">
      <c r="A551" s="98" t="s">
        <v>1110</v>
      </c>
      <c r="B551" s="131" t="s">
        <v>68</v>
      </c>
      <c r="C551" s="100"/>
      <c r="D551" s="64"/>
      <c r="E551" s="79"/>
      <c r="F551" s="66"/>
      <c r="G551" s="66"/>
      <c r="H551" s="67"/>
      <c r="J551" s="56"/>
      <c r="K551" s="57"/>
      <c r="M551" s="59"/>
      <c r="N551" s="59"/>
      <c r="O551" s="59"/>
      <c r="P551" s="59"/>
    </row>
    <row r="552" customFormat="false" ht="12.75" hidden="false" customHeight="false" outlineLevel="0" collapsed="false">
      <c r="A552" s="92" t="s">
        <v>1111</v>
      </c>
      <c r="B552" s="109" t="s">
        <v>1112</v>
      </c>
      <c r="C552" s="78" t="s">
        <v>26</v>
      </c>
      <c r="D552" s="93"/>
      <c r="E552" s="79"/>
      <c r="F552" s="66" t="s">
        <v>27</v>
      </c>
      <c r="G552" s="80"/>
      <c r="H552" s="67"/>
      <c r="J552" s="56"/>
      <c r="K552" s="57"/>
      <c r="M552" s="59"/>
      <c r="N552" s="59"/>
      <c r="O552" s="59"/>
      <c r="P552" s="59"/>
    </row>
    <row r="553" customFormat="false" ht="76.5" hidden="false" customHeight="false" outlineLevel="0" collapsed="false">
      <c r="A553" s="92" t="s">
        <v>1113</v>
      </c>
      <c r="B553" s="109" t="s">
        <v>1114</v>
      </c>
      <c r="C553" s="78" t="s">
        <v>104</v>
      </c>
      <c r="D553" s="79"/>
      <c r="E553" s="79"/>
      <c r="F553" s="80"/>
      <c r="G553" s="80"/>
      <c r="H553" s="67" t="s">
        <v>1115</v>
      </c>
      <c r="J553" s="56"/>
      <c r="K553" s="57"/>
      <c r="M553" s="59"/>
      <c r="N553" s="59"/>
      <c r="O553" s="59"/>
      <c r="P553" s="59"/>
    </row>
    <row r="554" customFormat="false" ht="12.75" hidden="false" customHeight="false" outlineLevel="0" collapsed="false">
      <c r="A554" s="98" t="s">
        <v>1116</v>
      </c>
      <c r="B554" s="131" t="s">
        <v>1117</v>
      </c>
      <c r="C554" s="100"/>
      <c r="D554" s="64"/>
      <c r="E554" s="79"/>
      <c r="F554" s="66"/>
      <c r="G554" s="66"/>
      <c r="H554" s="67"/>
      <c r="J554" s="56"/>
      <c r="K554" s="57"/>
      <c r="M554" s="59"/>
      <c r="N554" s="59"/>
      <c r="O554" s="59"/>
      <c r="P554" s="59"/>
    </row>
    <row r="555" customFormat="false" ht="12.75" hidden="false" customHeight="false" outlineLevel="0" collapsed="false">
      <c r="A555" s="85" t="s">
        <v>1118</v>
      </c>
      <c r="B555" s="134" t="s">
        <v>1119</v>
      </c>
      <c r="C555" s="70"/>
      <c r="D555" s="71"/>
      <c r="E555" s="71"/>
      <c r="F555" s="72"/>
      <c r="G555" s="72"/>
      <c r="H555" s="73"/>
      <c r="J555" s="56"/>
      <c r="K555" s="57"/>
      <c r="L555" s="74"/>
      <c r="M555" s="59"/>
      <c r="N555" s="59"/>
      <c r="O555" s="59"/>
      <c r="P555" s="59"/>
    </row>
    <row r="556" customFormat="false" ht="25.5" hidden="false" customHeight="false" outlineLevel="0" collapsed="false">
      <c r="A556" s="92" t="s">
        <v>1120</v>
      </c>
      <c r="B556" s="109" t="s">
        <v>1121</v>
      </c>
      <c r="C556" s="78" t="s">
        <v>34</v>
      </c>
      <c r="D556" s="89" t="n">
        <v>5</v>
      </c>
      <c r="E556" s="79"/>
      <c r="F556" s="66" t="s">
        <v>27</v>
      </c>
      <c r="G556" s="80"/>
      <c r="H556" s="67"/>
      <c r="J556" s="56"/>
      <c r="K556" s="57"/>
      <c r="M556" s="59"/>
      <c r="N556" s="59"/>
      <c r="O556" s="59"/>
      <c r="P556" s="59"/>
    </row>
    <row r="557" customFormat="false" ht="25.5" hidden="false" customHeight="false" outlineLevel="0" collapsed="false">
      <c r="A557" s="92" t="s">
        <v>1122</v>
      </c>
      <c r="B557" s="109" t="s">
        <v>1123</v>
      </c>
      <c r="C557" s="78" t="s">
        <v>26</v>
      </c>
      <c r="D557" s="93"/>
      <c r="E557" s="79"/>
      <c r="F557" s="66" t="s">
        <v>27</v>
      </c>
      <c r="G557" s="80"/>
      <c r="H557" s="67"/>
      <c r="J557" s="56"/>
      <c r="K557" s="57"/>
      <c r="M557" s="59"/>
      <c r="N557" s="59"/>
      <c r="O557" s="59"/>
      <c r="P557" s="59"/>
    </row>
    <row r="558" customFormat="false" ht="38.25" hidden="false" customHeight="false" outlineLevel="0" collapsed="false">
      <c r="A558" s="92" t="s">
        <v>1124</v>
      </c>
      <c r="B558" s="109" t="s">
        <v>1125</v>
      </c>
      <c r="C558" s="78" t="s">
        <v>34</v>
      </c>
      <c r="D558" s="89" t="n">
        <v>3</v>
      </c>
      <c r="E558" s="79"/>
      <c r="F558" s="66" t="s">
        <v>27</v>
      </c>
      <c r="G558" s="80"/>
      <c r="H558" s="67"/>
      <c r="J558" s="56"/>
      <c r="K558" s="57"/>
      <c r="M558" s="59"/>
      <c r="N558" s="59"/>
      <c r="O558" s="59"/>
      <c r="P558" s="59"/>
    </row>
    <row r="559" customFormat="false" ht="25.5" hidden="false" customHeight="false" outlineLevel="0" collapsed="false">
      <c r="A559" s="92" t="s">
        <v>1126</v>
      </c>
      <c r="B559" s="109" t="s">
        <v>1127</v>
      </c>
      <c r="C559" s="78" t="s">
        <v>34</v>
      </c>
      <c r="D559" s="89" t="n">
        <v>5</v>
      </c>
      <c r="E559" s="79"/>
      <c r="F559" s="66" t="s">
        <v>27</v>
      </c>
      <c r="G559" s="80"/>
      <c r="H559" s="67"/>
      <c r="J559" s="56"/>
      <c r="K559" s="57"/>
      <c r="M559" s="59"/>
      <c r="N559" s="59"/>
      <c r="O559" s="59"/>
      <c r="P559" s="59"/>
    </row>
    <row r="560" customFormat="false" ht="12.75" hidden="false" customHeight="false" outlineLevel="0" collapsed="false">
      <c r="A560" s="92" t="s">
        <v>1128</v>
      </c>
      <c r="B560" s="109" t="s">
        <v>1129</v>
      </c>
      <c r="C560" s="78" t="s">
        <v>34</v>
      </c>
      <c r="D560" s="89" t="n">
        <v>3</v>
      </c>
      <c r="E560" s="79"/>
      <c r="F560" s="66" t="s">
        <v>27</v>
      </c>
      <c r="G560" s="80"/>
      <c r="H560" s="67"/>
      <c r="J560" s="56"/>
      <c r="K560" s="57"/>
      <c r="M560" s="59"/>
      <c r="N560" s="59"/>
      <c r="O560" s="59"/>
      <c r="P560" s="59"/>
    </row>
    <row r="561" customFormat="false" ht="25.5" hidden="false" customHeight="false" outlineLevel="0" collapsed="false">
      <c r="A561" s="92" t="s">
        <v>1130</v>
      </c>
      <c r="B561" s="109" t="s">
        <v>1131</v>
      </c>
      <c r="C561" s="78" t="s">
        <v>34</v>
      </c>
      <c r="D561" s="130" t="s">
        <v>77</v>
      </c>
      <c r="E561" s="79"/>
      <c r="F561" s="66" t="s">
        <v>27</v>
      </c>
      <c r="G561" s="80"/>
      <c r="H561" s="67"/>
      <c r="J561" s="56"/>
      <c r="K561" s="57"/>
      <c r="M561" s="59"/>
      <c r="N561" s="59"/>
      <c r="O561" s="59"/>
      <c r="P561" s="59"/>
    </row>
    <row r="562" customFormat="false" ht="12.75" hidden="false" customHeight="false" outlineLevel="0" collapsed="false">
      <c r="A562" s="92" t="s">
        <v>1132</v>
      </c>
      <c r="B562" s="109" t="s">
        <v>1133</v>
      </c>
      <c r="C562" s="78" t="s">
        <v>34</v>
      </c>
      <c r="D562" s="130" t="s">
        <v>35</v>
      </c>
      <c r="E562" s="79"/>
      <c r="F562" s="66" t="s">
        <v>64</v>
      </c>
      <c r="G562" s="80"/>
      <c r="H562" s="67"/>
      <c r="J562" s="56"/>
      <c r="K562" s="57"/>
      <c r="M562" s="59"/>
      <c r="N562" s="59"/>
      <c r="O562" s="59"/>
      <c r="P562" s="59"/>
    </row>
    <row r="563" customFormat="false" ht="12.75" hidden="false" customHeight="false" outlineLevel="0" collapsed="false">
      <c r="A563" s="85" t="s">
        <v>1134</v>
      </c>
      <c r="B563" s="134" t="s">
        <v>1135</v>
      </c>
      <c r="C563" s="70"/>
      <c r="D563" s="71"/>
      <c r="E563" s="71"/>
      <c r="F563" s="72"/>
      <c r="G563" s="72"/>
      <c r="H563" s="73"/>
      <c r="J563" s="56"/>
      <c r="K563" s="57"/>
      <c r="L563" s="74"/>
      <c r="M563" s="59"/>
      <c r="N563" s="59"/>
      <c r="O563" s="59"/>
      <c r="P563" s="59"/>
    </row>
    <row r="564" customFormat="false" ht="25.5" hidden="false" customHeight="false" outlineLevel="0" collapsed="false">
      <c r="A564" s="92" t="s">
        <v>1136</v>
      </c>
      <c r="B564" s="109" t="s">
        <v>1137</v>
      </c>
      <c r="C564" s="78" t="s">
        <v>26</v>
      </c>
      <c r="D564" s="93"/>
      <c r="E564" s="79"/>
      <c r="F564" s="66" t="s">
        <v>27</v>
      </c>
      <c r="G564" s="80"/>
      <c r="H564" s="67"/>
      <c r="J564" s="56"/>
      <c r="K564" s="57"/>
      <c r="M564" s="59"/>
      <c r="N564" s="59"/>
      <c r="O564" s="59"/>
      <c r="P564" s="59"/>
    </row>
    <row r="565" customFormat="false" ht="25.5" hidden="false" customHeight="false" outlineLevel="0" collapsed="false">
      <c r="A565" s="92" t="s">
        <v>1138</v>
      </c>
      <c r="B565" s="109" t="s">
        <v>1139</v>
      </c>
      <c r="C565" s="78" t="s">
        <v>26</v>
      </c>
      <c r="D565" s="93"/>
      <c r="E565" s="79"/>
      <c r="F565" s="66" t="s">
        <v>27</v>
      </c>
      <c r="G565" s="80"/>
      <c r="H565" s="67"/>
      <c r="I565" s="56"/>
      <c r="J565" s="56"/>
      <c r="K565" s="57"/>
      <c r="M565" s="59"/>
      <c r="N565" s="59"/>
      <c r="O565" s="59"/>
      <c r="P565" s="59"/>
    </row>
    <row r="566" customFormat="false" ht="12.75" hidden="false" customHeight="false" outlineLevel="0" collapsed="false">
      <c r="A566" s="85" t="s">
        <v>1140</v>
      </c>
      <c r="B566" s="134" t="s">
        <v>1141</v>
      </c>
      <c r="C566" s="70"/>
      <c r="D566" s="71"/>
      <c r="E566" s="71"/>
      <c r="F566" s="72"/>
      <c r="G566" s="72"/>
      <c r="H566" s="73"/>
      <c r="J566" s="56"/>
      <c r="K566" s="57"/>
      <c r="L566" s="74"/>
      <c r="M566" s="59"/>
      <c r="N566" s="59"/>
      <c r="O566" s="59"/>
      <c r="P566" s="59"/>
    </row>
    <row r="567" customFormat="false" ht="12.75" hidden="false" customHeight="false" outlineLevel="0" collapsed="false">
      <c r="A567" s="92" t="s">
        <v>1142</v>
      </c>
      <c r="B567" s="109" t="s">
        <v>1143</v>
      </c>
      <c r="C567" s="78" t="s">
        <v>34</v>
      </c>
      <c r="D567" s="130" t="s">
        <v>77</v>
      </c>
      <c r="E567" s="79"/>
      <c r="F567" s="66" t="s">
        <v>64</v>
      </c>
      <c r="G567" s="80"/>
      <c r="H567" s="67"/>
      <c r="J567" s="56"/>
      <c r="K567" s="57"/>
      <c r="M567" s="59"/>
      <c r="N567" s="59"/>
      <c r="O567" s="59"/>
      <c r="P567" s="59"/>
    </row>
    <row r="568" customFormat="false" ht="25.5" hidden="false" customHeight="false" outlineLevel="0" collapsed="false">
      <c r="A568" s="92" t="s">
        <v>1144</v>
      </c>
      <c r="B568" s="109" t="s">
        <v>1145</v>
      </c>
      <c r="C568" s="78" t="s">
        <v>34</v>
      </c>
      <c r="D568" s="89" t="n">
        <v>3</v>
      </c>
      <c r="E568" s="79"/>
      <c r="F568" s="66" t="s">
        <v>27</v>
      </c>
      <c r="G568" s="80"/>
      <c r="H568" s="67"/>
      <c r="J568" s="56"/>
      <c r="K568" s="57"/>
      <c r="M568" s="59"/>
      <c r="N568" s="59"/>
      <c r="O568" s="59"/>
      <c r="P568" s="59"/>
    </row>
    <row r="569" customFormat="false" ht="25.5" hidden="false" customHeight="false" outlineLevel="0" collapsed="false">
      <c r="A569" s="92" t="s">
        <v>1146</v>
      </c>
      <c r="B569" s="109" t="s">
        <v>1147</v>
      </c>
      <c r="C569" s="78" t="s">
        <v>34</v>
      </c>
      <c r="D569" s="89" t="n">
        <v>1</v>
      </c>
      <c r="E569" s="79"/>
      <c r="F569" s="66" t="s">
        <v>64</v>
      </c>
      <c r="G569" s="80"/>
      <c r="H569" s="67"/>
      <c r="J569" s="56"/>
      <c r="K569" s="57"/>
      <c r="M569" s="59"/>
      <c r="N569" s="59"/>
      <c r="O569" s="59"/>
      <c r="P569" s="59"/>
    </row>
    <row r="570" customFormat="false" ht="25.5" hidden="false" customHeight="false" outlineLevel="0" collapsed="false">
      <c r="A570" s="92" t="s">
        <v>1148</v>
      </c>
      <c r="B570" s="109" t="s">
        <v>1149</v>
      </c>
      <c r="C570" s="78" t="s">
        <v>26</v>
      </c>
      <c r="D570" s="93"/>
      <c r="E570" s="79"/>
      <c r="F570" s="66" t="s">
        <v>27</v>
      </c>
      <c r="G570" s="80"/>
      <c r="H570" s="67"/>
      <c r="J570" s="56"/>
      <c r="K570" s="57"/>
      <c r="M570" s="59"/>
      <c r="N570" s="59"/>
      <c r="O570" s="59"/>
      <c r="P570" s="59"/>
    </row>
    <row r="571" customFormat="false" ht="38.25" hidden="false" customHeight="false" outlineLevel="0" collapsed="false">
      <c r="A571" s="92" t="s">
        <v>1150</v>
      </c>
      <c r="B571" s="109" t="s">
        <v>1151</v>
      </c>
      <c r="C571" s="78" t="s">
        <v>26</v>
      </c>
      <c r="D571" s="93"/>
      <c r="E571" s="79"/>
      <c r="F571" s="66" t="s">
        <v>27</v>
      </c>
      <c r="G571" s="80"/>
      <c r="H571" s="67"/>
      <c r="J571" s="56"/>
      <c r="K571" s="57"/>
      <c r="M571" s="59"/>
      <c r="N571" s="59"/>
      <c r="O571" s="59"/>
      <c r="P571" s="59"/>
    </row>
    <row r="572" customFormat="false" ht="12.75" hidden="false" customHeight="false" outlineLevel="0" collapsed="false">
      <c r="A572" s="85" t="s">
        <v>1152</v>
      </c>
      <c r="B572" s="134" t="s">
        <v>1153</v>
      </c>
      <c r="C572" s="70"/>
      <c r="D572" s="71"/>
      <c r="E572" s="71"/>
      <c r="F572" s="72"/>
      <c r="G572" s="72"/>
      <c r="H572" s="73"/>
      <c r="J572" s="56"/>
      <c r="K572" s="57"/>
      <c r="L572" s="74"/>
      <c r="M572" s="59"/>
      <c r="N572" s="59"/>
      <c r="O572" s="59"/>
      <c r="P572" s="59"/>
    </row>
    <row r="573" customFormat="false" ht="12.75" hidden="false" customHeight="false" outlineLevel="0" collapsed="false">
      <c r="A573" s="92" t="s">
        <v>1154</v>
      </c>
      <c r="B573" s="109" t="s">
        <v>1155</v>
      </c>
      <c r="C573" s="78" t="s">
        <v>26</v>
      </c>
      <c r="D573" s="93"/>
      <c r="E573" s="79"/>
      <c r="F573" s="66" t="s">
        <v>27</v>
      </c>
      <c r="G573" s="80"/>
      <c r="H573" s="67"/>
      <c r="J573" s="56"/>
      <c r="K573" s="57"/>
      <c r="M573" s="59"/>
      <c r="N573" s="59"/>
      <c r="O573" s="59"/>
      <c r="P573" s="59"/>
    </row>
    <row r="574" customFormat="false" ht="12.75" hidden="false" customHeight="false" outlineLevel="0" collapsed="false">
      <c r="A574" s="92" t="s">
        <v>1156</v>
      </c>
      <c r="B574" s="109" t="s">
        <v>1157</v>
      </c>
      <c r="C574" s="78" t="s">
        <v>26</v>
      </c>
      <c r="D574" s="93"/>
      <c r="E574" s="79"/>
      <c r="F574" s="66" t="s">
        <v>27</v>
      </c>
      <c r="G574" s="80"/>
      <c r="H574" s="67"/>
      <c r="J574" s="56"/>
      <c r="K574" s="57"/>
      <c r="M574" s="59"/>
      <c r="N574" s="59"/>
      <c r="O574" s="59"/>
      <c r="P574" s="59"/>
    </row>
    <row r="575" customFormat="false" ht="12.75" hidden="false" customHeight="false" outlineLevel="0" collapsed="false">
      <c r="A575" s="92" t="s">
        <v>1158</v>
      </c>
      <c r="B575" s="109" t="s">
        <v>1159</v>
      </c>
      <c r="C575" s="78" t="s">
        <v>26</v>
      </c>
      <c r="D575" s="93"/>
      <c r="E575" s="79"/>
      <c r="F575" s="66" t="s">
        <v>27</v>
      </c>
      <c r="G575" s="80"/>
      <c r="H575" s="67"/>
      <c r="J575" s="56"/>
      <c r="K575" s="57"/>
      <c r="M575" s="59"/>
      <c r="N575" s="59"/>
      <c r="O575" s="59"/>
      <c r="P575" s="59"/>
    </row>
    <row r="576" customFormat="false" ht="25.5" hidden="false" customHeight="false" outlineLevel="0" collapsed="false">
      <c r="A576" s="92" t="s">
        <v>1160</v>
      </c>
      <c r="B576" s="109" t="s">
        <v>1161</v>
      </c>
      <c r="C576" s="78" t="s">
        <v>26</v>
      </c>
      <c r="D576" s="93"/>
      <c r="E576" s="79"/>
      <c r="F576" s="66" t="s">
        <v>27</v>
      </c>
      <c r="G576" s="80"/>
      <c r="H576" s="67"/>
      <c r="J576" s="56"/>
      <c r="K576" s="57"/>
      <c r="M576" s="59"/>
      <c r="N576" s="59"/>
      <c r="O576" s="59"/>
      <c r="P576" s="59"/>
    </row>
    <row r="577" customFormat="false" ht="12.75" hidden="false" customHeight="false" outlineLevel="0" collapsed="false">
      <c r="A577" s="98" t="s">
        <v>1162</v>
      </c>
      <c r="B577" s="131" t="s">
        <v>1163</v>
      </c>
      <c r="C577" s="100"/>
      <c r="D577" s="64"/>
      <c r="E577" s="79"/>
      <c r="F577" s="66"/>
      <c r="G577" s="66"/>
      <c r="H577" s="67"/>
      <c r="J577" s="56"/>
      <c r="K577" s="57"/>
      <c r="M577" s="59"/>
      <c r="N577" s="59"/>
      <c r="O577" s="59"/>
      <c r="P577" s="59"/>
    </row>
    <row r="578" customFormat="false" ht="38.25" hidden="false" customHeight="false" outlineLevel="0" collapsed="false">
      <c r="A578" s="92" t="s">
        <v>1164</v>
      </c>
      <c r="B578" s="120" t="s">
        <v>1165</v>
      </c>
      <c r="C578" s="78" t="s">
        <v>26</v>
      </c>
      <c r="D578" s="93"/>
      <c r="E578" s="79"/>
      <c r="F578" s="66" t="s">
        <v>27</v>
      </c>
      <c r="G578" s="80"/>
      <c r="H578" s="67"/>
      <c r="J578" s="56"/>
      <c r="K578" s="57"/>
      <c r="M578" s="59"/>
      <c r="N578" s="59"/>
      <c r="O578" s="59"/>
      <c r="P578" s="59"/>
    </row>
    <row r="579" customFormat="false" ht="12.75" hidden="false" customHeight="false" outlineLevel="0" collapsed="false">
      <c r="A579" s="92" t="s">
        <v>1166</v>
      </c>
      <c r="B579" s="120" t="s">
        <v>1167</v>
      </c>
      <c r="C579" s="78" t="s">
        <v>26</v>
      </c>
      <c r="D579" s="93"/>
      <c r="E579" s="79"/>
      <c r="F579" s="66" t="s">
        <v>27</v>
      </c>
      <c r="G579" s="80"/>
      <c r="H579" s="67"/>
      <c r="I579" s="56"/>
      <c r="J579" s="56"/>
      <c r="K579" s="57"/>
      <c r="M579" s="59"/>
      <c r="N579" s="59"/>
      <c r="O579" s="59"/>
      <c r="P579" s="59"/>
    </row>
    <row r="580" customFormat="false" ht="25.5" hidden="false" customHeight="false" outlineLevel="0" collapsed="false">
      <c r="A580" s="92" t="s">
        <v>1168</v>
      </c>
      <c r="B580" s="109" t="s">
        <v>1169</v>
      </c>
      <c r="C580" s="78" t="s">
        <v>26</v>
      </c>
      <c r="D580" s="93"/>
      <c r="E580" s="79"/>
      <c r="F580" s="66" t="s">
        <v>27</v>
      </c>
      <c r="G580" s="80"/>
      <c r="H580" s="67"/>
      <c r="I580" s="26"/>
      <c r="J580" s="56"/>
      <c r="K580" s="57"/>
      <c r="M580" s="59"/>
      <c r="N580" s="59"/>
      <c r="O580" s="59"/>
      <c r="P580" s="59"/>
    </row>
    <row r="581" customFormat="false" ht="12.75" hidden="false" customHeight="false" outlineLevel="0" collapsed="false">
      <c r="A581" s="92" t="s">
        <v>1170</v>
      </c>
      <c r="B581" s="114" t="s">
        <v>1171</v>
      </c>
      <c r="C581" s="78" t="s">
        <v>104</v>
      </c>
      <c r="D581" s="79"/>
      <c r="E581" s="79"/>
      <c r="F581" s="80"/>
      <c r="G581" s="80"/>
      <c r="H581" s="67"/>
      <c r="J581" s="56"/>
      <c r="K581" s="57"/>
      <c r="M581" s="59"/>
      <c r="N581" s="59"/>
      <c r="O581" s="59"/>
      <c r="P581" s="59"/>
    </row>
    <row r="582" customFormat="false" ht="25.5" hidden="false" customHeight="false" outlineLevel="0" collapsed="false">
      <c r="A582" s="92" t="s">
        <v>1172</v>
      </c>
      <c r="B582" s="109" t="s">
        <v>1173</v>
      </c>
      <c r="C582" s="78" t="s">
        <v>26</v>
      </c>
      <c r="D582" s="93"/>
      <c r="E582" s="79"/>
      <c r="F582" s="66" t="s">
        <v>27</v>
      </c>
      <c r="G582" s="80"/>
      <c r="H582" s="67"/>
      <c r="J582" s="56"/>
      <c r="K582" s="57"/>
      <c r="M582" s="59"/>
      <c r="N582" s="59"/>
      <c r="O582" s="59"/>
      <c r="P582" s="59"/>
    </row>
    <row r="583" customFormat="false" ht="25.5" hidden="false" customHeight="false" outlineLevel="0" collapsed="false">
      <c r="A583" s="92" t="s">
        <v>1174</v>
      </c>
      <c r="B583" s="109" t="s">
        <v>1175</v>
      </c>
      <c r="C583" s="78" t="s">
        <v>26</v>
      </c>
      <c r="D583" s="93"/>
      <c r="E583" s="79"/>
      <c r="F583" s="66" t="s">
        <v>27</v>
      </c>
      <c r="G583" s="80"/>
      <c r="H583" s="67"/>
      <c r="J583" s="56"/>
      <c r="K583" s="57"/>
      <c r="M583" s="59"/>
      <c r="N583" s="59"/>
      <c r="O583" s="59"/>
      <c r="P583" s="59"/>
    </row>
    <row r="584" customFormat="false" ht="25.5" hidden="false" customHeight="false" outlineLevel="0" collapsed="false">
      <c r="A584" s="92" t="s">
        <v>1176</v>
      </c>
      <c r="B584" s="109" t="s">
        <v>1177</v>
      </c>
      <c r="C584" s="78" t="s">
        <v>26</v>
      </c>
      <c r="D584" s="93"/>
      <c r="E584" s="79"/>
      <c r="F584" s="66" t="s">
        <v>27</v>
      </c>
      <c r="G584" s="80"/>
      <c r="H584" s="67"/>
      <c r="I584" s="56"/>
      <c r="J584" s="56"/>
      <c r="K584" s="57"/>
      <c r="M584" s="59"/>
      <c r="N584" s="59"/>
      <c r="O584" s="59"/>
      <c r="P584" s="59"/>
    </row>
    <row r="585" customFormat="false" ht="25.5" hidden="false" customHeight="false" outlineLevel="0" collapsed="false">
      <c r="A585" s="92" t="s">
        <v>1178</v>
      </c>
      <c r="B585" s="109" t="s">
        <v>1179</v>
      </c>
      <c r="C585" s="78" t="s">
        <v>26</v>
      </c>
      <c r="D585" s="93"/>
      <c r="E585" s="79"/>
      <c r="F585" s="66" t="s">
        <v>27</v>
      </c>
      <c r="G585" s="80"/>
      <c r="H585" s="67"/>
      <c r="J585" s="56"/>
      <c r="K585" s="57"/>
      <c r="M585" s="59"/>
      <c r="N585" s="59"/>
      <c r="O585" s="59"/>
      <c r="P585" s="59"/>
    </row>
    <row r="586" customFormat="false" ht="25.5" hidden="false" customHeight="false" outlineLevel="0" collapsed="false">
      <c r="A586" s="92" t="s">
        <v>1180</v>
      </c>
      <c r="B586" s="109" t="s">
        <v>1181</v>
      </c>
      <c r="C586" s="78" t="s">
        <v>26</v>
      </c>
      <c r="D586" s="93"/>
      <c r="E586" s="79"/>
      <c r="F586" s="66" t="s">
        <v>27</v>
      </c>
      <c r="G586" s="80"/>
      <c r="H586" s="67"/>
      <c r="J586" s="56"/>
      <c r="K586" s="57"/>
      <c r="M586" s="59"/>
      <c r="N586" s="59"/>
      <c r="O586" s="59"/>
      <c r="P586" s="59"/>
    </row>
    <row r="587" customFormat="false" ht="25.5" hidden="false" customHeight="false" outlineLevel="0" collapsed="false">
      <c r="A587" s="92" t="s">
        <v>1182</v>
      </c>
      <c r="B587" s="109" t="s">
        <v>1183</v>
      </c>
      <c r="C587" s="78" t="s">
        <v>34</v>
      </c>
      <c r="D587" s="130" t="s">
        <v>77</v>
      </c>
      <c r="E587" s="79"/>
      <c r="F587" s="66" t="s">
        <v>27</v>
      </c>
      <c r="G587" s="80"/>
      <c r="H587" s="67"/>
      <c r="I587" s="56"/>
      <c r="J587" s="56"/>
      <c r="K587" s="57"/>
      <c r="M587" s="59"/>
      <c r="N587" s="59"/>
      <c r="O587" s="59"/>
      <c r="P587" s="59"/>
    </row>
    <row r="588" customFormat="false" ht="25.5" hidden="false" customHeight="false" outlineLevel="0" collapsed="false">
      <c r="A588" s="92" t="s">
        <v>1184</v>
      </c>
      <c r="B588" s="109" t="s">
        <v>1185</v>
      </c>
      <c r="C588" s="78" t="s">
        <v>34</v>
      </c>
      <c r="D588" s="130" t="s">
        <v>77</v>
      </c>
      <c r="E588" s="79"/>
      <c r="F588" s="66" t="s">
        <v>27</v>
      </c>
      <c r="G588" s="80"/>
      <c r="H588" s="67"/>
      <c r="I588" s="26"/>
      <c r="J588" s="56"/>
      <c r="K588" s="57"/>
      <c r="M588" s="59"/>
      <c r="N588" s="59"/>
      <c r="O588" s="59"/>
      <c r="P588" s="59"/>
    </row>
    <row r="589" customFormat="false" ht="25.5" hidden="false" customHeight="false" outlineLevel="0" collapsed="false">
      <c r="A589" s="92" t="s">
        <v>1186</v>
      </c>
      <c r="B589" s="109" t="s">
        <v>1187</v>
      </c>
      <c r="C589" s="78" t="s">
        <v>34</v>
      </c>
      <c r="D589" s="130" t="s">
        <v>77</v>
      </c>
      <c r="E589" s="79"/>
      <c r="F589" s="66" t="s">
        <v>27</v>
      </c>
      <c r="G589" s="80"/>
      <c r="H589" s="67"/>
      <c r="J589" s="56"/>
      <c r="K589" s="57"/>
      <c r="M589" s="59"/>
      <c r="N589" s="59"/>
      <c r="O589" s="59"/>
      <c r="P589" s="59"/>
    </row>
    <row r="590" customFormat="false" ht="51" hidden="false" customHeight="false" outlineLevel="0" collapsed="false">
      <c r="A590" s="92" t="s">
        <v>1188</v>
      </c>
      <c r="B590" s="109" t="s">
        <v>1189</v>
      </c>
      <c r="C590" s="78" t="s">
        <v>26</v>
      </c>
      <c r="D590" s="93"/>
      <c r="E590" s="79"/>
      <c r="F590" s="66" t="s">
        <v>27</v>
      </c>
      <c r="G590" s="80"/>
      <c r="H590" s="67"/>
      <c r="I590" s="26"/>
      <c r="J590" s="56"/>
      <c r="K590" s="57"/>
      <c r="M590" s="59"/>
      <c r="N590" s="59"/>
      <c r="O590" s="59"/>
      <c r="P590" s="59"/>
    </row>
    <row r="591" customFormat="false" ht="25.5" hidden="false" customHeight="false" outlineLevel="0" collapsed="false">
      <c r="A591" s="92" t="s">
        <v>1190</v>
      </c>
      <c r="B591" s="109" t="s">
        <v>1191</v>
      </c>
      <c r="C591" s="78" t="s">
        <v>26</v>
      </c>
      <c r="D591" s="93"/>
      <c r="E591" s="79"/>
      <c r="F591" s="66" t="s">
        <v>27</v>
      </c>
      <c r="G591" s="80"/>
      <c r="H591" s="67"/>
      <c r="J591" s="56"/>
      <c r="K591" s="57"/>
      <c r="M591" s="59"/>
      <c r="N591" s="59"/>
      <c r="O591" s="59"/>
      <c r="P591" s="59"/>
    </row>
    <row r="592" customFormat="false" ht="12.75" hidden="false" customHeight="false" outlineLevel="0" collapsed="false">
      <c r="A592" s="98" t="s">
        <v>1192</v>
      </c>
      <c r="B592" s="131" t="s">
        <v>97</v>
      </c>
      <c r="C592" s="100"/>
      <c r="D592" s="64"/>
      <c r="E592" s="79"/>
      <c r="F592" s="66"/>
      <c r="G592" s="66"/>
      <c r="H592" s="67"/>
      <c r="J592" s="56"/>
      <c r="K592" s="57"/>
      <c r="M592" s="59"/>
      <c r="N592" s="59"/>
      <c r="O592" s="59"/>
      <c r="P592" s="59"/>
    </row>
    <row r="593" customFormat="false" ht="25.5" hidden="false" customHeight="false" outlineLevel="0" collapsed="false">
      <c r="A593" s="92" t="s">
        <v>1193</v>
      </c>
      <c r="B593" s="109" t="s">
        <v>1194</v>
      </c>
      <c r="C593" s="78" t="s">
        <v>26</v>
      </c>
      <c r="D593" s="93"/>
      <c r="E593" s="79"/>
      <c r="F593" s="66" t="s">
        <v>27</v>
      </c>
      <c r="G593" s="80"/>
      <c r="H593" s="67"/>
      <c r="I593" s="26"/>
      <c r="J593" s="56"/>
      <c r="K593" s="57"/>
      <c r="M593" s="59"/>
      <c r="N593" s="59"/>
      <c r="O593" s="59"/>
      <c r="P593" s="59"/>
    </row>
    <row r="594" customFormat="false" ht="12.75" hidden="false" customHeight="false" outlineLevel="0" collapsed="false">
      <c r="A594" s="98" t="s">
        <v>1195</v>
      </c>
      <c r="B594" s="131" t="s">
        <v>1196</v>
      </c>
      <c r="C594" s="100"/>
      <c r="D594" s="64"/>
      <c r="E594" s="79"/>
      <c r="F594" s="66"/>
      <c r="G594" s="66"/>
      <c r="H594" s="67"/>
      <c r="J594" s="56"/>
      <c r="K594" s="57"/>
      <c r="M594" s="59"/>
      <c r="N594" s="59"/>
      <c r="O594" s="59"/>
      <c r="P594" s="59"/>
    </row>
    <row r="595" customFormat="false" ht="140.25" hidden="false" customHeight="false" outlineLevel="0" collapsed="false">
      <c r="A595" s="92" t="s">
        <v>1197</v>
      </c>
      <c r="B595" s="109" t="s">
        <v>1198</v>
      </c>
      <c r="C595" s="78" t="s">
        <v>26</v>
      </c>
      <c r="D595" s="93"/>
      <c r="E595" s="79"/>
      <c r="F595" s="66" t="s">
        <v>27</v>
      </c>
      <c r="G595" s="80"/>
      <c r="H595" s="67"/>
      <c r="J595" s="56"/>
      <c r="K595" s="57"/>
      <c r="M595" s="59"/>
      <c r="N595" s="59"/>
      <c r="O595" s="59"/>
      <c r="P595" s="59"/>
    </row>
    <row r="596" customFormat="false" ht="12.75" hidden="false" customHeight="false" outlineLevel="0" collapsed="false">
      <c r="A596" s="98" t="s">
        <v>1199</v>
      </c>
      <c r="B596" s="131" t="s">
        <v>1200</v>
      </c>
      <c r="C596" s="100"/>
      <c r="D596" s="64"/>
      <c r="E596" s="79"/>
      <c r="F596" s="66"/>
      <c r="G596" s="66"/>
      <c r="H596" s="67"/>
      <c r="I596" s="26"/>
      <c r="J596" s="56"/>
      <c r="K596" s="57"/>
      <c r="M596" s="59"/>
      <c r="N596" s="59"/>
      <c r="O596" s="59"/>
      <c r="P596" s="59"/>
    </row>
    <row r="597" customFormat="false" ht="127.5" hidden="false" customHeight="false" outlineLevel="0" collapsed="false">
      <c r="A597" s="92" t="s">
        <v>1201</v>
      </c>
      <c r="B597" s="109" t="s">
        <v>1202</v>
      </c>
      <c r="C597" s="78" t="s">
        <v>26</v>
      </c>
      <c r="D597" s="93"/>
      <c r="E597" s="79"/>
      <c r="F597" s="66" t="s">
        <v>27</v>
      </c>
      <c r="G597" s="80"/>
      <c r="H597" s="67"/>
      <c r="J597" s="56"/>
      <c r="K597" s="57"/>
      <c r="M597" s="59"/>
      <c r="N597" s="59"/>
      <c r="O597" s="59"/>
      <c r="P597" s="59"/>
    </row>
    <row r="598" customFormat="false" ht="12.75" hidden="false" customHeight="false" outlineLevel="0" collapsed="false">
      <c r="A598" s="98" t="s">
        <v>1203</v>
      </c>
      <c r="B598" s="131" t="s">
        <v>1204</v>
      </c>
      <c r="C598" s="100"/>
      <c r="D598" s="64"/>
      <c r="E598" s="79"/>
      <c r="F598" s="66"/>
      <c r="G598" s="66"/>
      <c r="H598" s="67"/>
      <c r="J598" s="56"/>
      <c r="K598" s="57"/>
      <c r="M598" s="59"/>
      <c r="N598" s="59"/>
      <c r="O598" s="59"/>
      <c r="P598" s="59"/>
    </row>
    <row r="599" customFormat="false" ht="25.5" hidden="false" customHeight="false" outlineLevel="0" collapsed="false">
      <c r="A599" s="92" t="s">
        <v>1205</v>
      </c>
      <c r="B599" s="109" t="s">
        <v>1206</v>
      </c>
      <c r="C599" s="78" t="s">
        <v>26</v>
      </c>
      <c r="D599" s="93"/>
      <c r="E599" s="79"/>
      <c r="F599" s="66" t="s">
        <v>27</v>
      </c>
      <c r="G599" s="80"/>
      <c r="H599" s="67"/>
      <c r="J599" s="56"/>
      <c r="K599" s="57"/>
      <c r="M599" s="59"/>
      <c r="N599" s="59"/>
      <c r="O599" s="59"/>
      <c r="P599" s="59"/>
    </row>
    <row r="600" customFormat="false" ht="25.5" hidden="false" customHeight="false" outlineLevel="0" collapsed="false">
      <c r="A600" s="92" t="s">
        <v>1207</v>
      </c>
      <c r="B600" s="114" t="s">
        <v>1208</v>
      </c>
      <c r="C600" s="78" t="s">
        <v>26</v>
      </c>
      <c r="D600" s="93"/>
      <c r="E600" s="79"/>
      <c r="F600" s="66" t="s">
        <v>27</v>
      </c>
      <c r="G600" s="80"/>
      <c r="H600" s="67"/>
      <c r="J600" s="56"/>
      <c r="K600" s="57"/>
      <c r="M600" s="59"/>
      <c r="N600" s="59"/>
      <c r="O600" s="59"/>
      <c r="P600" s="59"/>
    </row>
    <row r="601" customFormat="false" ht="25.5" hidden="false" customHeight="false" outlineLevel="0" collapsed="false">
      <c r="A601" s="92" t="s">
        <v>1209</v>
      </c>
      <c r="B601" s="120" t="s">
        <v>1210</v>
      </c>
      <c r="C601" s="78" t="s">
        <v>26</v>
      </c>
      <c r="D601" s="93"/>
      <c r="E601" s="79"/>
      <c r="F601" s="66" t="s">
        <v>27</v>
      </c>
      <c r="G601" s="80"/>
      <c r="H601" s="67"/>
      <c r="I601" s="56"/>
      <c r="J601" s="56"/>
      <c r="K601" s="57"/>
      <c r="M601" s="59"/>
      <c r="N601" s="59"/>
      <c r="O601" s="59"/>
      <c r="P601" s="59"/>
    </row>
    <row r="602" customFormat="false" ht="12.75" hidden="false" customHeight="false" outlineLevel="0" collapsed="false">
      <c r="A602" s="92" t="s">
        <v>1211</v>
      </c>
      <c r="B602" s="120" t="s">
        <v>1212</v>
      </c>
      <c r="C602" s="78" t="s">
        <v>26</v>
      </c>
      <c r="D602" s="93"/>
      <c r="E602" s="79"/>
      <c r="F602" s="66" t="s">
        <v>27</v>
      </c>
      <c r="G602" s="80"/>
      <c r="H602" s="67"/>
      <c r="J602" s="56"/>
      <c r="K602" s="57"/>
      <c r="M602" s="59"/>
      <c r="N602" s="59"/>
      <c r="O602" s="59"/>
      <c r="P602" s="59"/>
    </row>
    <row r="603" customFormat="false" ht="25.5" hidden="false" customHeight="false" outlineLevel="0" collapsed="false">
      <c r="A603" s="92" t="s">
        <v>1213</v>
      </c>
      <c r="B603" s="109" t="s">
        <v>1214</v>
      </c>
      <c r="C603" s="78" t="s">
        <v>26</v>
      </c>
      <c r="D603" s="93"/>
      <c r="E603" s="79"/>
      <c r="F603" s="66" t="s">
        <v>27</v>
      </c>
      <c r="G603" s="80"/>
      <c r="H603" s="67"/>
      <c r="J603" s="56"/>
      <c r="K603" s="57"/>
      <c r="M603" s="59"/>
      <c r="N603" s="59"/>
      <c r="O603" s="59"/>
      <c r="P603" s="59"/>
    </row>
    <row r="604" customFormat="false" ht="25.5" hidden="false" customHeight="false" outlineLevel="0" collapsed="false">
      <c r="A604" s="92" t="s">
        <v>1215</v>
      </c>
      <c r="B604" s="109" t="s">
        <v>1216</v>
      </c>
      <c r="C604" s="78" t="s">
        <v>26</v>
      </c>
      <c r="D604" s="93"/>
      <c r="E604" s="79"/>
      <c r="F604" s="66" t="s">
        <v>27</v>
      </c>
      <c r="G604" s="80"/>
      <c r="H604" s="67"/>
      <c r="J604" s="56"/>
      <c r="K604" s="57"/>
      <c r="M604" s="59"/>
      <c r="N604" s="59"/>
      <c r="O604" s="59"/>
      <c r="P604" s="59"/>
    </row>
    <row r="605" customFormat="false" ht="12.75" hidden="false" customHeight="false" outlineLevel="0" collapsed="false">
      <c r="A605" s="92" t="s">
        <v>1217</v>
      </c>
      <c r="B605" s="109" t="s">
        <v>1218</v>
      </c>
      <c r="C605" s="78" t="s">
        <v>26</v>
      </c>
      <c r="D605" s="93"/>
      <c r="E605" s="79"/>
      <c r="F605" s="66" t="s">
        <v>27</v>
      </c>
      <c r="G605" s="80"/>
      <c r="H605" s="67"/>
      <c r="J605" s="56"/>
      <c r="K605" s="57"/>
      <c r="M605" s="59"/>
      <c r="N605" s="59"/>
      <c r="O605" s="59"/>
      <c r="P605" s="59"/>
    </row>
    <row r="606" customFormat="false" ht="63.75" hidden="false" customHeight="false" outlineLevel="0" collapsed="false">
      <c r="A606" s="92" t="s">
        <v>1219</v>
      </c>
      <c r="B606" s="109" t="s">
        <v>1220</v>
      </c>
      <c r="C606" s="78" t="s">
        <v>34</v>
      </c>
      <c r="D606" s="130" t="s">
        <v>77</v>
      </c>
      <c r="E606" s="79"/>
      <c r="F606" s="66" t="s">
        <v>27</v>
      </c>
      <c r="G606" s="80"/>
      <c r="H606" s="67"/>
      <c r="J606" s="56"/>
      <c r="K606" s="57"/>
      <c r="M606" s="59"/>
      <c r="N606" s="59"/>
      <c r="O606" s="59"/>
      <c r="P606" s="59"/>
    </row>
    <row r="607" customFormat="false" ht="38.25" hidden="false" customHeight="false" outlineLevel="0" collapsed="false">
      <c r="A607" s="92" t="s">
        <v>1221</v>
      </c>
      <c r="B607" s="109" t="s">
        <v>1222</v>
      </c>
      <c r="C607" s="78" t="s">
        <v>26</v>
      </c>
      <c r="D607" s="93"/>
      <c r="E607" s="79"/>
      <c r="F607" s="66" t="s">
        <v>27</v>
      </c>
      <c r="G607" s="80"/>
      <c r="H607" s="67"/>
      <c r="J607" s="56"/>
      <c r="K607" s="57"/>
      <c r="M607" s="59"/>
      <c r="N607" s="59"/>
      <c r="O607" s="59"/>
      <c r="P607" s="59"/>
    </row>
    <row r="608" customFormat="false" ht="25.5" hidden="false" customHeight="false" outlineLevel="0" collapsed="false">
      <c r="A608" s="92" t="s">
        <v>1223</v>
      </c>
      <c r="B608" s="109" t="s">
        <v>1224</v>
      </c>
      <c r="C608" s="78" t="s">
        <v>26</v>
      </c>
      <c r="D608" s="93"/>
      <c r="E608" s="79"/>
      <c r="F608" s="66" t="s">
        <v>27</v>
      </c>
      <c r="G608" s="80"/>
      <c r="H608" s="67"/>
      <c r="J608" s="56"/>
      <c r="K608" s="57"/>
      <c r="M608" s="59"/>
      <c r="N608" s="59"/>
      <c r="O608" s="59"/>
      <c r="P608" s="59"/>
    </row>
    <row r="609" customFormat="false" ht="25.5" hidden="false" customHeight="false" outlineLevel="0" collapsed="false">
      <c r="A609" s="92" t="s">
        <v>1225</v>
      </c>
      <c r="B609" s="109" t="s">
        <v>1226</v>
      </c>
      <c r="C609" s="78" t="s">
        <v>26</v>
      </c>
      <c r="D609" s="93"/>
      <c r="E609" s="79"/>
      <c r="F609" s="66" t="s">
        <v>27</v>
      </c>
      <c r="G609" s="80"/>
      <c r="H609" s="67"/>
      <c r="J609" s="56"/>
      <c r="K609" s="57"/>
      <c r="M609" s="59"/>
      <c r="N609" s="59"/>
      <c r="O609" s="59"/>
      <c r="P609" s="59"/>
    </row>
    <row r="610" customFormat="false" ht="25.5" hidden="false" customHeight="false" outlineLevel="0" collapsed="false">
      <c r="A610" s="92" t="s">
        <v>1227</v>
      </c>
      <c r="B610" s="109" t="s">
        <v>1228</v>
      </c>
      <c r="C610" s="78" t="s">
        <v>34</v>
      </c>
      <c r="D610" s="130" t="s">
        <v>35</v>
      </c>
      <c r="E610" s="79"/>
      <c r="F610" s="66" t="s">
        <v>64</v>
      </c>
      <c r="G610" s="80"/>
      <c r="H610" s="67"/>
      <c r="J610" s="56"/>
      <c r="K610" s="57"/>
      <c r="M610" s="59"/>
      <c r="N610" s="59"/>
      <c r="O610" s="59"/>
      <c r="P610" s="59"/>
    </row>
    <row r="611" customFormat="false" ht="12.75" hidden="false" customHeight="false" outlineLevel="0" collapsed="false">
      <c r="A611" s="92" t="s">
        <v>1229</v>
      </c>
      <c r="B611" s="109" t="s">
        <v>1230</v>
      </c>
      <c r="C611" s="78" t="s">
        <v>34</v>
      </c>
      <c r="D611" s="130" t="s">
        <v>35</v>
      </c>
      <c r="E611" s="79"/>
      <c r="F611" s="66" t="s">
        <v>27</v>
      </c>
      <c r="G611" s="80"/>
      <c r="H611" s="67"/>
      <c r="J611" s="56"/>
      <c r="K611" s="57"/>
      <c r="M611" s="59"/>
      <c r="N611" s="59"/>
      <c r="O611" s="59"/>
      <c r="P611" s="59"/>
    </row>
    <row r="612" customFormat="false" ht="25.5" hidden="false" customHeight="false" outlineLevel="0" collapsed="false">
      <c r="A612" s="92" t="s">
        <v>1231</v>
      </c>
      <c r="B612" s="109" t="s">
        <v>1232</v>
      </c>
      <c r="C612" s="78" t="s">
        <v>34</v>
      </c>
      <c r="D612" s="130" t="s">
        <v>35</v>
      </c>
      <c r="E612" s="79"/>
      <c r="F612" s="66" t="s">
        <v>64</v>
      </c>
      <c r="G612" s="80"/>
      <c r="H612" s="67"/>
      <c r="J612" s="56"/>
      <c r="K612" s="57"/>
      <c r="M612" s="59"/>
      <c r="N612" s="59"/>
      <c r="O612" s="59"/>
      <c r="P612" s="59"/>
    </row>
    <row r="613" customFormat="false" ht="12.75" hidden="false" customHeight="false" outlineLevel="0" collapsed="false">
      <c r="A613" s="92" t="s">
        <v>1233</v>
      </c>
      <c r="B613" s="109" t="s">
        <v>1234</v>
      </c>
      <c r="C613" s="78" t="s">
        <v>26</v>
      </c>
      <c r="D613" s="93"/>
      <c r="E613" s="79"/>
      <c r="F613" s="66" t="s">
        <v>27</v>
      </c>
      <c r="G613" s="80"/>
      <c r="H613" s="67"/>
      <c r="I613" s="56"/>
      <c r="J613" s="56"/>
      <c r="K613" s="57"/>
      <c r="M613" s="59"/>
      <c r="N613" s="59"/>
      <c r="O613" s="59"/>
      <c r="P613" s="59"/>
    </row>
    <row r="614" customFormat="false" ht="25.5" hidden="false" customHeight="false" outlineLevel="0" collapsed="false">
      <c r="A614" s="92" t="s">
        <v>1235</v>
      </c>
      <c r="B614" s="109" t="s">
        <v>1236</v>
      </c>
      <c r="C614" s="78" t="s">
        <v>26</v>
      </c>
      <c r="D614" s="93"/>
      <c r="E614" s="79"/>
      <c r="F614" s="66" t="s">
        <v>27</v>
      </c>
      <c r="G614" s="80"/>
      <c r="H614" s="67"/>
      <c r="J614" s="56"/>
      <c r="K614" s="57"/>
      <c r="M614" s="59"/>
      <c r="N614" s="59"/>
      <c r="O614" s="59"/>
      <c r="P614" s="59"/>
    </row>
    <row r="615" customFormat="false" ht="25.5" hidden="false" customHeight="false" outlineLevel="0" collapsed="false">
      <c r="A615" s="92" t="s">
        <v>1237</v>
      </c>
      <c r="B615" s="109" t="s">
        <v>1238</v>
      </c>
      <c r="C615" s="78" t="s">
        <v>26</v>
      </c>
      <c r="D615" s="93"/>
      <c r="E615" s="79"/>
      <c r="F615" s="66" t="s">
        <v>27</v>
      </c>
      <c r="G615" s="80"/>
      <c r="H615" s="67"/>
      <c r="I615" s="56"/>
      <c r="J615" s="56"/>
      <c r="K615" s="57"/>
      <c r="M615" s="59"/>
      <c r="N615" s="59"/>
      <c r="O615" s="59"/>
      <c r="P615" s="59"/>
    </row>
    <row r="616" customFormat="false" ht="25.5" hidden="false" customHeight="false" outlineLevel="0" collapsed="false">
      <c r="A616" s="92" t="s">
        <v>1239</v>
      </c>
      <c r="B616" s="109" t="s">
        <v>1240</v>
      </c>
      <c r="C616" s="78" t="s">
        <v>26</v>
      </c>
      <c r="D616" s="93"/>
      <c r="E616" s="79"/>
      <c r="F616" s="66" t="s">
        <v>27</v>
      </c>
      <c r="G616" s="80"/>
      <c r="H616" s="67"/>
      <c r="J616" s="56"/>
      <c r="K616" s="57"/>
      <c r="M616" s="59"/>
      <c r="N616" s="59"/>
      <c r="O616" s="59"/>
      <c r="P616" s="59"/>
    </row>
    <row r="617" customFormat="false" ht="25.5" hidden="false" customHeight="false" outlineLevel="0" collapsed="false">
      <c r="A617" s="92" t="s">
        <v>1241</v>
      </c>
      <c r="B617" s="109" t="s">
        <v>1242</v>
      </c>
      <c r="C617" s="78" t="s">
        <v>34</v>
      </c>
      <c r="D617" s="130" t="s">
        <v>35</v>
      </c>
      <c r="E617" s="79"/>
      <c r="F617" s="66" t="s">
        <v>27</v>
      </c>
      <c r="G617" s="80"/>
      <c r="H617" s="67"/>
      <c r="I617" s="56"/>
      <c r="J617" s="56"/>
      <c r="K617" s="57"/>
      <c r="M617" s="59"/>
      <c r="N617" s="59"/>
      <c r="O617" s="59"/>
      <c r="P617" s="59"/>
    </row>
    <row r="618" customFormat="false" ht="12.75" hidden="false" customHeight="false" outlineLevel="0" collapsed="false">
      <c r="A618" s="98" t="s">
        <v>1243</v>
      </c>
      <c r="B618" s="131" t="s">
        <v>1244</v>
      </c>
      <c r="C618" s="100"/>
      <c r="D618" s="64"/>
      <c r="E618" s="79"/>
      <c r="F618" s="66"/>
      <c r="G618" s="66"/>
      <c r="H618" s="67"/>
      <c r="J618" s="56"/>
      <c r="K618" s="57"/>
      <c r="M618" s="59"/>
      <c r="N618" s="59"/>
      <c r="O618" s="59"/>
      <c r="P618" s="59"/>
    </row>
    <row r="619" customFormat="false" ht="12.75" hidden="false" customHeight="false" outlineLevel="0" collapsed="false">
      <c r="A619" s="85" t="s">
        <v>1245</v>
      </c>
      <c r="B619" s="134" t="s">
        <v>1246</v>
      </c>
      <c r="C619" s="70"/>
      <c r="D619" s="71"/>
      <c r="E619" s="71"/>
      <c r="F619" s="72"/>
      <c r="G619" s="72"/>
      <c r="H619" s="73"/>
      <c r="I619" s="56"/>
      <c r="J619" s="56"/>
      <c r="K619" s="57"/>
      <c r="L619" s="74"/>
      <c r="M619" s="59"/>
      <c r="N619" s="59"/>
      <c r="O619" s="59"/>
      <c r="P619" s="59"/>
    </row>
    <row r="620" customFormat="false" ht="51" hidden="false" customHeight="false" outlineLevel="0" collapsed="false">
      <c r="A620" s="92" t="s">
        <v>1247</v>
      </c>
      <c r="B620" s="109" t="s">
        <v>1248</v>
      </c>
      <c r="C620" s="78" t="s">
        <v>26</v>
      </c>
      <c r="D620" s="93"/>
      <c r="E620" s="79"/>
      <c r="F620" s="66" t="s">
        <v>27</v>
      </c>
      <c r="G620" s="80"/>
      <c r="H620" s="67"/>
      <c r="J620" s="56"/>
      <c r="K620" s="57"/>
      <c r="M620" s="59"/>
      <c r="N620" s="59"/>
      <c r="O620" s="59"/>
      <c r="P620" s="59"/>
    </row>
    <row r="621" customFormat="false" ht="63.75" hidden="false" customHeight="false" outlineLevel="0" collapsed="false">
      <c r="A621" s="92" t="s">
        <v>1249</v>
      </c>
      <c r="B621" s="109" t="s">
        <v>1250</v>
      </c>
      <c r="C621" s="78" t="s">
        <v>26</v>
      </c>
      <c r="D621" s="93"/>
      <c r="E621" s="79"/>
      <c r="F621" s="66" t="s">
        <v>27</v>
      </c>
      <c r="G621" s="80"/>
      <c r="H621" s="67"/>
      <c r="J621" s="56"/>
      <c r="K621" s="57"/>
      <c r="M621" s="59"/>
      <c r="N621" s="59"/>
      <c r="O621" s="59"/>
      <c r="P621" s="59"/>
    </row>
    <row r="622" customFormat="false" ht="51" hidden="false" customHeight="false" outlineLevel="0" collapsed="false">
      <c r="A622" s="92" t="s">
        <v>1251</v>
      </c>
      <c r="B622" s="109" t="s">
        <v>1252</v>
      </c>
      <c r="C622" s="78" t="s">
        <v>26</v>
      </c>
      <c r="D622" s="93"/>
      <c r="E622" s="79"/>
      <c r="F622" s="66" t="s">
        <v>27</v>
      </c>
      <c r="G622" s="80"/>
      <c r="H622" s="67"/>
      <c r="J622" s="56"/>
      <c r="K622" s="57"/>
      <c r="M622" s="59"/>
      <c r="N622" s="59"/>
      <c r="O622" s="59"/>
      <c r="P622" s="59"/>
    </row>
    <row r="623" customFormat="false" ht="51" hidden="false" customHeight="false" outlineLevel="0" collapsed="false">
      <c r="A623" s="92" t="s">
        <v>1253</v>
      </c>
      <c r="B623" s="109" t="s">
        <v>1254</v>
      </c>
      <c r="C623" s="78" t="s">
        <v>26</v>
      </c>
      <c r="D623" s="93"/>
      <c r="E623" s="79"/>
      <c r="F623" s="66" t="s">
        <v>27</v>
      </c>
      <c r="G623" s="80"/>
      <c r="H623" s="67"/>
      <c r="J623" s="56"/>
      <c r="K623" s="57"/>
      <c r="M623" s="59"/>
      <c r="N623" s="59"/>
      <c r="O623" s="59"/>
      <c r="P623" s="59"/>
    </row>
    <row r="624" customFormat="false" ht="76.5" hidden="false" customHeight="false" outlineLevel="0" collapsed="false">
      <c r="A624" s="92" t="s">
        <v>1255</v>
      </c>
      <c r="B624" s="109" t="s">
        <v>1256</v>
      </c>
      <c r="C624" s="78" t="s">
        <v>26</v>
      </c>
      <c r="D624" s="93"/>
      <c r="E624" s="79"/>
      <c r="F624" s="66" t="s">
        <v>27</v>
      </c>
      <c r="G624" s="80"/>
      <c r="H624" s="67"/>
      <c r="J624" s="56"/>
      <c r="K624" s="57"/>
      <c r="M624" s="59"/>
      <c r="N624" s="59"/>
      <c r="O624" s="59"/>
      <c r="P624" s="59"/>
    </row>
    <row r="625" customFormat="false" ht="12.75" hidden="false" customHeight="false" outlineLevel="0" collapsed="false">
      <c r="A625" s="85" t="s">
        <v>1257</v>
      </c>
      <c r="B625" s="134" t="s">
        <v>1258</v>
      </c>
      <c r="C625" s="70"/>
      <c r="D625" s="71"/>
      <c r="E625" s="71"/>
      <c r="F625" s="72"/>
      <c r="G625" s="72"/>
      <c r="H625" s="73"/>
      <c r="J625" s="56"/>
      <c r="K625" s="57"/>
      <c r="L625" s="74"/>
      <c r="M625" s="59"/>
      <c r="N625" s="59"/>
      <c r="O625" s="59"/>
      <c r="P625" s="59"/>
    </row>
    <row r="626" customFormat="false" ht="12.75" hidden="false" customHeight="false" outlineLevel="0" collapsed="false">
      <c r="A626" s="92" t="s">
        <v>1259</v>
      </c>
      <c r="B626" s="120" t="s">
        <v>1260</v>
      </c>
      <c r="C626" s="78" t="s">
        <v>26</v>
      </c>
      <c r="D626" s="93"/>
      <c r="E626" s="79"/>
      <c r="F626" s="66" t="s">
        <v>27</v>
      </c>
      <c r="G626" s="80"/>
      <c r="H626" s="67"/>
      <c r="J626" s="56"/>
      <c r="K626" s="57"/>
      <c r="M626" s="59"/>
      <c r="N626" s="59"/>
      <c r="O626" s="59"/>
      <c r="P626" s="59"/>
    </row>
    <row r="627" customFormat="false" ht="25.5" hidden="false" customHeight="false" outlineLevel="0" collapsed="false">
      <c r="A627" s="92" t="s">
        <v>1261</v>
      </c>
      <c r="B627" s="109" t="s">
        <v>1262</v>
      </c>
      <c r="C627" s="78" t="s">
        <v>26</v>
      </c>
      <c r="D627" s="93"/>
      <c r="E627" s="79"/>
      <c r="F627" s="66" t="s">
        <v>27</v>
      </c>
      <c r="G627" s="80"/>
      <c r="H627" s="67"/>
      <c r="J627" s="56"/>
      <c r="K627" s="57"/>
      <c r="M627" s="59"/>
      <c r="N627" s="59"/>
      <c r="O627" s="59"/>
      <c r="P627" s="59"/>
    </row>
    <row r="628" customFormat="false" ht="12.75" hidden="false" customHeight="false" outlineLevel="0" collapsed="false">
      <c r="A628" s="92" t="s">
        <v>1263</v>
      </c>
      <c r="B628" s="109" t="s">
        <v>1264</v>
      </c>
      <c r="C628" s="78" t="s">
        <v>26</v>
      </c>
      <c r="D628" s="93"/>
      <c r="E628" s="79"/>
      <c r="F628" s="66" t="s">
        <v>27</v>
      </c>
      <c r="G628" s="80"/>
      <c r="H628" s="67"/>
      <c r="J628" s="56"/>
      <c r="K628" s="57"/>
      <c r="M628" s="59"/>
      <c r="N628" s="59"/>
      <c r="O628" s="59"/>
      <c r="P628" s="59"/>
    </row>
    <row r="629" customFormat="false" ht="127.5" hidden="false" customHeight="false" outlineLevel="0" collapsed="false">
      <c r="A629" s="92" t="s">
        <v>1265</v>
      </c>
      <c r="B629" s="109" t="s">
        <v>1266</v>
      </c>
      <c r="C629" s="78" t="s">
        <v>26</v>
      </c>
      <c r="D629" s="93"/>
      <c r="E629" s="79"/>
      <c r="F629" s="66" t="s">
        <v>27</v>
      </c>
      <c r="G629" s="80"/>
      <c r="H629" s="67"/>
      <c r="J629" s="56"/>
      <c r="K629" s="57"/>
      <c r="M629" s="59"/>
      <c r="N629" s="59"/>
      <c r="O629" s="59"/>
      <c r="P629" s="59"/>
    </row>
    <row r="630" customFormat="false" ht="25.5" hidden="false" customHeight="false" outlineLevel="0" collapsed="false">
      <c r="A630" s="92" t="s">
        <v>1267</v>
      </c>
      <c r="B630" s="109" t="s">
        <v>1268</v>
      </c>
      <c r="C630" s="78" t="s">
        <v>34</v>
      </c>
      <c r="D630" s="89" t="n">
        <v>5</v>
      </c>
      <c r="E630" s="79"/>
      <c r="F630" s="66" t="s">
        <v>27</v>
      </c>
      <c r="G630" s="80"/>
      <c r="H630" s="67"/>
      <c r="J630" s="56"/>
      <c r="K630" s="57"/>
      <c r="M630" s="59"/>
      <c r="N630" s="59"/>
      <c r="O630" s="59"/>
      <c r="P630" s="59"/>
    </row>
    <row r="631" customFormat="false" ht="25.5" hidden="false" customHeight="false" outlineLevel="0" collapsed="false">
      <c r="A631" s="92" t="s">
        <v>1269</v>
      </c>
      <c r="B631" s="109" t="s">
        <v>1270</v>
      </c>
      <c r="C631" s="78" t="s">
        <v>34</v>
      </c>
      <c r="D631" s="89" t="n">
        <v>5</v>
      </c>
      <c r="E631" s="79"/>
      <c r="F631" s="66" t="s">
        <v>64</v>
      </c>
      <c r="G631" s="80"/>
      <c r="H631" s="67"/>
      <c r="J631" s="56"/>
      <c r="K631" s="57"/>
      <c r="M631" s="59"/>
      <c r="N631" s="59"/>
      <c r="O631" s="59"/>
      <c r="P631" s="59"/>
    </row>
    <row r="632" customFormat="false" ht="12.75" hidden="false" customHeight="false" outlineLevel="0" collapsed="false">
      <c r="A632" s="92" t="s">
        <v>1271</v>
      </c>
      <c r="B632" s="109" t="s">
        <v>1272</v>
      </c>
      <c r="C632" s="78" t="s">
        <v>34</v>
      </c>
      <c r="D632" s="89" t="n">
        <v>5</v>
      </c>
      <c r="E632" s="79"/>
      <c r="F632" s="66" t="s">
        <v>64</v>
      </c>
      <c r="G632" s="80"/>
      <c r="H632" s="67"/>
      <c r="J632" s="56"/>
      <c r="K632" s="57"/>
      <c r="M632" s="59"/>
      <c r="N632" s="59"/>
      <c r="O632" s="59"/>
      <c r="P632" s="59"/>
    </row>
    <row r="633" customFormat="false" ht="12.75" hidden="false" customHeight="false" outlineLevel="0" collapsed="false">
      <c r="A633" s="92" t="s">
        <v>1273</v>
      </c>
      <c r="B633" s="109" t="s">
        <v>1274</v>
      </c>
      <c r="C633" s="78" t="s">
        <v>26</v>
      </c>
      <c r="D633" s="93"/>
      <c r="E633" s="79"/>
      <c r="F633" s="66" t="s">
        <v>27</v>
      </c>
      <c r="G633" s="80"/>
      <c r="H633" s="67"/>
      <c r="J633" s="56"/>
      <c r="K633" s="57"/>
      <c r="M633" s="59"/>
      <c r="N633" s="59"/>
      <c r="O633" s="59"/>
      <c r="P633" s="59"/>
    </row>
    <row r="634" customFormat="false" ht="25.5" hidden="false" customHeight="false" outlineLevel="0" collapsed="false">
      <c r="A634" s="92" t="s">
        <v>1275</v>
      </c>
      <c r="B634" s="109" t="s">
        <v>1276</v>
      </c>
      <c r="C634" s="78" t="s">
        <v>26</v>
      </c>
      <c r="D634" s="93"/>
      <c r="E634" s="79"/>
      <c r="F634" s="66" t="s">
        <v>27</v>
      </c>
      <c r="G634" s="80"/>
      <c r="H634" s="67"/>
      <c r="I634" s="56"/>
      <c r="J634" s="56"/>
      <c r="K634" s="57"/>
      <c r="M634" s="59"/>
      <c r="N634" s="59"/>
      <c r="O634" s="59"/>
      <c r="P634" s="59"/>
    </row>
    <row r="635" customFormat="false" ht="25.5" hidden="false" customHeight="false" outlineLevel="0" collapsed="false">
      <c r="A635" s="92" t="s">
        <v>1277</v>
      </c>
      <c r="B635" s="109" t="s">
        <v>1278</v>
      </c>
      <c r="C635" s="78" t="s">
        <v>34</v>
      </c>
      <c r="D635" s="89" t="n">
        <v>3</v>
      </c>
      <c r="E635" s="79"/>
      <c r="F635" s="66" t="s">
        <v>27</v>
      </c>
      <c r="G635" s="80"/>
      <c r="H635" s="67"/>
      <c r="I635" s="26"/>
      <c r="J635" s="56"/>
      <c r="K635" s="57"/>
      <c r="M635" s="59"/>
      <c r="N635" s="59"/>
      <c r="O635" s="59"/>
      <c r="P635" s="59"/>
    </row>
    <row r="636" customFormat="false" ht="12.75" hidden="false" customHeight="false" outlineLevel="0" collapsed="false">
      <c r="A636" s="92" t="s">
        <v>1279</v>
      </c>
      <c r="B636" s="109" t="s">
        <v>1280</v>
      </c>
      <c r="C636" s="78" t="s">
        <v>34</v>
      </c>
      <c r="D636" s="89" t="n">
        <v>3</v>
      </c>
      <c r="E636" s="79"/>
      <c r="F636" s="66" t="s">
        <v>27</v>
      </c>
      <c r="G636" s="80"/>
      <c r="H636" s="67"/>
      <c r="J636" s="56"/>
      <c r="K636" s="57"/>
      <c r="M636" s="59"/>
      <c r="N636" s="59"/>
      <c r="O636" s="59"/>
      <c r="P636" s="59"/>
    </row>
    <row r="637" customFormat="false" ht="12.75" hidden="false" customHeight="false" outlineLevel="0" collapsed="false">
      <c r="A637" s="92" t="s">
        <v>1281</v>
      </c>
      <c r="B637" s="109" t="s">
        <v>1282</v>
      </c>
      <c r="C637" s="78" t="s">
        <v>26</v>
      </c>
      <c r="D637" s="93"/>
      <c r="E637" s="79"/>
      <c r="F637" s="66" t="s">
        <v>27</v>
      </c>
      <c r="G637" s="80"/>
      <c r="H637" s="67"/>
      <c r="J637" s="56"/>
      <c r="K637" s="57"/>
      <c r="M637" s="59"/>
      <c r="N637" s="59"/>
      <c r="O637" s="59"/>
      <c r="P637" s="59"/>
    </row>
    <row r="638" customFormat="false" ht="25.5" hidden="false" customHeight="false" outlineLevel="0" collapsed="false">
      <c r="A638" s="92" t="s">
        <v>1283</v>
      </c>
      <c r="B638" s="109" t="s">
        <v>1284</v>
      </c>
      <c r="C638" s="78" t="s">
        <v>26</v>
      </c>
      <c r="D638" s="93"/>
      <c r="E638" s="79"/>
      <c r="F638" s="66" t="s">
        <v>27</v>
      </c>
      <c r="G638" s="80"/>
      <c r="H638" s="67"/>
      <c r="J638" s="56"/>
      <c r="K638" s="57"/>
      <c r="M638" s="59"/>
      <c r="N638" s="59"/>
      <c r="O638" s="59"/>
      <c r="P638" s="59"/>
    </row>
    <row r="639" customFormat="false" ht="12.75" hidden="false" customHeight="false" outlineLevel="0" collapsed="false">
      <c r="A639" s="92" t="s">
        <v>1285</v>
      </c>
      <c r="B639" s="109" t="s">
        <v>1286</v>
      </c>
      <c r="C639" s="78" t="s">
        <v>26</v>
      </c>
      <c r="D639" s="93"/>
      <c r="E639" s="79"/>
      <c r="F639" s="66" t="s">
        <v>27</v>
      </c>
      <c r="G639" s="80"/>
      <c r="H639" s="67"/>
      <c r="J639" s="56"/>
      <c r="K639" s="57"/>
      <c r="M639" s="59"/>
      <c r="N639" s="59"/>
      <c r="O639" s="59"/>
      <c r="P639" s="59"/>
    </row>
    <row r="640" customFormat="false" ht="12.75" hidden="false" customHeight="false" outlineLevel="0" collapsed="false">
      <c r="A640" s="98" t="s">
        <v>1287</v>
      </c>
      <c r="B640" s="131" t="s">
        <v>1288</v>
      </c>
      <c r="C640" s="135"/>
      <c r="D640" s="64"/>
      <c r="E640" s="136"/>
      <c r="F640" s="66"/>
      <c r="G640" s="66"/>
      <c r="H640" s="67"/>
      <c r="J640" s="56"/>
      <c r="K640" s="57"/>
      <c r="M640" s="59"/>
      <c r="N640" s="59"/>
      <c r="O640" s="59"/>
      <c r="P640" s="59"/>
    </row>
    <row r="641" customFormat="false" ht="25.5" hidden="false" customHeight="false" outlineLevel="0" collapsed="false">
      <c r="A641" s="92" t="s">
        <v>1289</v>
      </c>
      <c r="B641" s="114" t="s">
        <v>1290</v>
      </c>
      <c r="C641" s="78" t="s">
        <v>26</v>
      </c>
      <c r="D641" s="93"/>
      <c r="E641" s="79"/>
      <c r="F641" s="66" t="s">
        <v>27</v>
      </c>
      <c r="G641" s="80"/>
      <c r="H641" s="67"/>
      <c r="I641" s="26"/>
      <c r="J641" s="56"/>
      <c r="K641" s="57"/>
      <c r="M641" s="59"/>
      <c r="N641" s="59"/>
      <c r="O641" s="59"/>
      <c r="P641" s="59"/>
    </row>
    <row r="642" customFormat="false" ht="25.5" hidden="false" customHeight="false" outlineLevel="0" collapsed="false">
      <c r="A642" s="92" t="s">
        <v>1291</v>
      </c>
      <c r="B642" s="114" t="s">
        <v>1292</v>
      </c>
      <c r="C642" s="78" t="s">
        <v>26</v>
      </c>
      <c r="D642" s="93"/>
      <c r="E642" s="79"/>
      <c r="F642" s="66" t="s">
        <v>27</v>
      </c>
      <c r="G642" s="80"/>
      <c r="H642" s="67"/>
      <c r="J642" s="56"/>
      <c r="K642" s="57"/>
      <c r="M642" s="59"/>
      <c r="N642" s="59"/>
      <c r="O642" s="59"/>
      <c r="P642" s="59"/>
    </row>
    <row r="643" customFormat="false" ht="12.75" hidden="false" customHeight="false" outlineLevel="0" collapsed="false">
      <c r="A643" s="92" t="s">
        <v>1293</v>
      </c>
      <c r="B643" s="114" t="s">
        <v>1294</v>
      </c>
      <c r="C643" s="78" t="s">
        <v>26</v>
      </c>
      <c r="D643" s="93"/>
      <c r="E643" s="79"/>
      <c r="F643" s="66" t="s">
        <v>27</v>
      </c>
      <c r="G643" s="80"/>
      <c r="H643" s="67"/>
      <c r="J643" s="56"/>
      <c r="K643" s="57"/>
      <c r="M643" s="59"/>
      <c r="N643" s="59"/>
      <c r="O643" s="59"/>
      <c r="P643" s="59"/>
    </row>
    <row r="644" customFormat="false" ht="25.5" hidden="false" customHeight="false" outlineLevel="0" collapsed="false">
      <c r="A644" s="92" t="s">
        <v>1295</v>
      </c>
      <c r="B644" s="114" t="s">
        <v>1296</v>
      </c>
      <c r="C644" s="78" t="s">
        <v>26</v>
      </c>
      <c r="D644" s="93"/>
      <c r="E644" s="79"/>
      <c r="F644" s="66" t="s">
        <v>27</v>
      </c>
      <c r="G644" s="80"/>
      <c r="H644" s="67"/>
      <c r="J644" s="56"/>
      <c r="K644" s="57"/>
      <c r="M644" s="59"/>
      <c r="N644" s="59"/>
      <c r="O644" s="59"/>
      <c r="P644" s="59"/>
    </row>
    <row r="645" customFormat="false" ht="25.5" hidden="false" customHeight="false" outlineLevel="0" collapsed="false">
      <c r="A645" s="92" t="s">
        <v>1297</v>
      </c>
      <c r="B645" s="114" t="s">
        <v>1298</v>
      </c>
      <c r="C645" s="78" t="s">
        <v>26</v>
      </c>
      <c r="D645" s="93"/>
      <c r="E645" s="79"/>
      <c r="F645" s="66" t="s">
        <v>27</v>
      </c>
      <c r="G645" s="80"/>
      <c r="H645" s="67"/>
      <c r="J645" s="56"/>
      <c r="K645" s="57"/>
      <c r="M645" s="59"/>
      <c r="N645" s="59"/>
      <c r="O645" s="59"/>
      <c r="P645" s="59"/>
    </row>
    <row r="646" customFormat="false" ht="25.5" hidden="false" customHeight="false" outlineLevel="0" collapsed="false">
      <c r="A646" s="92" t="s">
        <v>1299</v>
      </c>
      <c r="B646" s="114" t="s">
        <v>1300</v>
      </c>
      <c r="C646" s="78" t="s">
        <v>26</v>
      </c>
      <c r="D646" s="93"/>
      <c r="E646" s="79"/>
      <c r="F646" s="66" t="s">
        <v>27</v>
      </c>
      <c r="G646" s="80"/>
      <c r="H646" s="67"/>
      <c r="J646" s="56"/>
      <c r="K646" s="57"/>
      <c r="M646" s="59"/>
      <c r="N646" s="59"/>
      <c r="O646" s="59"/>
      <c r="P646" s="59"/>
    </row>
    <row r="647" customFormat="false" ht="38.25" hidden="false" customHeight="false" outlineLevel="0" collapsed="false">
      <c r="A647" s="92" t="s">
        <v>1301</v>
      </c>
      <c r="B647" s="109" t="s">
        <v>1302</v>
      </c>
      <c r="C647" s="78" t="s">
        <v>26</v>
      </c>
      <c r="D647" s="93"/>
      <c r="E647" s="79"/>
      <c r="F647" s="66" t="s">
        <v>27</v>
      </c>
      <c r="G647" s="80"/>
      <c r="H647" s="67"/>
      <c r="J647" s="56"/>
      <c r="K647" s="57"/>
      <c r="M647" s="59"/>
      <c r="N647" s="59"/>
      <c r="O647" s="59"/>
      <c r="P647" s="59"/>
    </row>
    <row r="648" s="81" customFormat="true" ht="12.75" hidden="false" customHeight="false" outlineLevel="0" collapsed="false">
      <c r="A648" s="98" t="s">
        <v>1303</v>
      </c>
      <c r="B648" s="131" t="s">
        <v>1304</v>
      </c>
      <c r="C648" s="100"/>
      <c r="D648" s="64"/>
      <c r="E648" s="79"/>
      <c r="F648" s="66"/>
      <c r="G648" s="66"/>
      <c r="H648" s="67"/>
      <c r="I648" s="7"/>
      <c r="J648" s="56"/>
      <c r="K648" s="57"/>
      <c r="L648" s="8"/>
      <c r="M648" s="59"/>
      <c r="N648" s="59"/>
      <c r="O648" s="59"/>
      <c r="P648" s="59"/>
    </row>
    <row r="649" customFormat="false" ht="12.75" hidden="false" customHeight="false" outlineLevel="0" collapsed="false">
      <c r="A649" s="92" t="s">
        <v>1305</v>
      </c>
      <c r="B649" s="109" t="s">
        <v>1306</v>
      </c>
      <c r="C649" s="78" t="s">
        <v>26</v>
      </c>
      <c r="D649" s="93"/>
      <c r="E649" s="79"/>
      <c r="F649" s="66" t="s">
        <v>27</v>
      </c>
      <c r="G649" s="80"/>
      <c r="H649" s="67"/>
      <c r="J649" s="56"/>
      <c r="K649" s="57"/>
      <c r="M649" s="59"/>
      <c r="N649" s="59"/>
      <c r="O649" s="59"/>
      <c r="P649" s="59"/>
    </row>
    <row r="650" customFormat="false" ht="38.25" hidden="false" customHeight="false" outlineLevel="0" collapsed="false">
      <c r="A650" s="92" t="s">
        <v>1307</v>
      </c>
      <c r="B650" s="109" t="s">
        <v>1308</v>
      </c>
      <c r="C650" s="78" t="s">
        <v>26</v>
      </c>
      <c r="D650" s="93"/>
      <c r="E650" s="79"/>
      <c r="F650" s="66" t="s">
        <v>27</v>
      </c>
      <c r="G650" s="80"/>
      <c r="H650" s="67"/>
      <c r="J650" s="56"/>
      <c r="K650" s="57"/>
      <c r="M650" s="59"/>
      <c r="N650" s="59"/>
      <c r="O650" s="59"/>
      <c r="P650" s="59"/>
    </row>
    <row r="651" customFormat="false" ht="12.75" hidden="false" customHeight="false" outlineLevel="0" collapsed="false">
      <c r="A651" s="95" t="s">
        <v>1309</v>
      </c>
      <c r="B651" s="137" t="s">
        <v>1310</v>
      </c>
      <c r="C651" s="78"/>
      <c r="D651" s="64"/>
      <c r="E651" s="79"/>
      <c r="F651" s="66"/>
      <c r="G651" s="66"/>
      <c r="H651" s="67"/>
      <c r="I651" s="81"/>
      <c r="J651" s="56"/>
      <c r="K651" s="57"/>
      <c r="M651" s="59"/>
      <c r="N651" s="59"/>
      <c r="O651" s="59"/>
      <c r="P651" s="59"/>
    </row>
    <row r="652" customFormat="false" ht="38.25" hidden="false" customHeight="false" outlineLevel="0" collapsed="false">
      <c r="A652" s="92" t="s">
        <v>1311</v>
      </c>
      <c r="B652" s="120" t="s">
        <v>1312</v>
      </c>
      <c r="C652" s="82" t="s">
        <v>26</v>
      </c>
      <c r="D652" s="93"/>
      <c r="E652" s="79"/>
      <c r="F652" s="66" t="s">
        <v>27</v>
      </c>
      <c r="G652" s="80"/>
      <c r="H652" s="67"/>
      <c r="J652" s="56"/>
      <c r="K652" s="57"/>
      <c r="M652" s="59"/>
      <c r="N652" s="59"/>
      <c r="O652" s="59"/>
      <c r="P652" s="59"/>
    </row>
    <row r="653" customFormat="false" ht="15" hidden="false" customHeight="false" outlineLevel="0" collapsed="false">
      <c r="A653" s="105" t="s">
        <v>1313</v>
      </c>
      <c r="B653" s="138" t="s">
        <v>1314</v>
      </c>
      <c r="C653" s="78"/>
      <c r="D653" s="108"/>
      <c r="E653" s="79"/>
      <c r="F653" s="66"/>
      <c r="G653" s="66"/>
      <c r="H653" s="67"/>
      <c r="J653" s="56"/>
      <c r="K653" s="57"/>
      <c r="M653" s="59"/>
      <c r="N653" s="59"/>
      <c r="O653" s="59"/>
      <c r="P653" s="59"/>
    </row>
    <row r="654" customFormat="false" ht="12.75" hidden="false" customHeight="false" outlineLevel="0" collapsed="false">
      <c r="A654" s="98" t="s">
        <v>1315</v>
      </c>
      <c r="B654" s="126" t="s">
        <v>1316</v>
      </c>
      <c r="C654" s="127"/>
      <c r="D654" s="64"/>
      <c r="E654" s="79"/>
      <c r="F654" s="66"/>
      <c r="G654" s="66"/>
      <c r="H654" s="67"/>
      <c r="J654" s="56"/>
      <c r="K654" s="57"/>
      <c r="M654" s="59"/>
      <c r="N654" s="59"/>
      <c r="O654" s="59"/>
      <c r="P654" s="59"/>
    </row>
    <row r="655" customFormat="false" ht="25.5" hidden="false" customHeight="false" outlineLevel="0" collapsed="false">
      <c r="A655" s="92" t="s">
        <v>1317</v>
      </c>
      <c r="B655" s="120" t="s">
        <v>1318</v>
      </c>
      <c r="C655" s="78" t="s">
        <v>26</v>
      </c>
      <c r="D655" s="93"/>
      <c r="E655" s="79"/>
      <c r="F655" s="66" t="s">
        <v>27</v>
      </c>
      <c r="G655" s="80"/>
      <c r="H655" s="67"/>
      <c r="J655" s="56"/>
      <c r="K655" s="57"/>
      <c r="M655" s="59"/>
      <c r="N655" s="59"/>
      <c r="O655" s="59"/>
      <c r="P655" s="59"/>
    </row>
    <row r="656" customFormat="false" ht="12.75" hidden="false" customHeight="false" outlineLevel="0" collapsed="false">
      <c r="A656" s="92" t="s">
        <v>1319</v>
      </c>
      <c r="B656" s="120" t="s">
        <v>1320</v>
      </c>
      <c r="C656" s="78" t="s">
        <v>26</v>
      </c>
      <c r="D656" s="93"/>
      <c r="E656" s="79"/>
      <c r="F656" s="66" t="s">
        <v>27</v>
      </c>
      <c r="G656" s="80"/>
      <c r="H656" s="67"/>
      <c r="J656" s="56"/>
      <c r="K656" s="57"/>
      <c r="M656" s="59"/>
      <c r="N656" s="59"/>
      <c r="O656" s="59"/>
      <c r="P656" s="59"/>
    </row>
    <row r="657" customFormat="false" ht="25.5" hidden="false" customHeight="false" outlineLevel="0" collapsed="false">
      <c r="A657" s="92" t="s">
        <v>1321</v>
      </c>
      <c r="B657" s="120" t="s">
        <v>1322</v>
      </c>
      <c r="C657" s="78" t="s">
        <v>26</v>
      </c>
      <c r="D657" s="93"/>
      <c r="E657" s="79"/>
      <c r="F657" s="66" t="s">
        <v>27</v>
      </c>
      <c r="G657" s="80"/>
      <c r="H657" s="67"/>
      <c r="J657" s="56"/>
      <c r="K657" s="57"/>
      <c r="M657" s="59"/>
      <c r="N657" s="59"/>
      <c r="O657" s="59"/>
      <c r="P657" s="59"/>
    </row>
    <row r="658" customFormat="false" ht="12.75" hidden="false" customHeight="false" outlineLevel="0" collapsed="false">
      <c r="A658" s="92" t="s">
        <v>1323</v>
      </c>
      <c r="B658" s="120" t="s">
        <v>1324</v>
      </c>
      <c r="C658" s="78" t="s">
        <v>26</v>
      </c>
      <c r="D658" s="93"/>
      <c r="E658" s="79"/>
      <c r="F658" s="66" t="s">
        <v>27</v>
      </c>
      <c r="G658" s="80"/>
      <c r="H658" s="67"/>
      <c r="J658" s="56"/>
      <c r="K658" s="57"/>
      <c r="M658" s="59"/>
      <c r="N658" s="59"/>
      <c r="O658" s="59"/>
      <c r="P658" s="59"/>
    </row>
    <row r="659" customFormat="false" ht="12.75" hidden="false" customHeight="false" outlineLevel="0" collapsed="false">
      <c r="A659" s="92" t="s">
        <v>1325</v>
      </c>
      <c r="B659" s="109" t="s">
        <v>1326</v>
      </c>
      <c r="C659" s="78" t="s">
        <v>26</v>
      </c>
      <c r="D659" s="93"/>
      <c r="E659" s="79"/>
      <c r="F659" s="66" t="s">
        <v>27</v>
      </c>
      <c r="G659" s="80"/>
      <c r="H659" s="67"/>
      <c r="I659" s="56"/>
      <c r="J659" s="56"/>
      <c r="K659" s="57"/>
      <c r="M659" s="59"/>
      <c r="N659" s="59"/>
      <c r="O659" s="59"/>
      <c r="P659" s="59"/>
    </row>
    <row r="660" customFormat="false" ht="25.5" hidden="false" customHeight="false" outlineLevel="0" collapsed="false">
      <c r="A660" s="92" t="s">
        <v>1327</v>
      </c>
      <c r="B660" s="120" t="s">
        <v>1328</v>
      </c>
      <c r="C660" s="78" t="s">
        <v>26</v>
      </c>
      <c r="D660" s="93"/>
      <c r="E660" s="79"/>
      <c r="F660" s="66" t="s">
        <v>27</v>
      </c>
      <c r="G660" s="80"/>
      <c r="H660" s="67"/>
      <c r="J660" s="56"/>
      <c r="K660" s="57"/>
      <c r="M660" s="59"/>
      <c r="N660" s="59"/>
      <c r="O660" s="59"/>
      <c r="P660" s="59"/>
    </row>
    <row r="661" customFormat="false" ht="12.75" hidden="false" customHeight="false" outlineLevel="0" collapsed="false">
      <c r="A661" s="98" t="s">
        <v>1329</v>
      </c>
      <c r="B661" s="131" t="s">
        <v>1330</v>
      </c>
      <c r="C661" s="100"/>
      <c r="D661" s="79"/>
      <c r="E661" s="79"/>
      <c r="F661" s="66"/>
      <c r="G661" s="66"/>
      <c r="H661" s="67"/>
      <c r="J661" s="56"/>
      <c r="K661" s="57"/>
      <c r="M661" s="59"/>
      <c r="N661" s="59"/>
      <c r="O661" s="59"/>
      <c r="P661" s="59"/>
    </row>
    <row r="662" customFormat="false" ht="12.75" hidden="false" customHeight="false" outlineLevel="0" collapsed="false">
      <c r="A662" s="92" t="s">
        <v>1331</v>
      </c>
      <c r="B662" s="120" t="s">
        <v>1332</v>
      </c>
      <c r="C662" s="78" t="s">
        <v>26</v>
      </c>
      <c r="D662" s="93"/>
      <c r="E662" s="79"/>
      <c r="F662" s="66" t="s">
        <v>27</v>
      </c>
      <c r="G662" s="80"/>
      <c r="H662" s="67"/>
      <c r="J662" s="56"/>
      <c r="K662" s="57"/>
      <c r="M662" s="59"/>
      <c r="N662" s="59"/>
      <c r="O662" s="59"/>
      <c r="P662" s="59"/>
    </row>
    <row r="663" customFormat="false" ht="38.25" hidden="false" customHeight="false" outlineLevel="0" collapsed="false">
      <c r="A663" s="92" t="s">
        <v>1333</v>
      </c>
      <c r="B663" s="120" t="s">
        <v>1334</v>
      </c>
      <c r="C663" s="78" t="s">
        <v>26</v>
      </c>
      <c r="D663" s="93"/>
      <c r="E663" s="79"/>
      <c r="F663" s="66" t="s">
        <v>27</v>
      </c>
      <c r="G663" s="80"/>
      <c r="H663" s="67" t="s">
        <v>1335</v>
      </c>
      <c r="J663" s="56"/>
      <c r="K663" s="57"/>
      <c r="M663" s="59"/>
      <c r="N663" s="59"/>
      <c r="O663" s="59"/>
      <c r="P663" s="59"/>
    </row>
    <row r="664" customFormat="false" ht="25.5" hidden="false" customHeight="false" outlineLevel="0" collapsed="false">
      <c r="A664" s="92" t="s">
        <v>1336</v>
      </c>
      <c r="B664" s="120" t="s">
        <v>1337</v>
      </c>
      <c r="C664" s="78" t="s">
        <v>26</v>
      </c>
      <c r="D664" s="93"/>
      <c r="E664" s="79"/>
      <c r="F664" s="66" t="s">
        <v>27</v>
      </c>
      <c r="G664" s="80"/>
      <c r="H664" s="67"/>
      <c r="J664" s="56"/>
      <c r="K664" s="57"/>
      <c r="M664" s="59"/>
      <c r="N664" s="59"/>
      <c r="O664" s="59"/>
      <c r="P664" s="59"/>
    </row>
    <row r="665" customFormat="false" ht="12.75" hidden="false" customHeight="false" outlineLevel="0" collapsed="false">
      <c r="A665" s="92" t="s">
        <v>1338</v>
      </c>
      <c r="B665" s="120" t="s">
        <v>1339</v>
      </c>
      <c r="C665" s="78" t="s">
        <v>26</v>
      </c>
      <c r="D665" s="93"/>
      <c r="E665" s="79"/>
      <c r="F665" s="66" t="s">
        <v>27</v>
      </c>
      <c r="G665" s="80"/>
      <c r="H665" s="67"/>
      <c r="I665" s="56"/>
      <c r="J665" s="56"/>
      <c r="K665" s="57"/>
      <c r="M665" s="59"/>
      <c r="N665" s="59"/>
      <c r="O665" s="59"/>
      <c r="P665" s="59"/>
    </row>
    <row r="666" customFormat="false" ht="12.75" hidden="false" customHeight="false" outlineLevel="0" collapsed="false">
      <c r="A666" s="92" t="s">
        <v>1340</v>
      </c>
      <c r="B666" s="120" t="s">
        <v>1341</v>
      </c>
      <c r="C666" s="78" t="s">
        <v>26</v>
      </c>
      <c r="D666" s="93"/>
      <c r="E666" s="79"/>
      <c r="F666" s="66" t="s">
        <v>27</v>
      </c>
      <c r="G666" s="80"/>
      <c r="H666" s="67"/>
      <c r="J666" s="56"/>
      <c r="K666" s="57"/>
      <c r="M666" s="59"/>
      <c r="N666" s="59"/>
      <c r="O666" s="59"/>
      <c r="P666" s="59"/>
    </row>
    <row r="667" customFormat="false" ht="12.75" hidden="false" customHeight="false" outlineLevel="0" collapsed="false">
      <c r="A667" s="92" t="s">
        <v>1342</v>
      </c>
      <c r="B667" s="120" t="s">
        <v>1343</v>
      </c>
      <c r="C667" s="78" t="s">
        <v>26</v>
      </c>
      <c r="D667" s="93"/>
      <c r="E667" s="79"/>
      <c r="F667" s="66" t="s">
        <v>27</v>
      </c>
      <c r="G667" s="80"/>
      <c r="H667" s="67"/>
      <c r="J667" s="56"/>
      <c r="K667" s="57"/>
      <c r="M667" s="59"/>
      <c r="N667" s="59"/>
      <c r="O667" s="59"/>
      <c r="P667" s="59"/>
    </row>
    <row r="668" customFormat="false" ht="25.5" hidden="false" customHeight="false" outlineLevel="0" collapsed="false">
      <c r="A668" s="92" t="s">
        <v>1344</v>
      </c>
      <c r="B668" s="120" t="s">
        <v>1345</v>
      </c>
      <c r="C668" s="78" t="s">
        <v>26</v>
      </c>
      <c r="D668" s="93"/>
      <c r="E668" s="79"/>
      <c r="F668" s="66" t="s">
        <v>27</v>
      </c>
      <c r="G668" s="80"/>
      <c r="H668" s="67"/>
      <c r="J668" s="56"/>
      <c r="K668" s="57"/>
      <c r="M668" s="59"/>
      <c r="N668" s="59"/>
      <c r="O668" s="59"/>
      <c r="P668" s="59"/>
    </row>
    <row r="669" customFormat="false" ht="12.75" hidden="false" customHeight="false" outlineLevel="0" collapsed="false">
      <c r="A669" s="92" t="s">
        <v>1346</v>
      </c>
      <c r="B669" s="120" t="s">
        <v>1347</v>
      </c>
      <c r="C669" s="78" t="s">
        <v>26</v>
      </c>
      <c r="D669" s="93"/>
      <c r="E669" s="79"/>
      <c r="F669" s="66" t="s">
        <v>27</v>
      </c>
      <c r="G669" s="80"/>
      <c r="H669" s="67" t="s">
        <v>1348</v>
      </c>
      <c r="J669" s="56"/>
      <c r="K669" s="57"/>
      <c r="M669" s="59"/>
      <c r="N669" s="59"/>
      <c r="O669" s="59"/>
      <c r="P669" s="59"/>
    </row>
    <row r="670" customFormat="false" ht="25.5" hidden="false" customHeight="false" outlineLevel="0" collapsed="false">
      <c r="A670" s="92" t="s">
        <v>1349</v>
      </c>
      <c r="B670" s="120" t="s">
        <v>1350</v>
      </c>
      <c r="C670" s="78" t="s">
        <v>26</v>
      </c>
      <c r="D670" s="93"/>
      <c r="E670" s="79"/>
      <c r="F670" s="66" t="s">
        <v>27</v>
      </c>
      <c r="G670" s="80"/>
      <c r="H670" s="67"/>
      <c r="J670" s="56"/>
      <c r="K670" s="57"/>
      <c r="M670" s="59"/>
      <c r="N670" s="59"/>
      <c r="O670" s="59"/>
      <c r="P670" s="59"/>
    </row>
    <row r="671" customFormat="false" ht="12.75" hidden="false" customHeight="false" outlineLevel="0" collapsed="false">
      <c r="A671" s="92" t="s">
        <v>1351</v>
      </c>
      <c r="B671" s="120" t="s">
        <v>1352</v>
      </c>
      <c r="C671" s="78" t="s">
        <v>26</v>
      </c>
      <c r="D671" s="93"/>
      <c r="E671" s="79"/>
      <c r="F671" s="66" t="s">
        <v>27</v>
      </c>
      <c r="G671" s="80"/>
      <c r="H671" s="67"/>
      <c r="J671" s="56"/>
      <c r="K671" s="57"/>
      <c r="M671" s="59"/>
      <c r="N671" s="59"/>
      <c r="O671" s="59"/>
      <c r="P671" s="59"/>
    </row>
    <row r="672" customFormat="false" ht="38.25" hidden="false" customHeight="false" outlineLevel="0" collapsed="false">
      <c r="A672" s="92" t="s">
        <v>1353</v>
      </c>
      <c r="B672" s="120" t="s">
        <v>1354</v>
      </c>
      <c r="C672" s="78" t="s">
        <v>26</v>
      </c>
      <c r="D672" s="93"/>
      <c r="E672" s="79"/>
      <c r="F672" s="66" t="s">
        <v>27</v>
      </c>
      <c r="G672" s="80"/>
      <c r="H672" s="67" t="s">
        <v>1355</v>
      </c>
      <c r="I672" s="56"/>
      <c r="J672" s="56"/>
      <c r="K672" s="57"/>
      <c r="M672" s="59"/>
      <c r="N672" s="59"/>
      <c r="O672" s="59"/>
      <c r="P672" s="59"/>
    </row>
    <row r="673" customFormat="false" ht="25.5" hidden="false" customHeight="false" outlineLevel="0" collapsed="false">
      <c r="A673" s="92" t="s">
        <v>1356</v>
      </c>
      <c r="B673" s="120" t="s">
        <v>1357</v>
      </c>
      <c r="C673" s="78" t="s">
        <v>26</v>
      </c>
      <c r="D673" s="93"/>
      <c r="E673" s="79"/>
      <c r="F673" s="66" t="s">
        <v>27</v>
      </c>
      <c r="G673" s="80"/>
      <c r="H673" s="67"/>
      <c r="J673" s="56"/>
      <c r="K673" s="57"/>
      <c r="M673" s="59"/>
      <c r="N673" s="59"/>
      <c r="O673" s="59"/>
      <c r="P673" s="59"/>
    </row>
    <row r="674" customFormat="false" ht="25.5" hidden="false" customHeight="false" outlineLevel="0" collapsed="false">
      <c r="A674" s="92" t="s">
        <v>1358</v>
      </c>
      <c r="B674" s="120" t="s">
        <v>1359</v>
      </c>
      <c r="C674" s="78" t="s">
        <v>26</v>
      </c>
      <c r="D674" s="93"/>
      <c r="E674" s="79"/>
      <c r="F674" s="66" t="s">
        <v>27</v>
      </c>
      <c r="G674" s="80"/>
      <c r="H674" s="67"/>
      <c r="J674" s="56"/>
      <c r="K674" s="57"/>
      <c r="M674" s="59"/>
      <c r="N674" s="59"/>
      <c r="O674" s="59"/>
      <c r="P674" s="59"/>
    </row>
    <row r="675" customFormat="false" ht="25.5" hidden="false" customHeight="false" outlineLevel="0" collapsed="false">
      <c r="A675" s="92" t="s">
        <v>1360</v>
      </c>
      <c r="B675" s="109" t="s">
        <v>1361</v>
      </c>
      <c r="C675" s="78" t="s">
        <v>26</v>
      </c>
      <c r="D675" s="93"/>
      <c r="E675" s="79"/>
      <c r="F675" s="66" t="s">
        <v>27</v>
      </c>
      <c r="G675" s="80"/>
      <c r="H675" s="67"/>
      <c r="J675" s="56"/>
      <c r="K675" s="57"/>
      <c r="M675" s="59"/>
      <c r="N675" s="59"/>
      <c r="O675" s="59"/>
      <c r="P675" s="59"/>
    </row>
    <row r="676" customFormat="false" ht="25.5" hidden="false" customHeight="false" outlineLevel="0" collapsed="false">
      <c r="A676" s="92" t="s">
        <v>1362</v>
      </c>
      <c r="B676" s="120" t="s">
        <v>1363</v>
      </c>
      <c r="C676" s="78" t="s">
        <v>26</v>
      </c>
      <c r="D676" s="93"/>
      <c r="E676" s="79"/>
      <c r="F676" s="66" t="s">
        <v>27</v>
      </c>
      <c r="G676" s="80"/>
      <c r="H676" s="67"/>
      <c r="J676" s="56"/>
      <c r="K676" s="57"/>
      <c r="M676" s="59"/>
      <c r="N676" s="59"/>
      <c r="O676" s="59"/>
      <c r="P676" s="59"/>
    </row>
    <row r="677" customFormat="false" ht="12.75" hidden="false" customHeight="false" outlineLevel="0" collapsed="false">
      <c r="A677" s="92" t="s">
        <v>1364</v>
      </c>
      <c r="B677" s="120" t="s">
        <v>1365</v>
      </c>
      <c r="C677" s="78" t="s">
        <v>26</v>
      </c>
      <c r="D677" s="93"/>
      <c r="E677" s="79"/>
      <c r="F677" s="66" t="s">
        <v>27</v>
      </c>
      <c r="G677" s="80"/>
      <c r="H677" s="67"/>
      <c r="J677" s="56"/>
      <c r="K677" s="57"/>
      <c r="M677" s="59"/>
      <c r="N677" s="59"/>
      <c r="O677" s="59"/>
      <c r="P677" s="59"/>
    </row>
    <row r="678" customFormat="false" ht="25.5" hidden="false" customHeight="false" outlineLevel="0" collapsed="false">
      <c r="A678" s="92" t="s">
        <v>1366</v>
      </c>
      <c r="B678" s="120" t="s">
        <v>1367</v>
      </c>
      <c r="C678" s="78" t="s">
        <v>26</v>
      </c>
      <c r="D678" s="93"/>
      <c r="E678" s="79"/>
      <c r="F678" s="66" t="s">
        <v>27</v>
      </c>
      <c r="G678" s="80"/>
      <c r="H678" s="67" t="s">
        <v>1368</v>
      </c>
      <c r="J678" s="56"/>
      <c r="K678" s="57"/>
      <c r="M678" s="59"/>
      <c r="N678" s="59"/>
      <c r="O678" s="59"/>
      <c r="P678" s="59"/>
    </row>
    <row r="679" customFormat="false" ht="25.5" hidden="false" customHeight="false" outlineLevel="0" collapsed="false">
      <c r="A679" s="92" t="s">
        <v>1369</v>
      </c>
      <c r="B679" s="120" t="s">
        <v>1370</v>
      </c>
      <c r="C679" s="78" t="s">
        <v>26</v>
      </c>
      <c r="D679" s="93"/>
      <c r="E679" s="79"/>
      <c r="F679" s="66" t="s">
        <v>27</v>
      </c>
      <c r="G679" s="80"/>
      <c r="H679" s="67"/>
      <c r="J679" s="56"/>
      <c r="K679" s="57"/>
      <c r="M679" s="59"/>
      <c r="N679" s="59"/>
      <c r="O679" s="59"/>
      <c r="P679" s="59"/>
    </row>
    <row r="680" customFormat="false" ht="25.5" hidden="false" customHeight="false" outlineLevel="0" collapsed="false">
      <c r="A680" s="92" t="s">
        <v>1371</v>
      </c>
      <c r="B680" s="120" t="s">
        <v>1372</v>
      </c>
      <c r="C680" s="78" t="s">
        <v>26</v>
      </c>
      <c r="D680" s="93"/>
      <c r="E680" s="79"/>
      <c r="F680" s="66" t="s">
        <v>27</v>
      </c>
      <c r="G680" s="80"/>
      <c r="H680" s="67"/>
      <c r="J680" s="56"/>
      <c r="K680" s="57"/>
      <c r="M680" s="59"/>
      <c r="N680" s="59"/>
      <c r="O680" s="59"/>
      <c r="P680" s="59"/>
    </row>
    <row r="681" customFormat="false" ht="25.5" hidden="false" customHeight="false" outlineLevel="0" collapsed="false">
      <c r="A681" s="92" t="s">
        <v>1373</v>
      </c>
      <c r="B681" s="120" t="s">
        <v>1374</v>
      </c>
      <c r="C681" s="78" t="s">
        <v>26</v>
      </c>
      <c r="D681" s="93"/>
      <c r="E681" s="79"/>
      <c r="F681" s="66" t="s">
        <v>27</v>
      </c>
      <c r="G681" s="80"/>
      <c r="H681" s="67"/>
      <c r="J681" s="56"/>
      <c r="K681" s="57"/>
      <c r="M681" s="59"/>
      <c r="N681" s="59"/>
      <c r="O681" s="59"/>
      <c r="P681" s="59"/>
    </row>
    <row r="682" customFormat="false" ht="178.5" hidden="false" customHeight="false" outlineLevel="0" collapsed="false">
      <c r="A682" s="92" t="s">
        <v>1375</v>
      </c>
      <c r="B682" s="120" t="s">
        <v>1376</v>
      </c>
      <c r="C682" s="78" t="s">
        <v>26</v>
      </c>
      <c r="D682" s="93"/>
      <c r="E682" s="79"/>
      <c r="F682" s="66" t="s">
        <v>27</v>
      </c>
      <c r="G682" s="80"/>
      <c r="H682" s="67"/>
      <c r="J682" s="56"/>
      <c r="K682" s="57"/>
      <c r="M682" s="59"/>
      <c r="N682" s="59"/>
      <c r="O682" s="59"/>
      <c r="P682" s="59"/>
    </row>
    <row r="683" customFormat="false" ht="25.5" hidden="false" customHeight="false" outlineLevel="0" collapsed="false">
      <c r="A683" s="92" t="s">
        <v>1377</v>
      </c>
      <c r="B683" s="120" t="s">
        <v>1378</v>
      </c>
      <c r="C683" s="78" t="s">
        <v>26</v>
      </c>
      <c r="D683" s="93"/>
      <c r="E683" s="79"/>
      <c r="F683" s="66" t="s">
        <v>27</v>
      </c>
      <c r="G683" s="80"/>
      <c r="H683" s="67"/>
      <c r="J683" s="56"/>
      <c r="K683" s="57"/>
      <c r="M683" s="59"/>
      <c r="N683" s="59"/>
      <c r="O683" s="59"/>
      <c r="P683" s="59"/>
    </row>
    <row r="684" customFormat="false" ht="25.5" hidden="false" customHeight="false" outlineLevel="0" collapsed="false">
      <c r="A684" s="92" t="s">
        <v>1379</v>
      </c>
      <c r="B684" s="120" t="s">
        <v>1380</v>
      </c>
      <c r="C684" s="78" t="s">
        <v>26</v>
      </c>
      <c r="D684" s="93"/>
      <c r="E684" s="79"/>
      <c r="F684" s="66" t="s">
        <v>27</v>
      </c>
      <c r="G684" s="80"/>
      <c r="H684" s="67"/>
      <c r="J684" s="56"/>
      <c r="K684" s="57"/>
      <c r="M684" s="59"/>
      <c r="N684" s="59"/>
      <c r="O684" s="59"/>
      <c r="P684" s="59"/>
    </row>
    <row r="685" customFormat="false" ht="38.25" hidden="false" customHeight="false" outlineLevel="0" collapsed="false">
      <c r="A685" s="92" t="s">
        <v>1381</v>
      </c>
      <c r="B685" s="120" t="s">
        <v>1382</v>
      </c>
      <c r="C685" s="78" t="s">
        <v>26</v>
      </c>
      <c r="D685" s="93"/>
      <c r="E685" s="79"/>
      <c r="F685" s="66" t="s">
        <v>27</v>
      </c>
      <c r="G685" s="80"/>
      <c r="H685" s="67" t="s">
        <v>1383</v>
      </c>
      <c r="J685" s="56"/>
      <c r="K685" s="57"/>
      <c r="M685" s="59"/>
      <c r="N685" s="59"/>
      <c r="O685" s="59"/>
      <c r="P685" s="59"/>
    </row>
    <row r="686" customFormat="false" ht="127.5" hidden="false" customHeight="false" outlineLevel="0" collapsed="false">
      <c r="A686" s="92" t="s">
        <v>1384</v>
      </c>
      <c r="B686" s="120" t="s">
        <v>1385</v>
      </c>
      <c r="C686" s="78" t="s">
        <v>104</v>
      </c>
      <c r="D686" s="79"/>
      <c r="E686" s="79"/>
      <c r="F686" s="80"/>
      <c r="G686" s="80"/>
      <c r="H686" s="67" t="s">
        <v>1386</v>
      </c>
      <c r="J686" s="56"/>
      <c r="K686" s="57"/>
      <c r="M686" s="59"/>
      <c r="N686" s="59"/>
      <c r="O686" s="59"/>
      <c r="P686" s="59"/>
    </row>
    <row r="687" customFormat="false" ht="25.5" hidden="false" customHeight="false" outlineLevel="0" collapsed="false">
      <c r="A687" s="92" t="s">
        <v>1387</v>
      </c>
      <c r="B687" s="120" t="s">
        <v>1388</v>
      </c>
      <c r="C687" s="78" t="s">
        <v>26</v>
      </c>
      <c r="D687" s="93"/>
      <c r="E687" s="79"/>
      <c r="F687" s="66" t="s">
        <v>27</v>
      </c>
      <c r="G687" s="80"/>
      <c r="H687" s="67"/>
      <c r="J687" s="56"/>
      <c r="K687" s="57"/>
      <c r="M687" s="59"/>
      <c r="N687" s="59"/>
      <c r="O687" s="59"/>
      <c r="P687" s="59"/>
    </row>
    <row r="688" customFormat="false" ht="12.75" hidden="false" customHeight="false" outlineLevel="0" collapsed="false">
      <c r="A688" s="98" t="s">
        <v>1389</v>
      </c>
      <c r="B688" s="131" t="s">
        <v>1390</v>
      </c>
      <c r="C688" s="100"/>
      <c r="D688" s="79"/>
      <c r="E688" s="79"/>
      <c r="F688" s="66"/>
      <c r="G688" s="66"/>
      <c r="H688" s="67"/>
      <c r="J688" s="56"/>
      <c r="K688" s="57"/>
      <c r="M688" s="59"/>
      <c r="N688" s="59"/>
      <c r="O688" s="59"/>
      <c r="P688" s="59"/>
    </row>
    <row r="689" customFormat="false" ht="38.25" hidden="false" customHeight="false" outlineLevel="0" collapsed="false">
      <c r="A689" s="92" t="s">
        <v>1391</v>
      </c>
      <c r="B689" s="120" t="s">
        <v>1392</v>
      </c>
      <c r="C689" s="78" t="s">
        <v>26</v>
      </c>
      <c r="D689" s="93"/>
      <c r="E689" s="79"/>
      <c r="F689" s="66" t="s">
        <v>27</v>
      </c>
      <c r="G689" s="80"/>
      <c r="H689" s="67"/>
      <c r="J689" s="56"/>
      <c r="K689" s="57"/>
      <c r="M689" s="59"/>
      <c r="N689" s="59"/>
      <c r="O689" s="59"/>
      <c r="P689" s="59"/>
    </row>
    <row r="690" customFormat="false" ht="25.5" hidden="false" customHeight="false" outlineLevel="0" collapsed="false">
      <c r="A690" s="92" t="s">
        <v>1393</v>
      </c>
      <c r="B690" s="120" t="s">
        <v>1394</v>
      </c>
      <c r="C690" s="78" t="s">
        <v>26</v>
      </c>
      <c r="D690" s="93"/>
      <c r="E690" s="79"/>
      <c r="F690" s="66" t="s">
        <v>27</v>
      </c>
      <c r="G690" s="80"/>
      <c r="H690" s="67"/>
      <c r="J690" s="56"/>
      <c r="K690" s="57"/>
      <c r="M690" s="59"/>
      <c r="N690" s="59"/>
      <c r="O690" s="59"/>
      <c r="P690" s="59"/>
    </row>
    <row r="691" customFormat="false" ht="38.25" hidden="false" customHeight="false" outlineLevel="0" collapsed="false">
      <c r="A691" s="92" t="s">
        <v>1395</v>
      </c>
      <c r="B691" s="120" t="s">
        <v>1396</v>
      </c>
      <c r="C691" s="78" t="s">
        <v>26</v>
      </c>
      <c r="D691" s="93"/>
      <c r="E691" s="79"/>
      <c r="F691" s="66" t="s">
        <v>27</v>
      </c>
      <c r="G691" s="80"/>
      <c r="H691" s="67"/>
      <c r="J691" s="56"/>
      <c r="K691" s="57"/>
      <c r="M691" s="59"/>
      <c r="N691" s="59"/>
      <c r="O691" s="59"/>
      <c r="P691" s="59"/>
    </row>
    <row r="692" customFormat="false" ht="25.5" hidden="false" customHeight="false" outlineLevel="0" collapsed="false">
      <c r="A692" s="92" t="s">
        <v>1397</v>
      </c>
      <c r="B692" s="120" t="s">
        <v>1398</v>
      </c>
      <c r="C692" s="78" t="s">
        <v>26</v>
      </c>
      <c r="D692" s="93"/>
      <c r="E692" s="79"/>
      <c r="F692" s="66" t="s">
        <v>27</v>
      </c>
      <c r="G692" s="80"/>
      <c r="H692" s="67"/>
      <c r="J692" s="56"/>
      <c r="K692" s="57"/>
      <c r="M692" s="59"/>
      <c r="N692" s="59"/>
      <c r="O692" s="59"/>
      <c r="P692" s="59"/>
    </row>
    <row r="693" customFormat="false" ht="12.75" hidden="false" customHeight="false" outlineLevel="0" collapsed="false">
      <c r="A693" s="92" t="s">
        <v>1399</v>
      </c>
      <c r="B693" s="120" t="s">
        <v>1400</v>
      </c>
      <c r="C693" s="78" t="s">
        <v>26</v>
      </c>
      <c r="D693" s="93"/>
      <c r="E693" s="79"/>
      <c r="F693" s="66" t="s">
        <v>27</v>
      </c>
      <c r="G693" s="80"/>
      <c r="H693" s="67"/>
      <c r="J693" s="56"/>
      <c r="K693" s="57"/>
      <c r="M693" s="59"/>
      <c r="N693" s="59"/>
      <c r="O693" s="59"/>
      <c r="P693" s="59"/>
    </row>
    <row r="694" customFormat="false" ht="25.5" hidden="false" customHeight="false" outlineLevel="0" collapsed="false">
      <c r="A694" s="92" t="s">
        <v>1401</v>
      </c>
      <c r="B694" s="120" t="s">
        <v>1402</v>
      </c>
      <c r="C694" s="78" t="s">
        <v>26</v>
      </c>
      <c r="D694" s="93"/>
      <c r="E694" s="79"/>
      <c r="F694" s="66" t="s">
        <v>27</v>
      </c>
      <c r="G694" s="80"/>
      <c r="H694" s="67"/>
      <c r="J694" s="56"/>
      <c r="K694" s="57"/>
      <c r="M694" s="59"/>
      <c r="N694" s="59"/>
      <c r="O694" s="59"/>
      <c r="P694" s="59"/>
    </row>
    <row r="695" customFormat="false" ht="25.5" hidden="false" customHeight="false" outlineLevel="0" collapsed="false">
      <c r="A695" s="92" t="s">
        <v>1403</v>
      </c>
      <c r="B695" s="120" t="s">
        <v>1404</v>
      </c>
      <c r="C695" s="78" t="s">
        <v>26</v>
      </c>
      <c r="D695" s="93"/>
      <c r="E695" s="79"/>
      <c r="F695" s="66" t="s">
        <v>27</v>
      </c>
      <c r="G695" s="80"/>
      <c r="H695" s="67"/>
      <c r="J695" s="56"/>
      <c r="K695" s="57"/>
      <c r="M695" s="59"/>
      <c r="N695" s="59"/>
      <c r="O695" s="59"/>
      <c r="P695" s="59"/>
    </row>
    <row r="696" customFormat="false" ht="25.5" hidden="false" customHeight="false" outlineLevel="0" collapsed="false">
      <c r="A696" s="92" t="s">
        <v>1405</v>
      </c>
      <c r="B696" s="120" t="s">
        <v>1406</v>
      </c>
      <c r="C696" s="82" t="s">
        <v>26</v>
      </c>
      <c r="D696" s="93"/>
      <c r="E696" s="79"/>
      <c r="F696" s="66" t="s">
        <v>27</v>
      </c>
      <c r="G696" s="80"/>
      <c r="H696" s="67"/>
      <c r="J696" s="56"/>
      <c r="K696" s="57"/>
      <c r="M696" s="59"/>
      <c r="N696" s="59"/>
      <c r="O696" s="59"/>
      <c r="P696" s="59"/>
    </row>
    <row r="697" customFormat="false" ht="38.25" hidden="false" customHeight="false" outlineLevel="0" collapsed="false">
      <c r="A697" s="92" t="s">
        <v>1407</v>
      </c>
      <c r="B697" s="120" t="s">
        <v>1408</v>
      </c>
      <c r="C697" s="82" t="s">
        <v>26</v>
      </c>
      <c r="D697" s="93"/>
      <c r="E697" s="79"/>
      <c r="F697" s="66" t="s">
        <v>27</v>
      </c>
      <c r="G697" s="80"/>
      <c r="H697" s="67"/>
      <c r="J697" s="56"/>
      <c r="K697" s="57"/>
      <c r="M697" s="59"/>
      <c r="N697" s="59"/>
      <c r="O697" s="59"/>
      <c r="P697" s="59"/>
    </row>
    <row r="698" customFormat="false" ht="38.25" hidden="false" customHeight="false" outlineLevel="0" collapsed="false">
      <c r="A698" s="92" t="s">
        <v>1409</v>
      </c>
      <c r="B698" s="120" t="s">
        <v>1410</v>
      </c>
      <c r="C698" s="82" t="s">
        <v>26</v>
      </c>
      <c r="D698" s="93"/>
      <c r="E698" s="79"/>
      <c r="F698" s="66" t="s">
        <v>27</v>
      </c>
      <c r="G698" s="80"/>
      <c r="H698" s="67"/>
      <c r="J698" s="56"/>
      <c r="K698" s="57"/>
      <c r="M698" s="59"/>
      <c r="N698" s="59"/>
      <c r="O698" s="59"/>
      <c r="P698" s="59"/>
    </row>
    <row r="699" customFormat="false" ht="12.75" hidden="false" customHeight="false" outlineLevel="0" collapsed="false">
      <c r="A699" s="98" t="s">
        <v>1411</v>
      </c>
      <c r="B699" s="131" t="s">
        <v>1412</v>
      </c>
      <c r="C699" s="100"/>
      <c r="D699" s="79"/>
      <c r="E699" s="79"/>
      <c r="F699" s="66"/>
      <c r="G699" s="66"/>
      <c r="H699" s="67"/>
      <c r="I699" s="56"/>
      <c r="J699" s="56"/>
      <c r="K699" s="57"/>
      <c r="M699" s="59"/>
      <c r="N699" s="59"/>
      <c r="O699" s="59"/>
      <c r="P699" s="59"/>
    </row>
    <row r="700" customFormat="false" ht="63.75" hidden="false" customHeight="false" outlineLevel="0" collapsed="false">
      <c r="A700" s="92" t="s">
        <v>1413</v>
      </c>
      <c r="B700" s="120" t="s">
        <v>1414</v>
      </c>
      <c r="C700" s="82" t="s">
        <v>26</v>
      </c>
      <c r="D700" s="93"/>
      <c r="E700" s="64" t="n">
        <v>2</v>
      </c>
      <c r="F700" s="139" t="s">
        <v>27</v>
      </c>
      <c r="G700" s="66"/>
      <c r="H700" s="67"/>
      <c r="J700" s="56"/>
      <c r="K700" s="57"/>
      <c r="M700" s="59"/>
      <c r="N700" s="59"/>
      <c r="O700" s="59"/>
      <c r="P700" s="59"/>
    </row>
    <row r="701" customFormat="false" ht="25.5" hidden="false" customHeight="false" outlineLevel="0" collapsed="false">
      <c r="A701" s="92" t="s">
        <v>1415</v>
      </c>
      <c r="B701" s="120" t="s">
        <v>1416</v>
      </c>
      <c r="C701" s="78" t="s">
        <v>26</v>
      </c>
      <c r="D701" s="93"/>
      <c r="E701" s="79"/>
      <c r="F701" s="66" t="s">
        <v>27</v>
      </c>
      <c r="G701" s="80"/>
      <c r="H701" s="67"/>
      <c r="J701" s="56"/>
      <c r="K701" s="57"/>
      <c r="M701" s="59"/>
      <c r="N701" s="59"/>
      <c r="O701" s="59"/>
      <c r="P701" s="59"/>
    </row>
    <row r="702" customFormat="false" ht="25.5" hidden="false" customHeight="false" outlineLevel="0" collapsed="false">
      <c r="A702" s="92" t="s">
        <v>1417</v>
      </c>
      <c r="B702" s="120" t="s">
        <v>1418</v>
      </c>
      <c r="C702" s="78" t="s">
        <v>26</v>
      </c>
      <c r="D702" s="93"/>
      <c r="E702" s="79"/>
      <c r="F702" s="66" t="s">
        <v>27</v>
      </c>
      <c r="G702" s="80"/>
      <c r="H702" s="67"/>
      <c r="J702" s="56"/>
      <c r="K702" s="57"/>
      <c r="M702" s="59"/>
      <c r="N702" s="59"/>
      <c r="O702" s="59"/>
      <c r="P702" s="59"/>
    </row>
    <row r="703" customFormat="false" ht="15" hidden="false" customHeight="false" outlineLevel="0" collapsed="false">
      <c r="A703" s="105" t="s">
        <v>1419</v>
      </c>
      <c r="B703" s="119" t="s">
        <v>1420</v>
      </c>
      <c r="C703" s="107"/>
      <c r="D703" s="108"/>
      <c r="E703" s="79"/>
      <c r="F703" s="66"/>
      <c r="G703" s="66"/>
      <c r="H703" s="67"/>
      <c r="J703" s="56"/>
      <c r="K703" s="57"/>
      <c r="M703" s="59"/>
      <c r="N703" s="59"/>
      <c r="O703" s="59"/>
      <c r="P703" s="59"/>
    </row>
    <row r="704" customFormat="false" ht="12.75" hidden="false" customHeight="false" outlineLevel="0" collapsed="false">
      <c r="A704" s="98" t="s">
        <v>1421</v>
      </c>
      <c r="B704" s="126" t="s">
        <v>1422</v>
      </c>
      <c r="C704" s="127"/>
      <c r="D704" s="64"/>
      <c r="E704" s="79"/>
      <c r="F704" s="66"/>
      <c r="G704" s="66"/>
      <c r="H704" s="67"/>
      <c r="J704" s="56"/>
      <c r="K704" s="57"/>
      <c r="M704" s="59"/>
      <c r="N704" s="59"/>
      <c r="O704" s="59"/>
      <c r="P704" s="59"/>
    </row>
    <row r="705" customFormat="false" ht="12.75" hidden="false" customHeight="false" outlineLevel="0" collapsed="false">
      <c r="A705" s="92" t="s">
        <v>1423</v>
      </c>
      <c r="B705" s="120" t="s">
        <v>1424</v>
      </c>
      <c r="C705" s="78" t="s">
        <v>26</v>
      </c>
      <c r="D705" s="93"/>
      <c r="E705" s="79" t="n">
        <v>2</v>
      </c>
      <c r="F705" s="66" t="s">
        <v>27</v>
      </c>
      <c r="G705" s="66"/>
      <c r="H705" s="67"/>
      <c r="J705" s="56"/>
      <c r="K705" s="57"/>
      <c r="M705" s="59"/>
      <c r="N705" s="59"/>
      <c r="O705" s="59"/>
      <c r="P705" s="59"/>
    </row>
    <row r="706" customFormat="false" ht="12.75" hidden="false" customHeight="false" outlineLevel="0" collapsed="false">
      <c r="A706" s="92" t="s">
        <v>1425</v>
      </c>
      <c r="B706" s="120" t="s">
        <v>1426</v>
      </c>
      <c r="C706" s="78" t="s">
        <v>26</v>
      </c>
      <c r="D706" s="93"/>
      <c r="E706" s="79" t="n">
        <v>2</v>
      </c>
      <c r="F706" s="66" t="s">
        <v>27</v>
      </c>
      <c r="G706" s="66"/>
      <c r="H706" s="67"/>
      <c r="J706" s="56"/>
      <c r="K706" s="57"/>
      <c r="M706" s="59"/>
      <c r="N706" s="59"/>
      <c r="O706" s="59"/>
      <c r="P706" s="59"/>
    </row>
    <row r="707" customFormat="false" ht="25.5" hidden="false" customHeight="false" outlineLevel="0" collapsed="false">
      <c r="A707" s="92" t="s">
        <v>1427</v>
      </c>
      <c r="B707" s="120" t="s">
        <v>1428</v>
      </c>
      <c r="C707" s="78" t="s">
        <v>26</v>
      </c>
      <c r="D707" s="93"/>
      <c r="E707" s="79"/>
      <c r="F707" s="66" t="s">
        <v>27</v>
      </c>
      <c r="G707" s="80"/>
      <c r="H707" s="67"/>
      <c r="J707" s="56"/>
      <c r="K707" s="57"/>
      <c r="M707" s="59"/>
      <c r="N707" s="59"/>
      <c r="O707" s="59"/>
      <c r="P707" s="59"/>
    </row>
    <row r="708" customFormat="false" ht="25.5" hidden="false" customHeight="false" outlineLevel="0" collapsed="false">
      <c r="A708" s="92" t="s">
        <v>1429</v>
      </c>
      <c r="B708" s="120" t="s">
        <v>1430</v>
      </c>
      <c r="C708" s="82" t="s">
        <v>26</v>
      </c>
      <c r="D708" s="93"/>
      <c r="E708" s="79" t="n">
        <v>2</v>
      </c>
      <c r="F708" s="66" t="s">
        <v>27</v>
      </c>
      <c r="G708" s="66"/>
      <c r="H708" s="67"/>
      <c r="J708" s="56"/>
      <c r="K708" s="57"/>
      <c r="M708" s="59"/>
      <c r="N708" s="59"/>
      <c r="O708" s="59"/>
      <c r="P708" s="59"/>
    </row>
    <row r="709" customFormat="false" ht="12.75" hidden="false" customHeight="false" outlineLevel="0" collapsed="false">
      <c r="A709" s="98" t="s">
        <v>1431</v>
      </c>
      <c r="B709" s="131" t="s">
        <v>1432</v>
      </c>
      <c r="C709" s="100"/>
      <c r="D709" s="79"/>
      <c r="E709" s="79"/>
      <c r="F709" s="66"/>
      <c r="G709" s="66"/>
      <c r="H709" s="67"/>
      <c r="J709" s="56"/>
      <c r="K709" s="57"/>
      <c r="M709" s="59"/>
      <c r="N709" s="59"/>
      <c r="O709" s="59"/>
      <c r="P709" s="59"/>
    </row>
    <row r="710" customFormat="false" ht="12.75" hidden="false" customHeight="false" outlineLevel="0" collapsed="false">
      <c r="A710" s="92" t="s">
        <v>1433</v>
      </c>
      <c r="B710" s="120" t="s">
        <v>1434</v>
      </c>
      <c r="C710" s="78" t="s">
        <v>26</v>
      </c>
      <c r="D710" s="93"/>
      <c r="E710" s="79"/>
      <c r="F710" s="66" t="s">
        <v>27</v>
      </c>
      <c r="G710" s="80"/>
      <c r="H710" s="67"/>
      <c r="I710" s="56"/>
      <c r="J710" s="56"/>
      <c r="K710" s="57"/>
      <c r="M710" s="59"/>
      <c r="N710" s="59"/>
      <c r="O710" s="59"/>
      <c r="P710" s="59"/>
    </row>
    <row r="711" customFormat="false" ht="12.75" hidden="false" customHeight="false" outlineLevel="0" collapsed="false">
      <c r="A711" s="92" t="s">
        <v>1435</v>
      </c>
      <c r="B711" s="120" t="s">
        <v>1436</v>
      </c>
      <c r="C711" s="78" t="s">
        <v>26</v>
      </c>
      <c r="D711" s="93"/>
      <c r="E711" s="79"/>
      <c r="F711" s="66" t="s">
        <v>27</v>
      </c>
      <c r="G711" s="80"/>
      <c r="H711" s="67"/>
      <c r="J711" s="56"/>
      <c r="K711" s="57"/>
      <c r="M711" s="59"/>
      <c r="N711" s="59"/>
      <c r="O711" s="59"/>
      <c r="P711" s="59"/>
    </row>
    <row r="712" customFormat="false" ht="12.75" hidden="false" customHeight="false" outlineLevel="0" collapsed="false">
      <c r="A712" s="92" t="s">
        <v>1437</v>
      </c>
      <c r="B712" s="120" t="s">
        <v>1438</v>
      </c>
      <c r="C712" s="78" t="s">
        <v>26</v>
      </c>
      <c r="D712" s="93"/>
      <c r="E712" s="79"/>
      <c r="F712" s="66" t="s">
        <v>27</v>
      </c>
      <c r="G712" s="80"/>
      <c r="H712" s="67"/>
      <c r="J712" s="56"/>
      <c r="K712" s="57"/>
      <c r="M712" s="59"/>
      <c r="N712" s="59"/>
      <c r="O712" s="59"/>
      <c r="P712" s="59"/>
    </row>
    <row r="713" customFormat="false" ht="38.25" hidden="false" customHeight="false" outlineLevel="0" collapsed="false">
      <c r="A713" s="92" t="s">
        <v>1439</v>
      </c>
      <c r="B713" s="120" t="s">
        <v>1440</v>
      </c>
      <c r="C713" s="82" t="s">
        <v>26</v>
      </c>
      <c r="D713" s="93"/>
      <c r="E713" s="79"/>
      <c r="F713" s="66" t="s">
        <v>27</v>
      </c>
      <c r="G713" s="80"/>
      <c r="H713" s="67"/>
      <c r="J713" s="56"/>
      <c r="K713" s="57"/>
      <c r="M713" s="59"/>
      <c r="N713" s="59"/>
      <c r="O713" s="59"/>
      <c r="P713" s="59"/>
    </row>
    <row r="714" customFormat="false" ht="25.5" hidden="false" customHeight="false" outlineLevel="0" collapsed="false">
      <c r="A714" s="92" t="s">
        <v>1441</v>
      </c>
      <c r="B714" s="120" t="s">
        <v>1442</v>
      </c>
      <c r="C714" s="78" t="s">
        <v>26</v>
      </c>
      <c r="D714" s="93"/>
      <c r="E714" s="79"/>
      <c r="F714" s="66" t="s">
        <v>27</v>
      </c>
      <c r="G714" s="80"/>
      <c r="H714" s="67"/>
      <c r="I714" s="56"/>
      <c r="J714" s="56"/>
      <c r="K714" s="57"/>
      <c r="M714" s="59"/>
      <c r="N714" s="59"/>
      <c r="O714" s="59"/>
      <c r="P714" s="59"/>
    </row>
    <row r="715" customFormat="false" ht="12.75" hidden="false" customHeight="false" outlineLevel="0" collapsed="false">
      <c r="A715" s="92" t="s">
        <v>1443</v>
      </c>
      <c r="B715" s="120" t="s">
        <v>1444</v>
      </c>
      <c r="C715" s="78" t="s">
        <v>26</v>
      </c>
      <c r="D715" s="93"/>
      <c r="E715" s="79"/>
      <c r="F715" s="66" t="s">
        <v>27</v>
      </c>
      <c r="G715" s="80"/>
      <c r="H715" s="67"/>
      <c r="J715" s="56"/>
      <c r="K715" s="57"/>
      <c r="M715" s="59"/>
      <c r="N715" s="59"/>
      <c r="O715" s="59"/>
      <c r="P715" s="59"/>
    </row>
    <row r="716" customFormat="false" ht="25.5" hidden="false" customHeight="false" outlineLevel="0" collapsed="false">
      <c r="A716" s="92" t="s">
        <v>1445</v>
      </c>
      <c r="B716" s="120" t="s">
        <v>1446</v>
      </c>
      <c r="C716" s="78" t="s">
        <v>26</v>
      </c>
      <c r="D716" s="93"/>
      <c r="E716" s="79" t="n">
        <v>2</v>
      </c>
      <c r="F716" s="66" t="s">
        <v>27</v>
      </c>
      <c r="G716" s="66"/>
      <c r="H716" s="67"/>
      <c r="I716" s="56"/>
      <c r="J716" s="56"/>
      <c r="K716" s="57"/>
      <c r="M716" s="59"/>
      <c r="N716" s="59"/>
      <c r="O716" s="59"/>
      <c r="P716" s="59"/>
    </row>
    <row r="717" customFormat="false" ht="25.5" hidden="false" customHeight="false" outlineLevel="0" collapsed="false">
      <c r="A717" s="92" t="s">
        <v>1447</v>
      </c>
      <c r="B717" s="120" t="s">
        <v>1448</v>
      </c>
      <c r="C717" s="78" t="s">
        <v>26</v>
      </c>
      <c r="D717" s="93"/>
      <c r="E717" s="79"/>
      <c r="F717" s="66" t="s">
        <v>27</v>
      </c>
      <c r="G717" s="80"/>
      <c r="H717" s="67"/>
      <c r="J717" s="56"/>
      <c r="K717" s="57"/>
      <c r="M717" s="59"/>
      <c r="N717" s="59"/>
      <c r="O717" s="59"/>
      <c r="P717" s="59"/>
    </row>
    <row r="718" customFormat="false" ht="12.75" hidden="false" customHeight="false" outlineLevel="0" collapsed="false">
      <c r="A718" s="92" t="s">
        <v>1449</v>
      </c>
      <c r="B718" s="120" t="s">
        <v>1450</v>
      </c>
      <c r="C718" s="78" t="s">
        <v>26</v>
      </c>
      <c r="D718" s="93"/>
      <c r="E718" s="79"/>
      <c r="F718" s="66" t="s">
        <v>27</v>
      </c>
      <c r="G718" s="80"/>
      <c r="H718" s="67"/>
      <c r="J718" s="56"/>
      <c r="K718" s="57"/>
      <c r="M718" s="59"/>
      <c r="N718" s="59"/>
      <c r="O718" s="59"/>
      <c r="P718" s="59"/>
    </row>
    <row r="719" customFormat="false" ht="38.25" hidden="false" customHeight="false" outlineLevel="0" collapsed="false">
      <c r="A719" s="92" t="s">
        <v>1451</v>
      </c>
      <c r="B719" s="120" t="s">
        <v>1452</v>
      </c>
      <c r="C719" s="78" t="s">
        <v>34</v>
      </c>
      <c r="D719" s="89" t="s">
        <v>77</v>
      </c>
      <c r="E719" s="79"/>
      <c r="F719" s="66" t="s">
        <v>27</v>
      </c>
      <c r="G719" s="80"/>
      <c r="H719" s="67"/>
      <c r="J719" s="56"/>
      <c r="K719" s="57"/>
      <c r="M719" s="59"/>
      <c r="N719" s="59"/>
      <c r="O719" s="59"/>
      <c r="P719" s="59"/>
    </row>
    <row r="720" customFormat="false" ht="12.75" hidden="false" customHeight="false" outlineLevel="0" collapsed="false">
      <c r="A720" s="92" t="s">
        <v>1453</v>
      </c>
      <c r="B720" s="120" t="s">
        <v>1454</v>
      </c>
      <c r="C720" s="82" t="s">
        <v>34</v>
      </c>
      <c r="D720" s="84" t="s">
        <v>85</v>
      </c>
      <c r="E720" s="79"/>
      <c r="F720" s="66" t="s">
        <v>27</v>
      </c>
      <c r="G720" s="80"/>
      <c r="H720" s="67"/>
      <c r="J720" s="56"/>
      <c r="K720" s="57"/>
      <c r="M720" s="59"/>
      <c r="N720" s="59"/>
      <c r="O720" s="59"/>
      <c r="P720" s="59"/>
    </row>
    <row r="721" customFormat="false" ht="12.75" hidden="false" customHeight="false" outlineLevel="0" collapsed="false">
      <c r="A721" s="92" t="s">
        <v>1455</v>
      </c>
      <c r="B721" s="120" t="s">
        <v>1456</v>
      </c>
      <c r="C721" s="82" t="s">
        <v>34</v>
      </c>
      <c r="D721" s="84" t="s">
        <v>85</v>
      </c>
      <c r="E721" s="79"/>
      <c r="F721" s="66" t="s">
        <v>27</v>
      </c>
      <c r="G721" s="80"/>
      <c r="H721" s="67"/>
      <c r="J721" s="56"/>
      <c r="K721" s="57"/>
      <c r="M721" s="59"/>
      <c r="N721" s="59"/>
      <c r="O721" s="59"/>
      <c r="P721" s="59"/>
    </row>
    <row r="722" customFormat="false" ht="25.5" hidden="false" customHeight="false" outlineLevel="0" collapsed="false">
      <c r="A722" s="92" t="s">
        <v>1457</v>
      </c>
      <c r="B722" s="120" t="s">
        <v>1458</v>
      </c>
      <c r="C722" s="78" t="s">
        <v>34</v>
      </c>
      <c r="D722" s="89" t="s">
        <v>85</v>
      </c>
      <c r="E722" s="79"/>
      <c r="F722" s="66" t="s">
        <v>27</v>
      </c>
      <c r="G722" s="80"/>
      <c r="H722" s="67"/>
      <c r="J722" s="56"/>
      <c r="K722" s="57"/>
      <c r="M722" s="59"/>
      <c r="N722" s="59"/>
      <c r="O722" s="59"/>
      <c r="P722" s="59"/>
    </row>
    <row r="723" customFormat="false" ht="12.75" hidden="false" customHeight="false" outlineLevel="0" collapsed="false">
      <c r="A723" s="98" t="s">
        <v>1459</v>
      </c>
      <c r="B723" s="131" t="s">
        <v>1460</v>
      </c>
      <c r="C723" s="100"/>
      <c r="D723" s="79"/>
      <c r="E723" s="79"/>
      <c r="F723" s="66"/>
      <c r="G723" s="66"/>
      <c r="H723" s="67"/>
      <c r="J723" s="56"/>
      <c r="K723" s="57"/>
      <c r="M723" s="59"/>
      <c r="N723" s="59"/>
      <c r="O723" s="59"/>
      <c r="P723" s="59"/>
    </row>
    <row r="724" customFormat="false" ht="38.25" hidden="false" customHeight="false" outlineLevel="0" collapsed="false">
      <c r="A724" s="92" t="s">
        <v>1461</v>
      </c>
      <c r="B724" s="120" t="s">
        <v>1462</v>
      </c>
      <c r="C724" s="78" t="s">
        <v>26</v>
      </c>
      <c r="D724" s="93"/>
      <c r="E724" s="79"/>
      <c r="F724" s="66" t="s">
        <v>27</v>
      </c>
      <c r="G724" s="80"/>
      <c r="H724" s="67"/>
      <c r="J724" s="56"/>
      <c r="K724" s="57"/>
      <c r="M724" s="59"/>
      <c r="N724" s="59"/>
      <c r="O724" s="59"/>
      <c r="P724" s="59"/>
    </row>
    <row r="725" customFormat="false" ht="38.25" hidden="false" customHeight="false" outlineLevel="0" collapsed="false">
      <c r="A725" s="92" t="s">
        <v>1463</v>
      </c>
      <c r="B725" s="120" t="s">
        <v>1464</v>
      </c>
      <c r="C725" s="78" t="s">
        <v>26</v>
      </c>
      <c r="D725" s="93"/>
      <c r="E725" s="79"/>
      <c r="F725" s="66" t="s">
        <v>27</v>
      </c>
      <c r="G725" s="80"/>
      <c r="H725" s="67"/>
      <c r="I725" s="56"/>
      <c r="J725" s="56"/>
      <c r="K725" s="57"/>
      <c r="M725" s="59"/>
      <c r="N725" s="59"/>
      <c r="O725" s="59"/>
      <c r="P725" s="59"/>
    </row>
    <row r="726" customFormat="false" ht="12.75" hidden="false" customHeight="false" outlineLevel="0" collapsed="false">
      <c r="A726" s="98" t="s">
        <v>1465</v>
      </c>
      <c r="B726" s="131" t="s">
        <v>1466</v>
      </c>
      <c r="C726" s="100"/>
      <c r="D726" s="79"/>
      <c r="E726" s="79"/>
      <c r="F726" s="66"/>
      <c r="G726" s="66"/>
      <c r="H726" s="67"/>
      <c r="J726" s="56"/>
      <c r="K726" s="57"/>
      <c r="M726" s="59"/>
      <c r="N726" s="59"/>
      <c r="O726" s="59"/>
      <c r="P726" s="59"/>
    </row>
    <row r="727" customFormat="false" ht="38.25" hidden="false" customHeight="false" outlineLevel="0" collapsed="false">
      <c r="A727" s="92" t="s">
        <v>1467</v>
      </c>
      <c r="B727" s="120" t="s">
        <v>1468</v>
      </c>
      <c r="C727" s="82" t="s">
        <v>34</v>
      </c>
      <c r="D727" s="84" t="s">
        <v>77</v>
      </c>
      <c r="E727" s="79"/>
      <c r="F727" s="66" t="s">
        <v>27</v>
      </c>
      <c r="G727" s="80"/>
      <c r="H727" s="67"/>
      <c r="J727" s="56"/>
      <c r="K727" s="57"/>
      <c r="M727" s="59"/>
      <c r="N727" s="59"/>
      <c r="O727" s="59"/>
      <c r="P727" s="59"/>
    </row>
    <row r="728" customFormat="false" ht="25.5" hidden="false" customHeight="false" outlineLevel="0" collapsed="false">
      <c r="A728" s="92" t="s">
        <v>1469</v>
      </c>
      <c r="B728" s="120" t="s">
        <v>1470</v>
      </c>
      <c r="C728" s="82" t="s">
        <v>34</v>
      </c>
      <c r="D728" s="84" t="s">
        <v>77</v>
      </c>
      <c r="E728" s="79"/>
      <c r="F728" s="66" t="s">
        <v>27</v>
      </c>
      <c r="G728" s="80"/>
      <c r="H728" s="67"/>
      <c r="I728" s="56"/>
      <c r="J728" s="56"/>
      <c r="K728" s="57"/>
      <c r="M728" s="59"/>
      <c r="N728" s="59"/>
      <c r="O728" s="59"/>
      <c r="P728" s="59"/>
    </row>
    <row r="729" customFormat="false" ht="38.25" hidden="false" customHeight="false" outlineLevel="0" collapsed="false">
      <c r="A729" s="92" t="s">
        <v>1471</v>
      </c>
      <c r="B729" s="120" t="s">
        <v>1472</v>
      </c>
      <c r="C729" s="82" t="s">
        <v>26</v>
      </c>
      <c r="D729" s="93"/>
      <c r="E729" s="79"/>
      <c r="F729" s="66" t="s">
        <v>27</v>
      </c>
      <c r="G729" s="80"/>
      <c r="H729" s="67"/>
      <c r="J729" s="56"/>
      <c r="K729" s="57"/>
      <c r="M729" s="59"/>
      <c r="N729" s="59"/>
      <c r="O729" s="59"/>
      <c r="P729" s="59"/>
    </row>
    <row r="730" customFormat="false" ht="12.75" hidden="false" customHeight="false" outlineLevel="0" collapsed="false">
      <c r="A730" s="98" t="s">
        <v>1473</v>
      </c>
      <c r="B730" s="131" t="s">
        <v>1288</v>
      </c>
      <c r="C730" s="100"/>
      <c r="D730" s="79"/>
      <c r="E730" s="79"/>
      <c r="F730" s="66"/>
      <c r="G730" s="66"/>
      <c r="H730" s="67"/>
      <c r="I730" s="56"/>
      <c r="J730" s="56"/>
      <c r="K730" s="57"/>
      <c r="M730" s="59"/>
      <c r="N730" s="59"/>
      <c r="O730" s="59"/>
      <c r="P730" s="59"/>
    </row>
    <row r="731" customFormat="false" ht="25.5" hidden="false" customHeight="false" outlineLevel="0" collapsed="false">
      <c r="A731" s="92" t="s">
        <v>1474</v>
      </c>
      <c r="B731" s="120" t="s">
        <v>1475</v>
      </c>
      <c r="C731" s="78" t="s">
        <v>26</v>
      </c>
      <c r="D731" s="93"/>
      <c r="E731" s="79"/>
      <c r="F731" s="66" t="s">
        <v>27</v>
      </c>
      <c r="G731" s="80"/>
      <c r="H731" s="67"/>
      <c r="J731" s="56"/>
      <c r="K731" s="57"/>
      <c r="M731" s="59"/>
      <c r="N731" s="59"/>
      <c r="O731" s="59"/>
      <c r="P731" s="59"/>
    </row>
    <row r="732" customFormat="false" ht="12.75" hidden="false" customHeight="false" outlineLevel="0" collapsed="false">
      <c r="A732" s="140" t="s">
        <v>1476</v>
      </c>
      <c r="B732" s="141" t="s">
        <v>1477</v>
      </c>
      <c r="C732" s="142" t="s">
        <v>26</v>
      </c>
      <c r="D732" s="143"/>
      <c r="E732" s="144"/>
      <c r="F732" s="145" t="s">
        <v>27</v>
      </c>
      <c r="G732" s="146"/>
      <c r="H732" s="147"/>
      <c r="J732" s="56"/>
      <c r="K732" s="57"/>
      <c r="M732" s="59"/>
      <c r="N732" s="59"/>
      <c r="O732" s="59"/>
      <c r="P732" s="59"/>
    </row>
    <row r="733" s="7" customFormat="true" ht="14.25" hidden="false" customHeight="false" outlineLevel="0" collapsed="false">
      <c r="A733" s="20"/>
      <c r="B733" s="56"/>
      <c r="C733" s="148"/>
      <c r="D733" s="149"/>
      <c r="E733" s="150"/>
      <c r="F733" s="150"/>
      <c r="G733" s="150"/>
      <c r="H733" s="151"/>
      <c r="L733" s="152"/>
      <c r="M733" s="9"/>
    </row>
    <row r="734" s="7" customFormat="true" ht="14.25" hidden="false" customHeight="false" outlineLevel="0" collapsed="false">
      <c r="A734" s="20"/>
      <c r="B734" s="56"/>
      <c r="C734" s="148"/>
      <c r="D734" s="149"/>
      <c r="E734" s="150"/>
      <c r="F734" s="150"/>
      <c r="G734" s="150"/>
      <c r="H734" s="151"/>
      <c r="L734" s="152"/>
      <c r="M734" s="9"/>
    </row>
    <row r="735" s="7" customFormat="true" ht="14.25" hidden="false" customHeight="false" outlineLevel="0" collapsed="false">
      <c r="A735" s="20"/>
      <c r="B735" s="56"/>
      <c r="C735" s="148"/>
      <c r="D735" s="149"/>
      <c r="E735" s="150"/>
      <c r="F735" s="150"/>
      <c r="G735" s="150"/>
      <c r="H735" s="151"/>
      <c r="L735" s="152"/>
      <c r="M735" s="9"/>
    </row>
    <row r="736" s="7" customFormat="true" ht="14.25" hidden="false" customHeight="false" outlineLevel="0" collapsed="false">
      <c r="A736" s="20"/>
      <c r="B736" s="56"/>
      <c r="C736" s="148"/>
      <c r="D736" s="149"/>
      <c r="E736" s="150"/>
      <c r="F736" s="150"/>
      <c r="G736" s="150"/>
      <c r="H736" s="151"/>
      <c r="L736" s="152"/>
      <c r="M736" s="9"/>
    </row>
    <row r="737" s="7" customFormat="true" ht="14.25" hidden="false" customHeight="false" outlineLevel="0" collapsed="false">
      <c r="A737" s="20"/>
      <c r="B737" s="56"/>
      <c r="C737" s="148"/>
      <c r="D737" s="149"/>
      <c r="E737" s="150"/>
      <c r="F737" s="150"/>
      <c r="G737" s="150"/>
      <c r="H737" s="151"/>
      <c r="L737" s="152"/>
      <c r="M737" s="9"/>
    </row>
    <row r="738" s="7" customFormat="true" ht="14.25" hidden="false" customHeight="false" outlineLevel="0" collapsed="false">
      <c r="A738" s="20"/>
      <c r="B738" s="56"/>
      <c r="C738" s="148"/>
      <c r="D738" s="149"/>
      <c r="E738" s="150"/>
      <c r="F738" s="150"/>
      <c r="G738" s="150"/>
      <c r="H738" s="151"/>
      <c r="L738" s="8"/>
      <c r="M738" s="9"/>
    </row>
    <row r="739" s="7" customFormat="true" ht="14.25" hidden="false" customHeight="false" outlineLevel="0" collapsed="false">
      <c r="A739" s="20"/>
      <c r="B739" s="56"/>
      <c r="C739" s="148"/>
      <c r="D739" s="149"/>
      <c r="E739" s="150"/>
      <c r="F739" s="150"/>
      <c r="G739" s="150"/>
      <c r="H739" s="151"/>
      <c r="L739" s="8"/>
      <c r="M739" s="9"/>
    </row>
    <row r="740" s="7" customFormat="true" ht="14.25" hidden="false" customHeight="false" outlineLevel="0" collapsed="false">
      <c r="A740" s="20"/>
      <c r="B740" s="56"/>
      <c r="C740" s="148"/>
      <c r="D740" s="149"/>
      <c r="E740" s="150"/>
      <c r="F740" s="150"/>
      <c r="G740" s="150"/>
      <c r="H740" s="151"/>
      <c r="L740" s="8"/>
      <c r="M740" s="9"/>
    </row>
    <row r="741" s="7" customFormat="true" ht="14.25" hidden="false" customHeight="false" outlineLevel="0" collapsed="false">
      <c r="A741" s="20"/>
      <c r="B741" s="56"/>
      <c r="C741" s="148"/>
      <c r="D741" s="149"/>
      <c r="E741" s="150"/>
      <c r="F741" s="150"/>
      <c r="G741" s="150"/>
      <c r="H741" s="151"/>
      <c r="L741" s="8"/>
      <c r="M741" s="9"/>
    </row>
    <row r="742" s="7" customFormat="true" ht="14.25" hidden="false" customHeight="false" outlineLevel="0" collapsed="false">
      <c r="A742" s="20"/>
      <c r="B742" s="56"/>
      <c r="C742" s="148"/>
      <c r="D742" s="149"/>
      <c r="E742" s="150"/>
      <c r="F742" s="150"/>
      <c r="G742" s="150"/>
      <c r="H742" s="151"/>
      <c r="L742" s="8"/>
      <c r="M742" s="9"/>
    </row>
    <row r="743" s="7" customFormat="true" ht="14.25" hidden="false" customHeight="false" outlineLevel="0" collapsed="false">
      <c r="A743" s="20"/>
      <c r="B743" s="56"/>
      <c r="C743" s="148"/>
      <c r="D743" s="149"/>
      <c r="E743" s="150"/>
      <c r="F743" s="150"/>
      <c r="G743" s="150"/>
      <c r="H743" s="151"/>
      <c r="L743" s="8"/>
      <c r="M743" s="9"/>
    </row>
    <row r="744" s="7" customFormat="true" ht="14.25" hidden="false" customHeight="false" outlineLevel="0" collapsed="false">
      <c r="A744" s="20"/>
      <c r="B744" s="56"/>
      <c r="C744" s="148"/>
      <c r="D744" s="149"/>
      <c r="E744" s="150"/>
      <c r="F744" s="150"/>
      <c r="G744" s="150"/>
      <c r="H744" s="151"/>
      <c r="L744" s="8"/>
      <c r="M744" s="9"/>
    </row>
    <row r="745" s="7" customFormat="true" ht="14.25" hidden="false" customHeight="false" outlineLevel="0" collapsed="false">
      <c r="A745" s="20"/>
      <c r="B745" s="56"/>
      <c r="C745" s="148"/>
      <c r="D745" s="149"/>
      <c r="E745" s="150"/>
      <c r="F745" s="150"/>
      <c r="G745" s="150"/>
      <c r="H745" s="151"/>
      <c r="L745" s="8"/>
      <c r="M745" s="9"/>
    </row>
    <row r="746" s="7" customFormat="true" ht="14.25" hidden="false" customHeight="false" outlineLevel="0" collapsed="false">
      <c r="A746" s="20"/>
      <c r="B746" s="56"/>
      <c r="C746" s="148"/>
      <c r="D746" s="149"/>
      <c r="E746" s="150"/>
      <c r="F746" s="150"/>
      <c r="G746" s="150"/>
      <c r="H746" s="151"/>
      <c r="L746" s="8"/>
      <c r="M746" s="9"/>
    </row>
    <row r="747" s="7" customFormat="true" ht="14.25" hidden="false" customHeight="false" outlineLevel="0" collapsed="false">
      <c r="A747" s="20"/>
      <c r="B747" s="56"/>
      <c r="C747" s="148"/>
      <c r="D747" s="149"/>
      <c r="E747" s="150"/>
      <c r="F747" s="150"/>
      <c r="G747" s="150"/>
      <c r="H747" s="151"/>
      <c r="L747" s="8"/>
      <c r="M747" s="9"/>
    </row>
    <row r="748" s="7" customFormat="true" ht="14.25" hidden="false" customHeight="false" outlineLevel="0" collapsed="false">
      <c r="A748" s="20"/>
      <c r="B748" s="56"/>
      <c r="C748" s="148"/>
      <c r="D748" s="149"/>
      <c r="E748" s="150"/>
      <c r="F748" s="150"/>
      <c r="G748" s="150"/>
      <c r="H748" s="151"/>
      <c r="L748" s="8"/>
      <c r="M748" s="9"/>
    </row>
    <row r="749" s="7" customFormat="true" ht="14.25" hidden="false" customHeight="false" outlineLevel="0" collapsed="false">
      <c r="A749" s="20"/>
      <c r="B749" s="56"/>
      <c r="C749" s="148"/>
      <c r="D749" s="149"/>
      <c r="E749" s="150"/>
      <c r="F749" s="150"/>
      <c r="G749" s="150"/>
      <c r="H749" s="151"/>
      <c r="L749" s="8"/>
      <c r="M749" s="9"/>
    </row>
    <row r="750" s="7" customFormat="true" ht="14.25" hidden="false" customHeight="false" outlineLevel="0" collapsed="false">
      <c r="A750" s="20"/>
      <c r="B750" s="56"/>
      <c r="C750" s="148"/>
      <c r="D750" s="149"/>
      <c r="E750" s="150"/>
      <c r="F750" s="150"/>
      <c r="G750" s="150"/>
      <c r="H750" s="151"/>
      <c r="L750" s="8"/>
      <c r="M750" s="9"/>
    </row>
    <row r="751" s="7" customFormat="true" ht="14.25" hidden="false" customHeight="false" outlineLevel="0" collapsed="false">
      <c r="A751" s="20"/>
      <c r="B751" s="56"/>
      <c r="C751" s="148"/>
      <c r="D751" s="149"/>
      <c r="E751" s="150"/>
      <c r="F751" s="150"/>
      <c r="G751" s="150"/>
      <c r="H751" s="151"/>
      <c r="L751" s="8"/>
      <c r="M751" s="9"/>
    </row>
    <row r="752" s="7" customFormat="true" ht="14.25" hidden="false" customHeight="false" outlineLevel="0" collapsed="false">
      <c r="A752" s="20"/>
      <c r="B752" s="56"/>
      <c r="C752" s="148"/>
      <c r="D752" s="149"/>
      <c r="E752" s="150"/>
      <c r="F752" s="150"/>
      <c r="G752" s="150"/>
      <c r="H752" s="151"/>
      <c r="L752" s="8"/>
      <c r="M752" s="9"/>
    </row>
    <row r="753" s="7" customFormat="true" ht="14.25" hidden="false" customHeight="false" outlineLevel="0" collapsed="false">
      <c r="A753" s="20"/>
      <c r="B753" s="56"/>
      <c r="C753" s="148"/>
      <c r="D753" s="149"/>
      <c r="E753" s="150"/>
      <c r="F753" s="150"/>
      <c r="G753" s="150"/>
      <c r="H753" s="151"/>
      <c r="L753" s="8"/>
      <c r="M753" s="9"/>
    </row>
    <row r="754" s="7" customFormat="true" ht="14.25" hidden="false" customHeight="false" outlineLevel="0" collapsed="false">
      <c r="A754" s="20"/>
      <c r="B754" s="56"/>
      <c r="C754" s="148"/>
      <c r="D754" s="149"/>
      <c r="E754" s="150"/>
      <c r="F754" s="150"/>
      <c r="G754" s="150"/>
      <c r="H754" s="151"/>
      <c r="L754" s="8"/>
      <c r="M754" s="9"/>
    </row>
    <row r="755" s="7" customFormat="true" ht="14.25" hidden="false" customHeight="false" outlineLevel="0" collapsed="false">
      <c r="A755" s="20"/>
      <c r="B755" s="56"/>
      <c r="C755" s="148"/>
      <c r="D755" s="149"/>
      <c r="E755" s="150"/>
      <c r="F755" s="150"/>
      <c r="G755" s="150"/>
      <c r="H755" s="151"/>
      <c r="L755" s="8"/>
      <c r="M755" s="9"/>
    </row>
    <row r="756" s="7" customFormat="true" ht="14.25" hidden="false" customHeight="false" outlineLevel="0" collapsed="false">
      <c r="A756" s="20"/>
      <c r="B756" s="56"/>
      <c r="C756" s="148"/>
      <c r="D756" s="149"/>
      <c r="E756" s="150"/>
      <c r="F756" s="150"/>
      <c r="G756" s="150"/>
      <c r="H756" s="151"/>
      <c r="L756" s="8"/>
      <c r="M756" s="9"/>
    </row>
    <row r="757" s="7" customFormat="true" ht="14.25" hidden="false" customHeight="false" outlineLevel="0" collapsed="false">
      <c r="A757" s="20"/>
      <c r="B757" s="56"/>
      <c r="C757" s="148"/>
      <c r="D757" s="149"/>
      <c r="E757" s="150"/>
      <c r="F757" s="150"/>
      <c r="G757" s="150"/>
      <c r="H757" s="151"/>
      <c r="L757" s="8"/>
      <c r="M757" s="9"/>
    </row>
    <row r="758" s="7" customFormat="true" ht="14.25" hidden="false" customHeight="false" outlineLevel="0" collapsed="false">
      <c r="A758" s="20"/>
      <c r="B758" s="56"/>
      <c r="C758" s="148"/>
      <c r="D758" s="149"/>
      <c r="E758" s="150"/>
      <c r="F758" s="150"/>
      <c r="G758" s="150"/>
      <c r="H758" s="151"/>
      <c r="L758" s="8"/>
      <c r="M758" s="9"/>
    </row>
    <row r="759" s="7" customFormat="true" ht="14.25" hidden="false" customHeight="false" outlineLevel="0" collapsed="false">
      <c r="A759" s="20"/>
      <c r="B759" s="56"/>
      <c r="C759" s="148"/>
      <c r="D759" s="149"/>
      <c r="E759" s="150"/>
      <c r="F759" s="150"/>
      <c r="G759" s="150"/>
      <c r="H759" s="151"/>
      <c r="L759" s="8"/>
      <c r="M759" s="9"/>
    </row>
    <row r="760" s="7" customFormat="true" ht="14.25" hidden="false" customHeight="false" outlineLevel="0" collapsed="false">
      <c r="A760" s="20"/>
      <c r="B760" s="56"/>
      <c r="C760" s="148"/>
      <c r="D760" s="149"/>
      <c r="E760" s="150"/>
      <c r="F760" s="150"/>
      <c r="G760" s="150"/>
      <c r="H760" s="151"/>
      <c r="L760" s="8"/>
      <c r="M760" s="9"/>
    </row>
    <row r="761" s="7" customFormat="true" ht="14.25" hidden="false" customHeight="false" outlineLevel="0" collapsed="false">
      <c r="A761" s="20"/>
      <c r="B761" s="56"/>
      <c r="C761" s="148"/>
      <c r="D761" s="149"/>
      <c r="E761" s="150"/>
      <c r="F761" s="150"/>
      <c r="G761" s="150"/>
      <c r="H761" s="151"/>
      <c r="L761" s="8"/>
      <c r="M761" s="9"/>
    </row>
    <row r="762" s="7" customFormat="true" ht="14.25" hidden="false" customHeight="false" outlineLevel="0" collapsed="false">
      <c r="A762" s="20"/>
      <c r="B762" s="56"/>
      <c r="C762" s="148"/>
      <c r="D762" s="149"/>
      <c r="E762" s="150"/>
      <c r="F762" s="150"/>
      <c r="G762" s="150"/>
      <c r="H762" s="151"/>
      <c r="L762" s="8"/>
      <c r="M762" s="9"/>
    </row>
    <row r="763" s="7" customFormat="true" ht="14.25" hidden="false" customHeight="false" outlineLevel="0" collapsed="false">
      <c r="A763" s="20"/>
      <c r="B763" s="56"/>
      <c r="C763" s="148"/>
      <c r="D763" s="149"/>
      <c r="E763" s="150"/>
      <c r="F763" s="150"/>
      <c r="G763" s="150"/>
      <c r="H763" s="151"/>
      <c r="L763" s="8"/>
      <c r="M763" s="9"/>
    </row>
    <row r="764" s="7" customFormat="true" ht="14.25" hidden="false" customHeight="false" outlineLevel="0" collapsed="false">
      <c r="A764" s="20"/>
      <c r="B764" s="56"/>
      <c r="C764" s="148"/>
      <c r="D764" s="149"/>
      <c r="E764" s="150"/>
      <c r="F764" s="150"/>
      <c r="G764" s="150"/>
      <c r="H764" s="151"/>
      <c r="L764" s="8"/>
      <c r="M764" s="9"/>
    </row>
    <row r="765" s="7" customFormat="true" ht="14.25" hidden="false" customHeight="false" outlineLevel="0" collapsed="false">
      <c r="A765" s="20"/>
      <c r="B765" s="56"/>
      <c r="C765" s="148"/>
      <c r="D765" s="149"/>
      <c r="E765" s="150"/>
      <c r="F765" s="150"/>
      <c r="G765" s="150"/>
      <c r="H765" s="151"/>
      <c r="L765" s="8"/>
      <c r="M765" s="9"/>
    </row>
    <row r="766" s="7" customFormat="true" ht="14.25" hidden="false" customHeight="false" outlineLevel="0" collapsed="false">
      <c r="A766" s="20"/>
      <c r="B766" s="56"/>
      <c r="C766" s="148"/>
      <c r="D766" s="149"/>
      <c r="E766" s="150"/>
      <c r="F766" s="150"/>
      <c r="G766" s="150"/>
      <c r="H766" s="151"/>
      <c r="L766" s="8"/>
      <c r="M766" s="9"/>
    </row>
    <row r="767" s="7" customFormat="true" ht="14.25" hidden="false" customHeight="false" outlineLevel="0" collapsed="false">
      <c r="A767" s="20"/>
      <c r="B767" s="56"/>
      <c r="C767" s="148"/>
      <c r="D767" s="149"/>
      <c r="E767" s="150"/>
      <c r="F767" s="150"/>
      <c r="G767" s="150"/>
      <c r="H767" s="151"/>
      <c r="L767" s="8"/>
      <c r="M767" s="9"/>
    </row>
    <row r="768" s="7" customFormat="true" ht="14.25" hidden="false" customHeight="false" outlineLevel="0" collapsed="false">
      <c r="A768" s="20"/>
      <c r="B768" s="56"/>
      <c r="C768" s="148"/>
      <c r="D768" s="149"/>
      <c r="E768" s="150"/>
      <c r="F768" s="150"/>
      <c r="G768" s="150"/>
      <c r="H768" s="151"/>
      <c r="L768" s="8"/>
      <c r="M768" s="9"/>
    </row>
    <row r="769" s="7" customFormat="true" ht="14.25" hidden="false" customHeight="false" outlineLevel="0" collapsed="false">
      <c r="A769" s="20"/>
      <c r="B769" s="56"/>
      <c r="C769" s="148"/>
      <c r="D769" s="149"/>
      <c r="E769" s="150"/>
      <c r="F769" s="150"/>
      <c r="G769" s="150"/>
      <c r="H769" s="151"/>
      <c r="L769" s="8"/>
      <c r="M769" s="9"/>
    </row>
    <row r="770" s="7" customFormat="true" ht="14.25" hidden="false" customHeight="false" outlineLevel="0" collapsed="false">
      <c r="A770" s="20"/>
      <c r="B770" s="56"/>
      <c r="C770" s="148"/>
      <c r="D770" s="149"/>
      <c r="E770" s="150"/>
      <c r="F770" s="150"/>
      <c r="G770" s="150"/>
      <c r="H770" s="151"/>
      <c r="L770" s="8"/>
      <c r="M770" s="9"/>
    </row>
    <row r="771" s="7" customFormat="true" ht="14.25" hidden="false" customHeight="false" outlineLevel="0" collapsed="false">
      <c r="A771" s="20"/>
      <c r="B771" s="56"/>
      <c r="C771" s="148"/>
      <c r="D771" s="149"/>
      <c r="E771" s="150"/>
      <c r="F771" s="150"/>
      <c r="G771" s="150"/>
      <c r="H771" s="151"/>
      <c r="L771" s="8"/>
      <c r="M771" s="9"/>
    </row>
    <row r="772" s="7" customFormat="true" ht="14.25" hidden="false" customHeight="false" outlineLevel="0" collapsed="false">
      <c r="A772" s="20"/>
      <c r="B772" s="56"/>
      <c r="C772" s="148"/>
      <c r="D772" s="149"/>
      <c r="E772" s="150"/>
      <c r="F772" s="150"/>
      <c r="G772" s="150"/>
      <c r="H772" s="151"/>
      <c r="L772" s="8"/>
      <c r="M772" s="9"/>
    </row>
    <row r="773" s="7" customFormat="true" ht="14.25" hidden="false" customHeight="false" outlineLevel="0" collapsed="false">
      <c r="A773" s="20"/>
      <c r="B773" s="56"/>
      <c r="C773" s="148"/>
      <c r="D773" s="149"/>
      <c r="E773" s="150"/>
      <c r="F773" s="150"/>
      <c r="G773" s="150"/>
      <c r="H773" s="151"/>
      <c r="L773" s="8"/>
      <c r="M773" s="9"/>
    </row>
    <row r="774" s="7" customFormat="true" ht="14.25" hidden="false" customHeight="false" outlineLevel="0" collapsed="false">
      <c r="A774" s="20"/>
      <c r="B774" s="56"/>
      <c r="C774" s="148"/>
      <c r="D774" s="149"/>
      <c r="E774" s="150"/>
      <c r="F774" s="150"/>
      <c r="G774" s="150"/>
      <c r="H774" s="151"/>
      <c r="L774" s="8"/>
      <c r="M774" s="9"/>
    </row>
    <row r="775" s="7" customFormat="true" ht="14.25" hidden="false" customHeight="false" outlineLevel="0" collapsed="false">
      <c r="A775" s="20"/>
      <c r="B775" s="56"/>
      <c r="C775" s="148"/>
      <c r="D775" s="149"/>
      <c r="E775" s="150"/>
      <c r="F775" s="150"/>
      <c r="G775" s="150"/>
      <c r="H775" s="151"/>
      <c r="L775" s="8"/>
      <c r="M775" s="9"/>
    </row>
    <row r="776" s="7" customFormat="true" ht="14.25" hidden="false" customHeight="false" outlineLevel="0" collapsed="false">
      <c r="A776" s="20"/>
      <c r="B776" s="56"/>
      <c r="C776" s="148"/>
      <c r="D776" s="149"/>
      <c r="E776" s="150"/>
      <c r="F776" s="150"/>
      <c r="G776" s="150"/>
      <c r="H776" s="151"/>
      <c r="L776" s="8"/>
      <c r="M776" s="9"/>
    </row>
    <row r="777" s="7" customFormat="true" ht="14.25" hidden="false" customHeight="false" outlineLevel="0" collapsed="false">
      <c r="A777" s="20"/>
      <c r="B777" s="56"/>
      <c r="C777" s="148"/>
      <c r="D777" s="149"/>
      <c r="E777" s="150"/>
      <c r="F777" s="150"/>
      <c r="G777" s="150"/>
      <c r="H777" s="151"/>
      <c r="L777" s="8"/>
      <c r="M777" s="9"/>
    </row>
    <row r="778" s="7" customFormat="true" ht="14.25" hidden="false" customHeight="false" outlineLevel="0" collapsed="false">
      <c r="A778" s="20"/>
      <c r="B778" s="56"/>
      <c r="C778" s="148"/>
      <c r="D778" s="149"/>
      <c r="E778" s="150"/>
      <c r="F778" s="150"/>
      <c r="G778" s="150"/>
      <c r="H778" s="151"/>
      <c r="L778" s="8"/>
      <c r="M778" s="9"/>
    </row>
    <row r="779" s="7" customFormat="true" ht="14.25" hidden="false" customHeight="false" outlineLevel="0" collapsed="false">
      <c r="A779" s="20"/>
      <c r="B779" s="56"/>
      <c r="C779" s="148"/>
      <c r="D779" s="149"/>
      <c r="E779" s="150"/>
      <c r="F779" s="150"/>
      <c r="G779" s="150"/>
      <c r="H779" s="151"/>
      <c r="L779" s="8"/>
      <c r="M779" s="9"/>
    </row>
    <row r="780" s="7" customFormat="true" ht="14.25" hidden="false" customHeight="false" outlineLevel="0" collapsed="false">
      <c r="A780" s="20"/>
      <c r="B780" s="56"/>
      <c r="C780" s="148"/>
      <c r="D780" s="149"/>
      <c r="E780" s="150"/>
      <c r="F780" s="150"/>
      <c r="G780" s="150"/>
      <c r="H780" s="151"/>
      <c r="L780" s="8"/>
      <c r="M780" s="9"/>
    </row>
    <row r="781" s="7" customFormat="true" ht="14.25" hidden="false" customHeight="false" outlineLevel="0" collapsed="false">
      <c r="A781" s="20"/>
      <c r="B781" s="56"/>
      <c r="C781" s="148"/>
      <c r="D781" s="149"/>
      <c r="E781" s="150"/>
      <c r="F781" s="150"/>
      <c r="G781" s="150"/>
      <c r="H781" s="151"/>
      <c r="L781" s="8"/>
      <c r="M781" s="9"/>
    </row>
    <row r="782" s="7" customFormat="true" ht="14.25" hidden="false" customHeight="false" outlineLevel="0" collapsed="false">
      <c r="A782" s="20"/>
      <c r="B782" s="56"/>
      <c r="C782" s="148"/>
      <c r="D782" s="149"/>
      <c r="E782" s="150"/>
      <c r="F782" s="150"/>
      <c r="G782" s="150"/>
      <c r="H782" s="151"/>
      <c r="L782" s="8"/>
      <c r="M782" s="9"/>
    </row>
    <row r="783" s="7" customFormat="true" ht="14.25" hidden="false" customHeight="false" outlineLevel="0" collapsed="false">
      <c r="A783" s="20"/>
      <c r="B783" s="56"/>
      <c r="C783" s="148"/>
      <c r="D783" s="149"/>
      <c r="E783" s="150"/>
      <c r="F783" s="150"/>
      <c r="G783" s="150"/>
      <c r="H783" s="151"/>
      <c r="L783" s="8"/>
      <c r="M783" s="9"/>
    </row>
    <row r="784" s="7" customFormat="true" ht="14.25" hidden="false" customHeight="false" outlineLevel="0" collapsed="false">
      <c r="A784" s="20"/>
      <c r="B784" s="56"/>
      <c r="C784" s="148"/>
      <c r="D784" s="149"/>
      <c r="E784" s="150"/>
      <c r="F784" s="150"/>
      <c r="G784" s="150"/>
      <c r="H784" s="151"/>
      <c r="L784" s="8"/>
      <c r="M784" s="9"/>
    </row>
    <row r="785" s="7" customFormat="true" ht="14.25" hidden="false" customHeight="false" outlineLevel="0" collapsed="false">
      <c r="A785" s="20"/>
      <c r="B785" s="56"/>
      <c r="C785" s="148"/>
      <c r="D785" s="149"/>
      <c r="E785" s="150"/>
      <c r="F785" s="150"/>
      <c r="G785" s="150"/>
      <c r="H785" s="151"/>
      <c r="L785" s="8"/>
      <c r="M785" s="9"/>
    </row>
    <row r="786" s="7" customFormat="true" ht="14.25" hidden="false" customHeight="false" outlineLevel="0" collapsed="false">
      <c r="A786" s="20"/>
      <c r="B786" s="56"/>
      <c r="C786" s="148"/>
      <c r="D786" s="149"/>
      <c r="E786" s="150"/>
      <c r="F786" s="150"/>
      <c r="G786" s="150"/>
      <c r="H786" s="151"/>
      <c r="L786" s="8"/>
      <c r="M786" s="9"/>
    </row>
    <row r="787" s="7" customFormat="true" ht="14.25" hidden="false" customHeight="false" outlineLevel="0" collapsed="false">
      <c r="A787" s="20"/>
      <c r="B787" s="56"/>
      <c r="C787" s="148"/>
      <c r="D787" s="149"/>
      <c r="E787" s="150"/>
      <c r="F787" s="150"/>
      <c r="G787" s="150"/>
      <c r="H787" s="151"/>
      <c r="L787" s="8"/>
      <c r="M787" s="9"/>
    </row>
    <row r="788" s="7" customFormat="true" ht="14.25" hidden="false" customHeight="false" outlineLevel="0" collapsed="false">
      <c r="A788" s="20"/>
      <c r="B788" s="56"/>
      <c r="C788" s="148"/>
      <c r="D788" s="149"/>
      <c r="E788" s="150"/>
      <c r="F788" s="150"/>
      <c r="G788" s="150"/>
      <c r="H788" s="151"/>
      <c r="L788" s="8"/>
      <c r="M788" s="9"/>
    </row>
    <row r="789" s="7" customFormat="true" ht="14.25" hidden="false" customHeight="false" outlineLevel="0" collapsed="false">
      <c r="A789" s="20"/>
      <c r="B789" s="56"/>
      <c r="C789" s="148"/>
      <c r="D789" s="149"/>
      <c r="E789" s="150"/>
      <c r="F789" s="150"/>
      <c r="G789" s="150"/>
      <c r="H789" s="151"/>
      <c r="L789" s="8"/>
      <c r="M789" s="9"/>
    </row>
    <row r="790" s="7" customFormat="true" ht="14.25" hidden="false" customHeight="false" outlineLevel="0" collapsed="false">
      <c r="A790" s="20"/>
      <c r="B790" s="56"/>
      <c r="C790" s="148"/>
      <c r="D790" s="149"/>
      <c r="E790" s="150"/>
      <c r="F790" s="150"/>
      <c r="G790" s="150"/>
      <c r="H790" s="151"/>
      <c r="L790" s="8"/>
      <c r="M790" s="9"/>
    </row>
    <row r="791" s="7" customFormat="true" ht="14.25" hidden="false" customHeight="false" outlineLevel="0" collapsed="false">
      <c r="A791" s="20"/>
      <c r="B791" s="56"/>
      <c r="C791" s="148"/>
      <c r="D791" s="149"/>
      <c r="E791" s="150"/>
      <c r="F791" s="150"/>
      <c r="G791" s="150"/>
      <c r="H791" s="151"/>
      <c r="L791" s="8"/>
      <c r="M791" s="9"/>
    </row>
    <row r="792" s="7" customFormat="true" ht="14.25" hidden="false" customHeight="false" outlineLevel="0" collapsed="false">
      <c r="A792" s="20"/>
      <c r="B792" s="56"/>
      <c r="C792" s="148"/>
      <c r="D792" s="149"/>
      <c r="E792" s="150"/>
      <c r="F792" s="150"/>
      <c r="G792" s="150"/>
      <c r="H792" s="151"/>
      <c r="L792" s="8"/>
      <c r="M792" s="9"/>
    </row>
    <row r="793" s="7" customFormat="true" ht="14.25" hidden="false" customHeight="false" outlineLevel="0" collapsed="false">
      <c r="A793" s="20"/>
      <c r="B793" s="56"/>
      <c r="C793" s="148"/>
      <c r="D793" s="149"/>
      <c r="E793" s="150"/>
      <c r="F793" s="150"/>
      <c r="G793" s="150"/>
      <c r="H793" s="151"/>
      <c r="L793" s="8"/>
      <c r="M793" s="9"/>
    </row>
    <row r="794" s="7" customFormat="true" ht="14.25" hidden="false" customHeight="false" outlineLevel="0" collapsed="false">
      <c r="A794" s="20"/>
      <c r="B794" s="56"/>
      <c r="C794" s="148"/>
      <c r="D794" s="149"/>
      <c r="E794" s="150"/>
      <c r="F794" s="150"/>
      <c r="G794" s="150"/>
      <c r="H794" s="151"/>
      <c r="L794" s="8"/>
      <c r="M794" s="9"/>
    </row>
    <row r="795" s="7" customFormat="true" ht="14.25" hidden="false" customHeight="false" outlineLevel="0" collapsed="false">
      <c r="A795" s="20"/>
      <c r="B795" s="56"/>
      <c r="C795" s="148"/>
      <c r="D795" s="149"/>
      <c r="E795" s="150"/>
      <c r="F795" s="150"/>
      <c r="G795" s="150"/>
      <c r="H795" s="151"/>
      <c r="L795" s="8"/>
      <c r="M795" s="9"/>
    </row>
    <row r="796" s="7" customFormat="true" ht="14.25" hidden="false" customHeight="false" outlineLevel="0" collapsed="false">
      <c r="A796" s="20"/>
      <c r="B796" s="56"/>
      <c r="C796" s="148"/>
      <c r="D796" s="149"/>
      <c r="E796" s="150"/>
      <c r="F796" s="150"/>
      <c r="G796" s="150"/>
      <c r="H796" s="151"/>
      <c r="L796" s="8"/>
      <c r="M796" s="9"/>
    </row>
    <row r="797" s="7" customFormat="true" ht="14.25" hidden="false" customHeight="false" outlineLevel="0" collapsed="false">
      <c r="A797" s="20"/>
      <c r="B797" s="56"/>
      <c r="C797" s="148"/>
      <c r="D797" s="149"/>
      <c r="E797" s="150"/>
      <c r="F797" s="150"/>
      <c r="G797" s="150"/>
      <c r="H797" s="151"/>
      <c r="L797" s="8"/>
      <c r="M797" s="9"/>
    </row>
    <row r="798" s="7" customFormat="true" ht="14.25" hidden="false" customHeight="false" outlineLevel="0" collapsed="false">
      <c r="A798" s="20"/>
      <c r="B798" s="56"/>
      <c r="C798" s="148"/>
      <c r="D798" s="149"/>
      <c r="E798" s="150"/>
      <c r="F798" s="150"/>
      <c r="G798" s="150"/>
      <c r="H798" s="151"/>
      <c r="L798" s="8"/>
      <c r="M798" s="9"/>
    </row>
    <row r="799" s="7" customFormat="true" ht="14.25" hidden="false" customHeight="false" outlineLevel="0" collapsed="false">
      <c r="A799" s="20"/>
      <c r="B799" s="56"/>
      <c r="C799" s="148"/>
      <c r="D799" s="149"/>
      <c r="E799" s="150"/>
      <c r="F799" s="150"/>
      <c r="G799" s="150"/>
      <c r="H799" s="151"/>
      <c r="L799" s="8"/>
      <c r="M799" s="9"/>
    </row>
    <row r="800" s="7" customFormat="true" ht="14.25" hidden="false" customHeight="false" outlineLevel="0" collapsed="false">
      <c r="A800" s="20"/>
      <c r="B800" s="56"/>
      <c r="C800" s="148"/>
      <c r="D800" s="149"/>
      <c r="E800" s="150"/>
      <c r="F800" s="150"/>
      <c r="G800" s="150"/>
      <c r="H800" s="151"/>
      <c r="L800" s="8"/>
      <c r="M800" s="9"/>
    </row>
    <row r="801" s="7" customFormat="true" ht="14.25" hidden="false" customHeight="false" outlineLevel="0" collapsed="false">
      <c r="A801" s="20"/>
      <c r="B801" s="56"/>
      <c r="C801" s="148"/>
      <c r="D801" s="149"/>
      <c r="E801" s="150"/>
      <c r="F801" s="150"/>
      <c r="G801" s="150"/>
      <c r="H801" s="151"/>
      <c r="L801" s="8"/>
      <c r="M801" s="9"/>
    </row>
    <row r="802" s="7" customFormat="true" ht="14.25" hidden="false" customHeight="false" outlineLevel="0" collapsed="false">
      <c r="A802" s="20"/>
      <c r="B802" s="56"/>
      <c r="C802" s="148"/>
      <c r="D802" s="149"/>
      <c r="E802" s="150"/>
      <c r="F802" s="150"/>
      <c r="G802" s="150"/>
      <c r="H802" s="151"/>
      <c r="L802" s="8"/>
      <c r="M802" s="9"/>
    </row>
    <row r="803" s="7" customFormat="true" ht="14.25" hidden="false" customHeight="false" outlineLevel="0" collapsed="false">
      <c r="A803" s="20"/>
      <c r="B803" s="56"/>
      <c r="C803" s="148"/>
      <c r="D803" s="149"/>
      <c r="E803" s="150"/>
      <c r="F803" s="150"/>
      <c r="G803" s="150"/>
      <c r="H803" s="151"/>
      <c r="L803" s="8"/>
      <c r="M803" s="9"/>
    </row>
    <row r="804" s="7" customFormat="true" ht="14.25" hidden="false" customHeight="false" outlineLevel="0" collapsed="false">
      <c r="A804" s="20"/>
      <c r="B804" s="56"/>
      <c r="C804" s="148"/>
      <c r="D804" s="149"/>
      <c r="E804" s="150"/>
      <c r="F804" s="150"/>
      <c r="G804" s="150"/>
      <c r="H804" s="151"/>
      <c r="L804" s="8"/>
      <c r="M804" s="9"/>
    </row>
    <row r="805" s="7" customFormat="true" ht="14.25" hidden="false" customHeight="false" outlineLevel="0" collapsed="false">
      <c r="A805" s="20"/>
      <c r="B805" s="56"/>
      <c r="C805" s="148"/>
      <c r="D805" s="149"/>
      <c r="E805" s="150"/>
      <c r="F805" s="150"/>
      <c r="G805" s="150"/>
      <c r="H805" s="151"/>
      <c r="L805" s="8"/>
      <c r="M805" s="9"/>
    </row>
    <row r="806" s="7" customFormat="true" ht="14.25" hidden="false" customHeight="false" outlineLevel="0" collapsed="false">
      <c r="A806" s="20"/>
      <c r="B806" s="56"/>
      <c r="C806" s="148"/>
      <c r="D806" s="149"/>
      <c r="E806" s="150"/>
      <c r="F806" s="150"/>
      <c r="G806" s="150"/>
      <c r="H806" s="151"/>
      <c r="L806" s="8"/>
      <c r="M806" s="9"/>
    </row>
    <row r="807" s="7" customFormat="true" ht="14.25" hidden="false" customHeight="false" outlineLevel="0" collapsed="false">
      <c r="A807" s="20"/>
      <c r="B807" s="56"/>
      <c r="C807" s="148"/>
      <c r="D807" s="149"/>
      <c r="E807" s="150"/>
      <c r="F807" s="150"/>
      <c r="G807" s="150"/>
      <c r="H807" s="151"/>
      <c r="L807" s="8"/>
      <c r="M807" s="9"/>
    </row>
    <row r="808" s="7" customFormat="true" ht="14.25" hidden="false" customHeight="false" outlineLevel="0" collapsed="false">
      <c r="A808" s="20"/>
      <c r="B808" s="56"/>
      <c r="C808" s="148"/>
      <c r="D808" s="149"/>
      <c r="E808" s="150"/>
      <c r="F808" s="150"/>
      <c r="G808" s="150"/>
      <c r="H808" s="151"/>
      <c r="L808" s="8"/>
      <c r="M808" s="9"/>
    </row>
    <row r="809" s="7" customFormat="true" ht="14.25" hidden="false" customHeight="false" outlineLevel="0" collapsed="false">
      <c r="A809" s="20"/>
      <c r="B809" s="56"/>
      <c r="C809" s="148"/>
      <c r="D809" s="149"/>
      <c r="E809" s="150"/>
      <c r="F809" s="150"/>
      <c r="G809" s="150"/>
      <c r="H809" s="151"/>
      <c r="L809" s="8"/>
      <c r="M809" s="9"/>
    </row>
    <row r="810" s="7" customFormat="true" ht="14.25" hidden="false" customHeight="false" outlineLevel="0" collapsed="false">
      <c r="A810" s="20"/>
      <c r="B810" s="56"/>
      <c r="C810" s="148"/>
      <c r="D810" s="149"/>
      <c r="E810" s="150"/>
      <c r="F810" s="150"/>
      <c r="G810" s="150"/>
      <c r="H810" s="151"/>
      <c r="L810" s="8"/>
      <c r="M810" s="9"/>
    </row>
    <row r="811" s="7" customFormat="true" ht="14.25" hidden="false" customHeight="false" outlineLevel="0" collapsed="false">
      <c r="A811" s="20"/>
      <c r="B811" s="56"/>
      <c r="C811" s="148"/>
      <c r="D811" s="149"/>
      <c r="E811" s="150"/>
      <c r="F811" s="150"/>
      <c r="G811" s="150"/>
      <c r="H811" s="151"/>
      <c r="L811" s="8"/>
      <c r="M811" s="9"/>
    </row>
    <row r="812" s="7" customFormat="true" ht="14.25" hidden="false" customHeight="false" outlineLevel="0" collapsed="false">
      <c r="A812" s="20"/>
      <c r="B812" s="56"/>
      <c r="C812" s="148"/>
      <c r="D812" s="149"/>
      <c r="E812" s="150"/>
      <c r="F812" s="150"/>
      <c r="G812" s="150"/>
      <c r="H812" s="151"/>
      <c r="L812" s="8"/>
      <c r="M812" s="9"/>
    </row>
    <row r="813" s="7" customFormat="true" ht="14.25" hidden="false" customHeight="false" outlineLevel="0" collapsed="false">
      <c r="A813" s="20"/>
      <c r="B813" s="56"/>
      <c r="C813" s="148"/>
      <c r="D813" s="149"/>
      <c r="E813" s="150"/>
      <c r="F813" s="150"/>
      <c r="G813" s="150"/>
      <c r="H813" s="151"/>
      <c r="L813" s="8"/>
      <c r="M813" s="9"/>
    </row>
    <row r="814" s="7" customFormat="true" ht="14.25" hidden="false" customHeight="false" outlineLevel="0" collapsed="false">
      <c r="A814" s="20"/>
      <c r="B814" s="56"/>
      <c r="C814" s="148"/>
      <c r="D814" s="149"/>
      <c r="E814" s="150"/>
      <c r="F814" s="150"/>
      <c r="G814" s="150"/>
      <c r="H814" s="151"/>
      <c r="L814" s="8"/>
      <c r="M814" s="9"/>
    </row>
    <row r="815" s="7" customFormat="true" ht="14.25" hidden="false" customHeight="false" outlineLevel="0" collapsed="false">
      <c r="A815" s="20"/>
      <c r="B815" s="56"/>
      <c r="C815" s="148"/>
      <c r="D815" s="149"/>
      <c r="E815" s="150"/>
      <c r="F815" s="150"/>
      <c r="G815" s="150"/>
      <c r="H815" s="151"/>
      <c r="L815" s="8"/>
      <c r="M815" s="9"/>
    </row>
    <row r="816" s="7" customFormat="true" ht="14.25" hidden="false" customHeight="false" outlineLevel="0" collapsed="false">
      <c r="A816" s="20"/>
      <c r="B816" s="56"/>
      <c r="C816" s="148"/>
      <c r="D816" s="149"/>
      <c r="E816" s="150"/>
      <c r="F816" s="150"/>
      <c r="G816" s="150"/>
      <c r="H816" s="151"/>
      <c r="L816" s="8"/>
      <c r="M816" s="9"/>
    </row>
    <row r="817" s="7" customFormat="true" ht="14.25" hidden="false" customHeight="false" outlineLevel="0" collapsed="false">
      <c r="A817" s="20"/>
      <c r="B817" s="56"/>
      <c r="C817" s="148"/>
      <c r="D817" s="149"/>
      <c r="E817" s="150"/>
      <c r="F817" s="150"/>
      <c r="G817" s="150"/>
      <c r="H817" s="151"/>
      <c r="L817" s="8"/>
      <c r="M817" s="9"/>
    </row>
    <row r="818" s="7" customFormat="true" ht="14.25" hidden="false" customHeight="false" outlineLevel="0" collapsed="false">
      <c r="A818" s="20"/>
      <c r="B818" s="56"/>
      <c r="C818" s="148"/>
      <c r="D818" s="149"/>
      <c r="E818" s="150"/>
      <c r="F818" s="150"/>
      <c r="G818" s="150"/>
      <c r="H818" s="151"/>
      <c r="L818" s="8"/>
      <c r="M818" s="9"/>
    </row>
    <row r="819" s="7" customFormat="true" ht="14.25" hidden="false" customHeight="false" outlineLevel="0" collapsed="false">
      <c r="A819" s="20"/>
      <c r="B819" s="56"/>
      <c r="C819" s="148"/>
      <c r="D819" s="149"/>
      <c r="E819" s="150"/>
      <c r="F819" s="150"/>
      <c r="G819" s="150"/>
      <c r="H819" s="151"/>
      <c r="L819" s="8"/>
      <c r="M819" s="9"/>
    </row>
    <row r="820" s="7" customFormat="true" ht="14.25" hidden="false" customHeight="false" outlineLevel="0" collapsed="false">
      <c r="A820" s="20"/>
      <c r="B820" s="56"/>
      <c r="C820" s="148"/>
      <c r="D820" s="149"/>
      <c r="E820" s="150"/>
      <c r="F820" s="150"/>
      <c r="G820" s="150"/>
      <c r="H820" s="151"/>
      <c r="L820" s="8"/>
      <c r="M820" s="9"/>
    </row>
    <row r="821" s="7" customFormat="true" ht="14.25" hidden="false" customHeight="false" outlineLevel="0" collapsed="false">
      <c r="A821" s="20"/>
      <c r="B821" s="56"/>
      <c r="C821" s="148"/>
      <c r="D821" s="149"/>
      <c r="E821" s="150"/>
      <c r="F821" s="150"/>
      <c r="G821" s="150"/>
      <c r="H821" s="151"/>
      <c r="L821" s="8"/>
      <c r="M821" s="9"/>
    </row>
    <row r="822" s="7" customFormat="true" ht="14.25" hidden="false" customHeight="false" outlineLevel="0" collapsed="false">
      <c r="A822" s="20"/>
      <c r="B822" s="56"/>
      <c r="C822" s="148"/>
      <c r="D822" s="149"/>
      <c r="E822" s="150"/>
      <c r="F822" s="150"/>
      <c r="G822" s="150"/>
      <c r="H822" s="151"/>
      <c r="L822" s="8"/>
      <c r="M822" s="9"/>
    </row>
    <row r="823" s="7" customFormat="true" ht="14.25" hidden="false" customHeight="false" outlineLevel="0" collapsed="false">
      <c r="A823" s="20"/>
      <c r="B823" s="56"/>
      <c r="C823" s="148"/>
      <c r="D823" s="149"/>
      <c r="E823" s="150"/>
      <c r="F823" s="150"/>
      <c r="G823" s="150"/>
      <c r="H823" s="151"/>
      <c r="L823" s="8"/>
      <c r="M823" s="9"/>
    </row>
    <row r="824" s="7" customFormat="true" ht="14.25" hidden="false" customHeight="false" outlineLevel="0" collapsed="false">
      <c r="A824" s="20"/>
      <c r="B824" s="56"/>
      <c r="C824" s="148"/>
      <c r="D824" s="149"/>
      <c r="E824" s="150"/>
      <c r="F824" s="150"/>
      <c r="G824" s="150"/>
      <c r="H824" s="151"/>
      <c r="L824" s="8"/>
      <c r="M824" s="9"/>
    </row>
    <row r="825" s="7" customFormat="true" ht="14.25" hidden="false" customHeight="false" outlineLevel="0" collapsed="false">
      <c r="A825" s="20"/>
      <c r="B825" s="56"/>
      <c r="C825" s="148"/>
      <c r="D825" s="149"/>
      <c r="E825" s="150"/>
      <c r="F825" s="150"/>
      <c r="G825" s="150"/>
      <c r="H825" s="151"/>
      <c r="L825" s="8"/>
      <c r="M825" s="9"/>
    </row>
    <row r="826" s="7" customFormat="true" ht="14.25" hidden="false" customHeight="false" outlineLevel="0" collapsed="false">
      <c r="A826" s="20"/>
      <c r="B826" s="56"/>
      <c r="C826" s="148"/>
      <c r="D826" s="149"/>
      <c r="E826" s="150"/>
      <c r="F826" s="150"/>
      <c r="G826" s="150"/>
      <c r="H826" s="151"/>
      <c r="L826" s="8"/>
      <c r="M826" s="9"/>
    </row>
    <row r="827" s="7" customFormat="true" ht="14.25" hidden="false" customHeight="false" outlineLevel="0" collapsed="false">
      <c r="A827" s="20"/>
      <c r="B827" s="56"/>
      <c r="C827" s="148"/>
      <c r="D827" s="149"/>
      <c r="E827" s="150"/>
      <c r="F827" s="150"/>
      <c r="G827" s="150"/>
      <c r="H827" s="151"/>
      <c r="L827" s="8"/>
      <c r="M827" s="9"/>
    </row>
    <row r="828" s="7" customFormat="true" ht="14.25" hidden="false" customHeight="false" outlineLevel="0" collapsed="false">
      <c r="A828" s="20"/>
      <c r="B828" s="56"/>
      <c r="C828" s="148"/>
      <c r="D828" s="149"/>
      <c r="E828" s="150"/>
      <c r="F828" s="150"/>
      <c r="G828" s="150"/>
      <c r="H828" s="151"/>
      <c r="L828" s="8"/>
      <c r="M828" s="9"/>
    </row>
    <row r="829" s="7" customFormat="true" ht="14.25" hidden="false" customHeight="false" outlineLevel="0" collapsed="false">
      <c r="A829" s="20"/>
      <c r="B829" s="56"/>
      <c r="C829" s="148"/>
      <c r="D829" s="149"/>
      <c r="E829" s="150"/>
      <c r="F829" s="150"/>
      <c r="G829" s="150"/>
      <c r="H829" s="151"/>
      <c r="L829" s="8"/>
      <c r="M829" s="9"/>
    </row>
    <row r="830" s="7" customFormat="true" ht="14.25" hidden="false" customHeight="false" outlineLevel="0" collapsed="false">
      <c r="A830" s="20"/>
      <c r="B830" s="56"/>
      <c r="C830" s="148"/>
      <c r="D830" s="149"/>
      <c r="E830" s="150"/>
      <c r="F830" s="150"/>
      <c r="G830" s="150"/>
      <c r="H830" s="151"/>
      <c r="L830" s="8"/>
      <c r="M830" s="9"/>
    </row>
    <row r="831" s="7" customFormat="true" ht="14.25" hidden="false" customHeight="false" outlineLevel="0" collapsed="false">
      <c r="A831" s="20"/>
      <c r="B831" s="56"/>
      <c r="C831" s="148"/>
      <c r="D831" s="149"/>
      <c r="E831" s="150"/>
      <c r="F831" s="150"/>
      <c r="G831" s="150"/>
      <c r="H831" s="151"/>
      <c r="L831" s="8"/>
      <c r="M831" s="9"/>
    </row>
    <row r="832" s="7" customFormat="true" ht="14.25" hidden="false" customHeight="false" outlineLevel="0" collapsed="false">
      <c r="A832" s="20"/>
      <c r="B832" s="56"/>
      <c r="C832" s="148"/>
      <c r="D832" s="149"/>
      <c r="E832" s="150"/>
      <c r="F832" s="150"/>
      <c r="G832" s="150"/>
      <c r="H832" s="151"/>
      <c r="L832" s="8"/>
      <c r="M832" s="9"/>
    </row>
    <row r="833" s="7" customFormat="true" ht="14.25" hidden="false" customHeight="false" outlineLevel="0" collapsed="false">
      <c r="A833" s="20"/>
      <c r="B833" s="56"/>
      <c r="C833" s="148"/>
      <c r="D833" s="149"/>
      <c r="E833" s="150"/>
      <c r="F833" s="150"/>
      <c r="G833" s="150"/>
      <c r="H833" s="151"/>
      <c r="L833" s="8"/>
      <c r="M833" s="9"/>
    </row>
    <row r="834" s="7" customFormat="true" ht="14.25" hidden="false" customHeight="false" outlineLevel="0" collapsed="false">
      <c r="A834" s="20"/>
      <c r="B834" s="56"/>
      <c r="C834" s="148"/>
      <c r="D834" s="149"/>
      <c r="E834" s="150"/>
      <c r="F834" s="150"/>
      <c r="G834" s="150"/>
      <c r="H834" s="151"/>
      <c r="L834" s="8"/>
      <c r="M834" s="9"/>
    </row>
    <row r="835" s="7" customFormat="true" ht="14.25" hidden="false" customHeight="false" outlineLevel="0" collapsed="false">
      <c r="A835" s="20"/>
      <c r="B835" s="56"/>
      <c r="C835" s="148"/>
      <c r="D835" s="149"/>
      <c r="E835" s="150"/>
      <c r="F835" s="150"/>
      <c r="G835" s="150"/>
      <c r="H835" s="151"/>
      <c r="L835" s="8"/>
      <c r="M835" s="9"/>
    </row>
    <row r="836" s="7" customFormat="true" ht="14.25" hidden="false" customHeight="false" outlineLevel="0" collapsed="false">
      <c r="A836" s="20"/>
      <c r="B836" s="56"/>
      <c r="C836" s="148"/>
      <c r="D836" s="149"/>
      <c r="E836" s="150"/>
      <c r="F836" s="150"/>
      <c r="G836" s="150"/>
      <c r="H836" s="151"/>
      <c r="L836" s="8"/>
      <c r="M836" s="9"/>
    </row>
    <row r="837" s="7" customFormat="true" ht="14.25" hidden="false" customHeight="false" outlineLevel="0" collapsed="false">
      <c r="A837" s="20"/>
      <c r="B837" s="56"/>
      <c r="C837" s="148"/>
      <c r="D837" s="149"/>
      <c r="E837" s="150"/>
      <c r="F837" s="150"/>
      <c r="G837" s="150"/>
      <c r="H837" s="151"/>
      <c r="L837" s="8"/>
      <c r="M837" s="9"/>
    </row>
    <row r="838" s="7" customFormat="true" ht="14.25" hidden="false" customHeight="false" outlineLevel="0" collapsed="false">
      <c r="A838" s="20"/>
      <c r="B838" s="56"/>
      <c r="C838" s="148"/>
      <c r="D838" s="149"/>
      <c r="E838" s="150"/>
      <c r="F838" s="150"/>
      <c r="G838" s="150"/>
      <c r="H838" s="151"/>
      <c r="L838" s="8"/>
      <c r="M838" s="9"/>
    </row>
    <row r="839" s="7" customFormat="true" ht="14.25" hidden="false" customHeight="false" outlineLevel="0" collapsed="false">
      <c r="A839" s="20"/>
      <c r="B839" s="56"/>
      <c r="C839" s="148"/>
      <c r="D839" s="149"/>
      <c r="E839" s="150"/>
      <c r="F839" s="150"/>
      <c r="G839" s="150"/>
      <c r="H839" s="151"/>
      <c r="L839" s="8"/>
      <c r="M839" s="9"/>
    </row>
    <row r="840" s="7" customFormat="true" ht="14.25" hidden="false" customHeight="false" outlineLevel="0" collapsed="false">
      <c r="A840" s="20"/>
      <c r="B840" s="56"/>
      <c r="C840" s="148"/>
      <c r="D840" s="149"/>
      <c r="E840" s="150"/>
      <c r="F840" s="150"/>
      <c r="G840" s="150"/>
      <c r="H840" s="151"/>
      <c r="L840" s="8"/>
      <c r="M840" s="9"/>
    </row>
    <row r="841" s="7" customFormat="true" ht="14.25" hidden="false" customHeight="false" outlineLevel="0" collapsed="false">
      <c r="A841" s="20"/>
      <c r="B841" s="56"/>
      <c r="C841" s="148"/>
      <c r="D841" s="149"/>
      <c r="E841" s="150"/>
      <c r="F841" s="150"/>
      <c r="G841" s="150"/>
      <c r="H841" s="151"/>
      <c r="L841" s="8"/>
      <c r="M841" s="9"/>
    </row>
    <row r="842" s="7" customFormat="true" ht="14.25" hidden="false" customHeight="false" outlineLevel="0" collapsed="false">
      <c r="A842" s="20"/>
      <c r="B842" s="56"/>
      <c r="C842" s="148"/>
      <c r="D842" s="149"/>
      <c r="E842" s="150"/>
      <c r="F842" s="150"/>
      <c r="G842" s="150"/>
      <c r="H842" s="151"/>
      <c r="L842" s="8"/>
      <c r="M842" s="9"/>
    </row>
    <row r="843" s="7" customFormat="true" ht="14.25" hidden="false" customHeight="false" outlineLevel="0" collapsed="false">
      <c r="A843" s="20"/>
      <c r="B843" s="56"/>
      <c r="C843" s="148"/>
      <c r="D843" s="149"/>
      <c r="E843" s="150"/>
      <c r="F843" s="150"/>
      <c r="G843" s="150"/>
      <c r="H843" s="151"/>
      <c r="L843" s="8"/>
      <c r="M843" s="9"/>
    </row>
    <row r="844" s="7" customFormat="true" ht="14.25" hidden="false" customHeight="false" outlineLevel="0" collapsed="false">
      <c r="A844" s="20"/>
      <c r="B844" s="56"/>
      <c r="C844" s="148"/>
      <c r="D844" s="149"/>
      <c r="E844" s="150"/>
      <c r="F844" s="150"/>
      <c r="G844" s="150"/>
      <c r="H844" s="151"/>
      <c r="L844" s="8"/>
      <c r="M844" s="9"/>
    </row>
    <row r="845" s="7" customFormat="true" ht="14.25" hidden="false" customHeight="false" outlineLevel="0" collapsed="false">
      <c r="A845" s="20"/>
      <c r="B845" s="56"/>
      <c r="C845" s="148"/>
      <c r="D845" s="149"/>
      <c r="E845" s="150"/>
      <c r="F845" s="150"/>
      <c r="G845" s="150"/>
      <c r="H845" s="151"/>
      <c r="L845" s="8"/>
      <c r="M845" s="9"/>
    </row>
    <row r="846" s="7" customFormat="true" ht="14.25" hidden="false" customHeight="false" outlineLevel="0" collapsed="false">
      <c r="A846" s="20"/>
      <c r="B846" s="56"/>
      <c r="C846" s="148"/>
      <c r="D846" s="149"/>
      <c r="E846" s="150"/>
      <c r="F846" s="150"/>
      <c r="G846" s="150"/>
      <c r="H846" s="151"/>
      <c r="L846" s="8"/>
      <c r="M846" s="9"/>
    </row>
    <row r="847" s="7" customFormat="true" ht="14.25" hidden="false" customHeight="false" outlineLevel="0" collapsed="false">
      <c r="A847" s="20"/>
      <c r="B847" s="56"/>
      <c r="C847" s="148"/>
      <c r="D847" s="149"/>
      <c r="E847" s="150"/>
      <c r="F847" s="150"/>
      <c r="G847" s="150"/>
      <c r="H847" s="151"/>
      <c r="L847" s="8"/>
      <c r="M847" s="9"/>
    </row>
    <row r="848" s="7" customFormat="true" ht="14.25" hidden="false" customHeight="false" outlineLevel="0" collapsed="false">
      <c r="A848" s="20"/>
      <c r="B848" s="56"/>
      <c r="C848" s="148"/>
      <c r="D848" s="149"/>
      <c r="E848" s="150"/>
      <c r="F848" s="150"/>
      <c r="G848" s="150"/>
      <c r="H848" s="151"/>
      <c r="L848" s="8"/>
      <c r="M848" s="9"/>
    </row>
    <row r="849" s="7" customFormat="true" ht="14.25" hidden="false" customHeight="false" outlineLevel="0" collapsed="false">
      <c r="A849" s="20"/>
      <c r="B849" s="56"/>
      <c r="C849" s="148"/>
      <c r="D849" s="149"/>
      <c r="E849" s="150"/>
      <c r="F849" s="150"/>
      <c r="G849" s="150"/>
      <c r="H849" s="151"/>
      <c r="L849" s="8"/>
      <c r="M849" s="9"/>
    </row>
    <row r="850" s="7" customFormat="true" ht="14.25" hidden="false" customHeight="false" outlineLevel="0" collapsed="false">
      <c r="A850" s="20"/>
      <c r="B850" s="56"/>
      <c r="C850" s="148"/>
      <c r="D850" s="149"/>
      <c r="E850" s="150"/>
      <c r="F850" s="150"/>
      <c r="G850" s="150"/>
      <c r="H850" s="151"/>
      <c r="L850" s="8"/>
      <c r="M850" s="9"/>
    </row>
    <row r="851" s="7" customFormat="true" ht="14.25" hidden="false" customHeight="false" outlineLevel="0" collapsed="false">
      <c r="A851" s="20"/>
      <c r="B851" s="56"/>
      <c r="C851" s="148"/>
      <c r="D851" s="149"/>
      <c r="E851" s="150"/>
      <c r="F851" s="150"/>
      <c r="G851" s="150"/>
      <c r="H851" s="151"/>
      <c r="L851" s="8"/>
      <c r="M851" s="9"/>
    </row>
    <row r="852" s="7" customFormat="true" ht="14.25" hidden="false" customHeight="false" outlineLevel="0" collapsed="false">
      <c r="A852" s="20"/>
      <c r="B852" s="56"/>
      <c r="C852" s="148"/>
      <c r="D852" s="149"/>
      <c r="E852" s="150"/>
      <c r="F852" s="150"/>
      <c r="G852" s="150"/>
      <c r="H852" s="151"/>
      <c r="L852" s="8"/>
      <c r="M852" s="9"/>
    </row>
    <row r="853" s="7" customFormat="true" ht="14.25" hidden="false" customHeight="false" outlineLevel="0" collapsed="false">
      <c r="A853" s="20"/>
      <c r="B853" s="56"/>
      <c r="C853" s="148"/>
      <c r="D853" s="149"/>
      <c r="E853" s="150"/>
      <c r="F853" s="150"/>
      <c r="G853" s="150"/>
      <c r="H853" s="151"/>
      <c r="L853" s="8"/>
      <c r="M853" s="9"/>
    </row>
    <row r="854" s="7" customFormat="true" ht="14.25" hidden="false" customHeight="false" outlineLevel="0" collapsed="false">
      <c r="A854" s="20"/>
      <c r="B854" s="56"/>
      <c r="C854" s="148"/>
      <c r="D854" s="149"/>
      <c r="E854" s="150"/>
      <c r="F854" s="150"/>
      <c r="G854" s="150"/>
      <c r="H854" s="151"/>
      <c r="L854" s="8"/>
      <c r="M854" s="9"/>
    </row>
    <row r="855" s="7" customFormat="true" ht="14.25" hidden="false" customHeight="false" outlineLevel="0" collapsed="false">
      <c r="A855" s="20"/>
      <c r="B855" s="56"/>
      <c r="C855" s="148"/>
      <c r="D855" s="149"/>
      <c r="E855" s="150"/>
      <c r="F855" s="150"/>
      <c r="G855" s="150"/>
      <c r="H855" s="151"/>
      <c r="L855" s="8"/>
      <c r="M855" s="9"/>
    </row>
    <row r="856" s="7" customFormat="true" ht="14.25" hidden="false" customHeight="false" outlineLevel="0" collapsed="false">
      <c r="A856" s="20"/>
      <c r="B856" s="56"/>
      <c r="C856" s="148"/>
      <c r="D856" s="149"/>
      <c r="E856" s="150"/>
      <c r="F856" s="150"/>
      <c r="G856" s="150"/>
      <c r="H856" s="151"/>
      <c r="L856" s="8"/>
      <c r="M856" s="9"/>
    </row>
    <row r="857" s="7" customFormat="true" ht="14.25" hidden="false" customHeight="false" outlineLevel="0" collapsed="false">
      <c r="A857" s="20"/>
      <c r="B857" s="56"/>
      <c r="C857" s="148"/>
      <c r="D857" s="149"/>
      <c r="E857" s="150"/>
      <c r="F857" s="150"/>
      <c r="G857" s="150"/>
      <c r="H857" s="151"/>
      <c r="L857" s="8"/>
      <c r="M857" s="9"/>
    </row>
    <row r="858" s="7" customFormat="true" ht="14.25" hidden="false" customHeight="false" outlineLevel="0" collapsed="false">
      <c r="A858" s="20"/>
      <c r="B858" s="56"/>
      <c r="C858" s="148"/>
      <c r="D858" s="149"/>
      <c r="E858" s="150"/>
      <c r="F858" s="150"/>
      <c r="G858" s="150"/>
      <c r="H858" s="151"/>
      <c r="L858" s="8"/>
      <c r="M858" s="9"/>
    </row>
    <row r="859" s="7" customFormat="true" ht="14.25" hidden="false" customHeight="false" outlineLevel="0" collapsed="false">
      <c r="A859" s="20"/>
      <c r="B859" s="56"/>
      <c r="C859" s="148"/>
      <c r="D859" s="149"/>
      <c r="E859" s="150"/>
      <c r="F859" s="150"/>
      <c r="G859" s="150"/>
      <c r="H859" s="151"/>
      <c r="L859" s="8"/>
      <c r="M859" s="9"/>
    </row>
    <row r="860" s="7" customFormat="true" ht="14.25" hidden="false" customHeight="false" outlineLevel="0" collapsed="false">
      <c r="A860" s="20"/>
      <c r="B860" s="56"/>
      <c r="C860" s="148"/>
      <c r="D860" s="149"/>
      <c r="E860" s="150"/>
      <c r="F860" s="150"/>
      <c r="G860" s="150"/>
      <c r="H860" s="151"/>
      <c r="L860" s="8"/>
      <c r="M860" s="9"/>
    </row>
    <row r="861" s="7" customFormat="true" ht="14.25" hidden="false" customHeight="false" outlineLevel="0" collapsed="false">
      <c r="A861" s="20"/>
      <c r="B861" s="56"/>
      <c r="C861" s="148"/>
      <c r="D861" s="149"/>
      <c r="E861" s="150"/>
      <c r="F861" s="150"/>
      <c r="G861" s="150"/>
      <c r="H861" s="151"/>
      <c r="L861" s="8"/>
      <c r="M861" s="9"/>
    </row>
    <row r="862" s="7" customFormat="true" ht="14.25" hidden="false" customHeight="false" outlineLevel="0" collapsed="false">
      <c r="A862" s="20"/>
      <c r="B862" s="56"/>
      <c r="C862" s="148"/>
      <c r="D862" s="149"/>
      <c r="E862" s="150"/>
      <c r="F862" s="150"/>
      <c r="G862" s="150"/>
      <c r="H862" s="151"/>
      <c r="L862" s="8"/>
      <c r="M862" s="9"/>
    </row>
    <row r="863" s="7" customFormat="true" ht="14.25" hidden="false" customHeight="false" outlineLevel="0" collapsed="false">
      <c r="A863" s="20"/>
      <c r="B863" s="56"/>
      <c r="C863" s="148"/>
      <c r="D863" s="149"/>
      <c r="E863" s="150"/>
      <c r="F863" s="150"/>
      <c r="G863" s="150"/>
      <c r="H863" s="151"/>
      <c r="L863" s="8"/>
      <c r="M863" s="9"/>
    </row>
    <row r="864" s="7" customFormat="true" ht="14.25" hidden="false" customHeight="false" outlineLevel="0" collapsed="false">
      <c r="A864" s="20"/>
      <c r="B864" s="56"/>
      <c r="C864" s="148"/>
      <c r="D864" s="149"/>
      <c r="E864" s="150"/>
      <c r="F864" s="150"/>
      <c r="G864" s="150"/>
      <c r="H864" s="151"/>
      <c r="L864" s="8"/>
      <c r="M864" s="9"/>
    </row>
    <row r="865" s="7" customFormat="true" ht="14.25" hidden="false" customHeight="false" outlineLevel="0" collapsed="false">
      <c r="A865" s="20"/>
      <c r="B865" s="56"/>
      <c r="C865" s="148"/>
      <c r="D865" s="149"/>
      <c r="E865" s="150"/>
      <c r="F865" s="150"/>
      <c r="G865" s="150"/>
      <c r="H865" s="151"/>
      <c r="L865" s="8"/>
      <c r="M865" s="9"/>
    </row>
    <row r="866" s="7" customFormat="true" ht="14.25" hidden="false" customHeight="false" outlineLevel="0" collapsed="false">
      <c r="A866" s="20"/>
      <c r="B866" s="56"/>
      <c r="C866" s="148"/>
      <c r="D866" s="149"/>
      <c r="E866" s="150"/>
      <c r="F866" s="150"/>
      <c r="G866" s="150"/>
      <c r="H866" s="151"/>
      <c r="L866" s="8"/>
      <c r="M866" s="9"/>
    </row>
    <row r="867" s="7" customFormat="true" ht="14.25" hidden="false" customHeight="false" outlineLevel="0" collapsed="false">
      <c r="A867" s="20"/>
      <c r="B867" s="56"/>
      <c r="C867" s="148"/>
      <c r="D867" s="149"/>
      <c r="E867" s="150"/>
      <c r="F867" s="150"/>
      <c r="G867" s="150"/>
      <c r="H867" s="151"/>
      <c r="L867" s="8"/>
      <c r="M867" s="9"/>
    </row>
    <row r="868" s="7" customFormat="true" ht="14.25" hidden="false" customHeight="false" outlineLevel="0" collapsed="false">
      <c r="A868" s="20"/>
      <c r="B868" s="56"/>
      <c r="C868" s="148"/>
      <c r="D868" s="149"/>
      <c r="E868" s="150"/>
      <c r="F868" s="150"/>
      <c r="G868" s="150"/>
      <c r="H868" s="151"/>
      <c r="L868" s="8"/>
      <c r="M868" s="9"/>
    </row>
    <row r="869" s="7" customFormat="true" ht="14.25" hidden="false" customHeight="false" outlineLevel="0" collapsed="false">
      <c r="A869" s="20"/>
      <c r="B869" s="56"/>
      <c r="C869" s="148"/>
      <c r="D869" s="149"/>
      <c r="E869" s="150"/>
      <c r="F869" s="150"/>
      <c r="G869" s="150"/>
      <c r="H869" s="151"/>
      <c r="L869" s="8"/>
      <c r="M869" s="9"/>
    </row>
    <row r="870" s="7" customFormat="true" ht="14.25" hidden="false" customHeight="false" outlineLevel="0" collapsed="false">
      <c r="A870" s="20"/>
      <c r="B870" s="56"/>
      <c r="C870" s="148"/>
      <c r="D870" s="149"/>
      <c r="E870" s="150"/>
      <c r="F870" s="150"/>
      <c r="G870" s="150"/>
      <c r="H870" s="151"/>
      <c r="L870" s="8"/>
      <c r="M870" s="9"/>
    </row>
    <row r="871" s="7" customFormat="true" ht="14.25" hidden="false" customHeight="false" outlineLevel="0" collapsed="false">
      <c r="A871" s="20"/>
      <c r="B871" s="56"/>
      <c r="C871" s="148"/>
      <c r="D871" s="149"/>
      <c r="E871" s="150"/>
      <c r="F871" s="150"/>
      <c r="G871" s="150"/>
      <c r="H871" s="151"/>
      <c r="L871" s="8"/>
      <c r="M871" s="9"/>
    </row>
    <row r="872" s="7" customFormat="true" ht="14.25" hidden="false" customHeight="false" outlineLevel="0" collapsed="false">
      <c r="A872" s="20"/>
      <c r="B872" s="56"/>
      <c r="C872" s="148"/>
      <c r="D872" s="149"/>
      <c r="E872" s="150"/>
      <c r="F872" s="150"/>
      <c r="G872" s="150"/>
      <c r="H872" s="151"/>
      <c r="L872" s="8"/>
      <c r="M872" s="9"/>
    </row>
    <row r="873" s="7" customFormat="true" ht="14.25" hidden="false" customHeight="false" outlineLevel="0" collapsed="false">
      <c r="A873" s="20"/>
      <c r="B873" s="56"/>
      <c r="C873" s="148"/>
      <c r="D873" s="149"/>
      <c r="E873" s="150"/>
      <c r="F873" s="150"/>
      <c r="G873" s="150"/>
      <c r="H873" s="151"/>
      <c r="L873" s="8"/>
      <c r="M873" s="9"/>
    </row>
    <row r="874" s="7" customFormat="true" ht="14.25" hidden="false" customHeight="false" outlineLevel="0" collapsed="false">
      <c r="A874" s="20"/>
      <c r="B874" s="56"/>
      <c r="C874" s="148"/>
      <c r="D874" s="149"/>
      <c r="E874" s="150"/>
      <c r="F874" s="150"/>
      <c r="G874" s="150"/>
      <c r="H874" s="151"/>
      <c r="L874" s="8"/>
      <c r="M874" s="9"/>
    </row>
    <row r="875" s="7" customFormat="true" ht="14.25" hidden="false" customHeight="false" outlineLevel="0" collapsed="false">
      <c r="A875" s="20"/>
      <c r="B875" s="56"/>
      <c r="C875" s="148"/>
      <c r="D875" s="149"/>
      <c r="E875" s="150"/>
      <c r="F875" s="150"/>
      <c r="G875" s="150"/>
      <c r="H875" s="151"/>
      <c r="L875" s="8"/>
      <c r="M875" s="9"/>
    </row>
    <row r="876" s="7" customFormat="true" ht="14.25" hidden="false" customHeight="false" outlineLevel="0" collapsed="false">
      <c r="A876" s="20"/>
      <c r="B876" s="56"/>
      <c r="C876" s="148"/>
      <c r="D876" s="149"/>
      <c r="E876" s="150"/>
      <c r="F876" s="150"/>
      <c r="G876" s="150"/>
      <c r="H876" s="151"/>
      <c r="L876" s="8"/>
      <c r="M876" s="9"/>
    </row>
    <row r="877" s="7" customFormat="true" ht="14.25" hidden="false" customHeight="false" outlineLevel="0" collapsed="false">
      <c r="A877" s="20"/>
      <c r="B877" s="56"/>
      <c r="C877" s="148"/>
      <c r="D877" s="149"/>
      <c r="E877" s="150"/>
      <c r="F877" s="150"/>
      <c r="G877" s="150"/>
      <c r="H877" s="151"/>
      <c r="L877" s="8"/>
      <c r="M877" s="9"/>
    </row>
    <row r="878" s="7" customFormat="true" ht="14.25" hidden="false" customHeight="false" outlineLevel="0" collapsed="false">
      <c r="A878" s="20"/>
      <c r="B878" s="56"/>
      <c r="C878" s="148"/>
      <c r="D878" s="149"/>
      <c r="E878" s="150"/>
      <c r="F878" s="150"/>
      <c r="G878" s="150"/>
      <c r="H878" s="151"/>
      <c r="L878" s="8"/>
      <c r="M878" s="9"/>
    </row>
    <row r="879" s="7" customFormat="true" ht="14.25" hidden="false" customHeight="false" outlineLevel="0" collapsed="false">
      <c r="A879" s="20"/>
      <c r="B879" s="56"/>
      <c r="C879" s="148"/>
      <c r="D879" s="149"/>
      <c r="E879" s="150"/>
      <c r="F879" s="150"/>
      <c r="G879" s="150"/>
      <c r="H879" s="151"/>
      <c r="L879" s="8"/>
      <c r="M879" s="9"/>
    </row>
    <row r="880" s="7" customFormat="true" ht="14.25" hidden="false" customHeight="false" outlineLevel="0" collapsed="false">
      <c r="A880" s="20"/>
      <c r="B880" s="56"/>
      <c r="C880" s="148"/>
      <c r="D880" s="149"/>
      <c r="E880" s="150"/>
      <c r="F880" s="150"/>
      <c r="G880" s="150"/>
      <c r="H880" s="151"/>
      <c r="L880" s="8"/>
      <c r="M880" s="9"/>
    </row>
    <row r="881" s="7" customFormat="true" ht="14.25" hidden="false" customHeight="false" outlineLevel="0" collapsed="false">
      <c r="A881" s="20"/>
      <c r="B881" s="56"/>
      <c r="C881" s="148"/>
      <c r="D881" s="149"/>
      <c r="E881" s="150"/>
      <c r="F881" s="150"/>
      <c r="G881" s="150"/>
      <c r="H881" s="151"/>
      <c r="L881" s="8"/>
      <c r="M881" s="9"/>
    </row>
    <row r="882" s="7" customFormat="true" ht="14.25" hidden="false" customHeight="false" outlineLevel="0" collapsed="false">
      <c r="A882" s="20"/>
      <c r="B882" s="56"/>
      <c r="C882" s="148"/>
      <c r="D882" s="149"/>
      <c r="E882" s="150"/>
      <c r="F882" s="150"/>
      <c r="G882" s="150"/>
      <c r="H882" s="151"/>
      <c r="L882" s="8"/>
      <c r="M882" s="9"/>
    </row>
    <row r="883" s="7" customFormat="true" ht="14.25" hidden="false" customHeight="false" outlineLevel="0" collapsed="false">
      <c r="A883" s="20"/>
      <c r="B883" s="56"/>
      <c r="C883" s="148"/>
      <c r="D883" s="149"/>
      <c r="E883" s="150"/>
      <c r="F883" s="150"/>
      <c r="G883" s="150"/>
      <c r="H883" s="151"/>
      <c r="L883" s="8"/>
      <c r="M883" s="9"/>
    </row>
    <row r="884" s="7" customFormat="true" ht="14.25" hidden="false" customHeight="false" outlineLevel="0" collapsed="false">
      <c r="A884" s="20"/>
      <c r="B884" s="56"/>
      <c r="C884" s="148"/>
      <c r="D884" s="149"/>
      <c r="E884" s="150"/>
      <c r="F884" s="150"/>
      <c r="G884" s="150"/>
      <c r="H884" s="151"/>
      <c r="L884" s="8"/>
      <c r="M884" s="9"/>
    </row>
    <row r="885" s="7" customFormat="true" ht="14.25" hidden="false" customHeight="false" outlineLevel="0" collapsed="false">
      <c r="A885" s="20"/>
      <c r="B885" s="56"/>
      <c r="C885" s="148"/>
      <c r="D885" s="149"/>
      <c r="E885" s="150"/>
      <c r="F885" s="150"/>
      <c r="G885" s="150"/>
      <c r="H885" s="151"/>
      <c r="L885" s="8"/>
      <c r="M885" s="9"/>
    </row>
    <row r="886" s="7" customFormat="true" ht="14.25" hidden="false" customHeight="false" outlineLevel="0" collapsed="false">
      <c r="A886" s="20"/>
      <c r="B886" s="56"/>
      <c r="C886" s="148"/>
      <c r="D886" s="149"/>
      <c r="E886" s="150"/>
      <c r="F886" s="150"/>
      <c r="G886" s="150"/>
      <c r="H886" s="151"/>
      <c r="L886" s="8"/>
      <c r="M886" s="9"/>
    </row>
    <row r="887" s="7" customFormat="true" ht="14.25" hidden="false" customHeight="false" outlineLevel="0" collapsed="false">
      <c r="A887" s="20"/>
      <c r="B887" s="56"/>
      <c r="C887" s="148"/>
      <c r="D887" s="149"/>
      <c r="E887" s="150"/>
      <c r="F887" s="150"/>
      <c r="G887" s="150"/>
      <c r="H887" s="151"/>
      <c r="L887" s="8"/>
      <c r="M887" s="9"/>
    </row>
    <row r="888" s="7" customFormat="true" ht="14.25" hidden="false" customHeight="false" outlineLevel="0" collapsed="false">
      <c r="A888" s="20"/>
      <c r="B888" s="56"/>
      <c r="C888" s="148"/>
      <c r="D888" s="149"/>
      <c r="E888" s="150"/>
      <c r="F888" s="150"/>
      <c r="G888" s="150"/>
      <c r="H888" s="151"/>
      <c r="L888" s="8"/>
      <c r="M888" s="9"/>
    </row>
    <row r="889" s="7" customFormat="true" ht="14.25" hidden="false" customHeight="false" outlineLevel="0" collapsed="false">
      <c r="A889" s="20"/>
      <c r="B889" s="56"/>
      <c r="C889" s="148"/>
      <c r="D889" s="149"/>
      <c r="E889" s="150"/>
      <c r="F889" s="150"/>
      <c r="G889" s="150"/>
      <c r="H889" s="151"/>
      <c r="L889" s="8"/>
      <c r="M889" s="9"/>
    </row>
    <row r="890" s="7" customFormat="true" ht="14.25" hidden="false" customHeight="false" outlineLevel="0" collapsed="false">
      <c r="A890" s="20"/>
      <c r="B890" s="56"/>
      <c r="C890" s="148"/>
      <c r="D890" s="149"/>
      <c r="E890" s="150"/>
      <c r="F890" s="150"/>
      <c r="G890" s="150"/>
      <c r="H890" s="151"/>
      <c r="L890" s="8"/>
      <c r="M890" s="9"/>
    </row>
    <row r="891" s="7" customFormat="true" ht="14.25" hidden="false" customHeight="false" outlineLevel="0" collapsed="false">
      <c r="A891" s="20"/>
      <c r="B891" s="56"/>
      <c r="C891" s="148"/>
      <c r="D891" s="149"/>
      <c r="E891" s="150"/>
      <c r="F891" s="150"/>
      <c r="G891" s="150"/>
      <c r="H891" s="151"/>
      <c r="L891" s="8"/>
      <c r="M891" s="9"/>
    </row>
    <row r="892" s="7" customFormat="true" ht="14.25" hidden="false" customHeight="false" outlineLevel="0" collapsed="false">
      <c r="A892" s="20"/>
      <c r="B892" s="56"/>
      <c r="C892" s="148"/>
      <c r="D892" s="149"/>
      <c r="E892" s="150"/>
      <c r="F892" s="150"/>
      <c r="G892" s="150"/>
      <c r="H892" s="151"/>
      <c r="L892" s="8"/>
      <c r="M892" s="9"/>
    </row>
    <row r="893" s="7" customFormat="true" ht="14.25" hidden="false" customHeight="false" outlineLevel="0" collapsed="false">
      <c r="A893" s="20"/>
      <c r="B893" s="56"/>
      <c r="C893" s="148"/>
      <c r="D893" s="149"/>
      <c r="E893" s="150"/>
      <c r="F893" s="150"/>
      <c r="G893" s="150"/>
      <c r="H893" s="151"/>
      <c r="L893" s="8"/>
      <c r="M893" s="9"/>
    </row>
    <row r="894" s="7" customFormat="true" ht="14.25" hidden="false" customHeight="false" outlineLevel="0" collapsed="false">
      <c r="A894" s="20"/>
      <c r="B894" s="56"/>
      <c r="C894" s="148"/>
      <c r="D894" s="149"/>
      <c r="E894" s="150"/>
      <c r="F894" s="150"/>
      <c r="G894" s="150"/>
      <c r="H894" s="151"/>
      <c r="L894" s="8"/>
      <c r="M894" s="9"/>
    </row>
    <row r="895" s="7" customFormat="true" ht="14.25" hidden="false" customHeight="false" outlineLevel="0" collapsed="false">
      <c r="A895" s="20"/>
      <c r="B895" s="56"/>
      <c r="C895" s="148"/>
      <c r="D895" s="149"/>
      <c r="E895" s="150"/>
      <c r="F895" s="150"/>
      <c r="G895" s="150"/>
      <c r="H895" s="151"/>
      <c r="L895" s="8"/>
      <c r="M895" s="9"/>
    </row>
    <row r="896" s="7" customFormat="true" ht="14.25" hidden="false" customHeight="false" outlineLevel="0" collapsed="false">
      <c r="A896" s="20"/>
      <c r="B896" s="56"/>
      <c r="C896" s="148"/>
      <c r="D896" s="149"/>
      <c r="E896" s="150"/>
      <c r="F896" s="150"/>
      <c r="G896" s="150"/>
      <c r="H896" s="151"/>
      <c r="L896" s="8"/>
      <c r="M896" s="9"/>
    </row>
    <row r="897" s="7" customFormat="true" ht="14.25" hidden="false" customHeight="false" outlineLevel="0" collapsed="false">
      <c r="A897" s="20"/>
      <c r="B897" s="56"/>
      <c r="C897" s="148"/>
      <c r="D897" s="149"/>
      <c r="E897" s="150"/>
      <c r="F897" s="150"/>
      <c r="G897" s="150"/>
      <c r="H897" s="151"/>
      <c r="L897" s="8"/>
      <c r="M897" s="9"/>
    </row>
    <row r="898" s="7" customFormat="true" ht="14.25" hidden="false" customHeight="false" outlineLevel="0" collapsed="false">
      <c r="A898" s="20"/>
      <c r="B898" s="56"/>
      <c r="C898" s="148"/>
      <c r="D898" s="149"/>
      <c r="E898" s="150"/>
      <c r="F898" s="150"/>
      <c r="G898" s="150"/>
      <c r="H898" s="151"/>
      <c r="L898" s="8"/>
      <c r="M898" s="9"/>
    </row>
    <row r="899" s="7" customFormat="true" ht="14.25" hidden="false" customHeight="false" outlineLevel="0" collapsed="false">
      <c r="A899" s="20"/>
      <c r="B899" s="56"/>
      <c r="C899" s="148"/>
      <c r="D899" s="149"/>
      <c r="E899" s="150"/>
      <c r="F899" s="150"/>
      <c r="G899" s="150"/>
      <c r="H899" s="151"/>
      <c r="L899" s="8"/>
      <c r="M899" s="9"/>
    </row>
    <row r="900" s="7" customFormat="true" ht="14.25" hidden="false" customHeight="false" outlineLevel="0" collapsed="false">
      <c r="A900" s="20"/>
      <c r="B900" s="56"/>
      <c r="C900" s="148"/>
      <c r="D900" s="149"/>
      <c r="E900" s="150"/>
      <c r="F900" s="150"/>
      <c r="G900" s="150"/>
      <c r="H900" s="151"/>
      <c r="L900" s="8"/>
      <c r="M900" s="9"/>
    </row>
    <row r="901" s="7" customFormat="true" ht="14.25" hidden="false" customHeight="false" outlineLevel="0" collapsed="false">
      <c r="A901" s="20"/>
      <c r="B901" s="56"/>
      <c r="C901" s="148"/>
      <c r="D901" s="149"/>
      <c r="E901" s="150"/>
      <c r="F901" s="150"/>
      <c r="G901" s="150"/>
      <c r="H901" s="151"/>
      <c r="L901" s="8"/>
      <c r="M901" s="9"/>
    </row>
    <row r="902" s="7" customFormat="true" ht="14.25" hidden="false" customHeight="false" outlineLevel="0" collapsed="false">
      <c r="A902" s="20"/>
      <c r="B902" s="56"/>
      <c r="C902" s="148"/>
      <c r="D902" s="149"/>
      <c r="E902" s="150"/>
      <c r="F902" s="150"/>
      <c r="G902" s="150"/>
      <c r="H902" s="151"/>
      <c r="L902" s="8"/>
      <c r="M902" s="9"/>
    </row>
    <row r="903" s="7" customFormat="true" ht="14.25" hidden="false" customHeight="false" outlineLevel="0" collapsed="false">
      <c r="A903" s="20"/>
      <c r="B903" s="56"/>
      <c r="C903" s="148"/>
      <c r="D903" s="149"/>
      <c r="E903" s="150"/>
      <c r="F903" s="150"/>
      <c r="G903" s="150"/>
      <c r="H903" s="151"/>
      <c r="L903" s="8"/>
      <c r="M903" s="9"/>
    </row>
    <row r="904" s="7" customFormat="true" ht="14.25" hidden="false" customHeight="false" outlineLevel="0" collapsed="false">
      <c r="A904" s="20"/>
      <c r="B904" s="56"/>
      <c r="C904" s="148"/>
      <c r="D904" s="149"/>
      <c r="E904" s="150"/>
      <c r="F904" s="150"/>
      <c r="G904" s="150"/>
      <c r="H904" s="151"/>
      <c r="L904" s="8"/>
      <c r="M904" s="9"/>
    </row>
    <row r="905" s="7" customFormat="true" ht="14.25" hidden="false" customHeight="false" outlineLevel="0" collapsed="false">
      <c r="A905" s="20"/>
      <c r="B905" s="56"/>
      <c r="C905" s="148"/>
      <c r="D905" s="149"/>
      <c r="E905" s="150"/>
      <c r="F905" s="150"/>
      <c r="G905" s="150"/>
      <c r="H905" s="151"/>
      <c r="L905" s="8"/>
      <c r="M905" s="9"/>
    </row>
    <row r="906" s="7" customFormat="true" ht="14.25" hidden="false" customHeight="false" outlineLevel="0" collapsed="false">
      <c r="A906" s="20"/>
      <c r="B906" s="56"/>
      <c r="C906" s="148"/>
      <c r="D906" s="149"/>
      <c r="E906" s="150"/>
      <c r="F906" s="150"/>
      <c r="G906" s="150"/>
      <c r="H906" s="151"/>
      <c r="L906" s="8"/>
      <c r="M906" s="9"/>
    </row>
    <row r="907" s="7" customFormat="true" ht="14.25" hidden="false" customHeight="false" outlineLevel="0" collapsed="false">
      <c r="A907" s="20"/>
      <c r="B907" s="56"/>
      <c r="C907" s="148"/>
      <c r="D907" s="149"/>
      <c r="E907" s="150"/>
      <c r="F907" s="150"/>
      <c r="G907" s="150"/>
      <c r="H907" s="151"/>
      <c r="L907" s="8"/>
      <c r="M907" s="9"/>
    </row>
    <row r="908" s="7" customFormat="true" ht="14.25" hidden="false" customHeight="false" outlineLevel="0" collapsed="false">
      <c r="A908" s="20"/>
      <c r="B908" s="56"/>
      <c r="C908" s="148"/>
      <c r="D908" s="149"/>
      <c r="E908" s="150"/>
      <c r="F908" s="150"/>
      <c r="G908" s="150"/>
      <c r="H908" s="151"/>
      <c r="L908" s="8"/>
      <c r="M908" s="9"/>
    </row>
    <row r="909" s="7" customFormat="true" ht="14.25" hidden="false" customHeight="false" outlineLevel="0" collapsed="false">
      <c r="A909" s="20"/>
      <c r="B909" s="56"/>
      <c r="C909" s="148"/>
      <c r="D909" s="149"/>
      <c r="E909" s="150"/>
      <c r="F909" s="150"/>
      <c r="G909" s="150"/>
      <c r="H909" s="151"/>
      <c r="L909" s="8"/>
      <c r="M909" s="9"/>
    </row>
    <row r="910" s="7" customFormat="true" ht="14.25" hidden="false" customHeight="false" outlineLevel="0" collapsed="false">
      <c r="A910" s="20"/>
      <c r="B910" s="56"/>
      <c r="C910" s="148"/>
      <c r="D910" s="149"/>
      <c r="E910" s="150"/>
      <c r="F910" s="150"/>
      <c r="G910" s="150"/>
      <c r="H910" s="151"/>
      <c r="L910" s="8"/>
      <c r="M910" s="9"/>
    </row>
    <row r="911" s="7" customFormat="true" ht="14.25" hidden="false" customHeight="false" outlineLevel="0" collapsed="false">
      <c r="A911" s="20"/>
      <c r="B911" s="56"/>
      <c r="C911" s="148"/>
      <c r="D911" s="149"/>
      <c r="E911" s="150"/>
      <c r="F911" s="150"/>
      <c r="G911" s="150"/>
      <c r="H911" s="151"/>
      <c r="L911" s="8"/>
      <c r="M911" s="9"/>
    </row>
    <row r="912" s="7" customFormat="true" ht="14.25" hidden="false" customHeight="false" outlineLevel="0" collapsed="false">
      <c r="A912" s="20"/>
      <c r="B912" s="56"/>
      <c r="C912" s="148"/>
      <c r="D912" s="149"/>
      <c r="E912" s="150"/>
      <c r="F912" s="150"/>
      <c r="G912" s="150"/>
      <c r="H912" s="151"/>
      <c r="L912" s="8"/>
      <c r="M912" s="9"/>
    </row>
    <row r="913" s="7" customFormat="true" ht="14.25" hidden="false" customHeight="false" outlineLevel="0" collapsed="false">
      <c r="A913" s="20"/>
      <c r="B913" s="56"/>
      <c r="C913" s="148"/>
      <c r="D913" s="149"/>
      <c r="E913" s="150"/>
      <c r="F913" s="150"/>
      <c r="G913" s="150"/>
      <c r="H913" s="151"/>
      <c r="L913" s="8"/>
      <c r="M913" s="9"/>
    </row>
    <row r="914" s="7" customFormat="true" ht="14.25" hidden="false" customHeight="false" outlineLevel="0" collapsed="false">
      <c r="A914" s="20"/>
      <c r="B914" s="56"/>
      <c r="C914" s="148"/>
      <c r="D914" s="149"/>
      <c r="E914" s="150"/>
      <c r="F914" s="150"/>
      <c r="G914" s="150"/>
      <c r="H914" s="151"/>
      <c r="L914" s="8"/>
      <c r="M914" s="9"/>
    </row>
    <row r="915" s="7" customFormat="true" ht="14.25" hidden="false" customHeight="false" outlineLevel="0" collapsed="false">
      <c r="A915" s="20"/>
      <c r="B915" s="56"/>
      <c r="C915" s="148"/>
      <c r="D915" s="149"/>
      <c r="E915" s="150"/>
      <c r="F915" s="150"/>
      <c r="G915" s="150"/>
      <c r="H915" s="151"/>
      <c r="L915" s="8"/>
      <c r="M915" s="9"/>
    </row>
    <row r="916" s="7" customFormat="true" ht="14.25" hidden="false" customHeight="false" outlineLevel="0" collapsed="false">
      <c r="A916" s="20"/>
      <c r="B916" s="56"/>
      <c r="C916" s="148"/>
      <c r="D916" s="149"/>
      <c r="E916" s="150"/>
      <c r="F916" s="150"/>
      <c r="G916" s="150"/>
      <c r="H916" s="151"/>
      <c r="L916" s="8"/>
      <c r="M916" s="9"/>
    </row>
    <row r="917" s="7" customFormat="true" ht="14.25" hidden="false" customHeight="false" outlineLevel="0" collapsed="false">
      <c r="A917" s="20"/>
      <c r="B917" s="56"/>
      <c r="C917" s="148"/>
      <c r="D917" s="149"/>
      <c r="E917" s="150"/>
      <c r="F917" s="150"/>
      <c r="G917" s="150"/>
      <c r="H917" s="151"/>
      <c r="L917" s="8"/>
      <c r="M917" s="9"/>
    </row>
    <row r="918" s="7" customFormat="true" ht="14.25" hidden="false" customHeight="false" outlineLevel="0" collapsed="false">
      <c r="A918" s="20"/>
      <c r="B918" s="56"/>
      <c r="C918" s="148"/>
      <c r="D918" s="149"/>
      <c r="E918" s="150"/>
      <c r="F918" s="150"/>
      <c r="G918" s="150"/>
      <c r="H918" s="151"/>
      <c r="L918" s="8"/>
      <c r="M918" s="9"/>
    </row>
    <row r="919" s="7" customFormat="true" ht="14.25" hidden="false" customHeight="false" outlineLevel="0" collapsed="false">
      <c r="A919" s="20"/>
      <c r="B919" s="56"/>
      <c r="C919" s="148"/>
      <c r="D919" s="149"/>
      <c r="E919" s="150"/>
      <c r="F919" s="150"/>
      <c r="G919" s="150"/>
      <c r="H919" s="151"/>
      <c r="L919" s="8"/>
      <c r="M919" s="9"/>
    </row>
    <row r="920" s="7" customFormat="true" ht="14.25" hidden="false" customHeight="false" outlineLevel="0" collapsed="false">
      <c r="A920" s="20"/>
      <c r="B920" s="56"/>
      <c r="C920" s="148"/>
      <c r="D920" s="149"/>
      <c r="E920" s="150"/>
      <c r="F920" s="150"/>
      <c r="G920" s="150"/>
      <c r="H920" s="151"/>
      <c r="L920" s="8"/>
      <c r="M920" s="9"/>
    </row>
    <row r="921" s="7" customFormat="true" ht="14.25" hidden="false" customHeight="false" outlineLevel="0" collapsed="false">
      <c r="A921" s="20"/>
      <c r="B921" s="56"/>
      <c r="C921" s="148"/>
      <c r="D921" s="149"/>
      <c r="E921" s="150"/>
      <c r="F921" s="150"/>
      <c r="G921" s="150"/>
      <c r="H921" s="151"/>
      <c r="L921" s="8"/>
      <c r="M921" s="9"/>
    </row>
    <row r="922" s="7" customFormat="true" ht="14.25" hidden="false" customHeight="false" outlineLevel="0" collapsed="false">
      <c r="A922" s="20"/>
      <c r="B922" s="56"/>
      <c r="C922" s="148"/>
      <c r="D922" s="149"/>
      <c r="E922" s="150"/>
      <c r="F922" s="150"/>
      <c r="G922" s="150"/>
      <c r="H922" s="151"/>
      <c r="L922" s="8"/>
      <c r="M922" s="9"/>
    </row>
    <row r="923" s="7" customFormat="true" ht="14.25" hidden="false" customHeight="false" outlineLevel="0" collapsed="false">
      <c r="A923" s="20"/>
      <c r="B923" s="56"/>
      <c r="C923" s="148"/>
      <c r="D923" s="149"/>
      <c r="E923" s="150"/>
      <c r="F923" s="150"/>
      <c r="G923" s="150"/>
      <c r="H923" s="151"/>
      <c r="L923" s="8"/>
      <c r="M923" s="9"/>
    </row>
    <row r="924" s="7" customFormat="true" ht="14.25" hidden="false" customHeight="false" outlineLevel="0" collapsed="false">
      <c r="A924" s="20"/>
      <c r="B924" s="56"/>
      <c r="C924" s="148"/>
      <c r="D924" s="149"/>
      <c r="E924" s="150"/>
      <c r="F924" s="150"/>
      <c r="G924" s="150"/>
      <c r="H924" s="151"/>
      <c r="L924" s="8"/>
      <c r="M924" s="9"/>
    </row>
    <row r="925" s="7" customFormat="true" ht="14.25" hidden="false" customHeight="false" outlineLevel="0" collapsed="false">
      <c r="A925" s="20"/>
      <c r="B925" s="56"/>
      <c r="C925" s="148"/>
      <c r="D925" s="149"/>
      <c r="E925" s="150"/>
      <c r="F925" s="150"/>
      <c r="G925" s="150"/>
      <c r="H925" s="151"/>
      <c r="L925" s="8"/>
      <c r="M925" s="9"/>
    </row>
    <row r="926" s="7" customFormat="true" ht="14.25" hidden="false" customHeight="false" outlineLevel="0" collapsed="false">
      <c r="A926" s="20"/>
      <c r="B926" s="56"/>
      <c r="C926" s="148"/>
      <c r="D926" s="149"/>
      <c r="E926" s="150"/>
      <c r="F926" s="150"/>
      <c r="G926" s="150"/>
      <c r="H926" s="151"/>
      <c r="L926" s="8"/>
      <c r="M926" s="9"/>
    </row>
    <row r="927" s="7" customFormat="true" ht="14.25" hidden="false" customHeight="false" outlineLevel="0" collapsed="false">
      <c r="A927" s="20"/>
      <c r="B927" s="56"/>
      <c r="C927" s="148"/>
      <c r="D927" s="149"/>
      <c r="E927" s="150"/>
      <c r="F927" s="150"/>
      <c r="G927" s="150"/>
      <c r="H927" s="151"/>
      <c r="L927" s="8"/>
      <c r="M927" s="9"/>
    </row>
    <row r="928" s="7" customFormat="true" ht="14.25" hidden="false" customHeight="false" outlineLevel="0" collapsed="false">
      <c r="A928" s="20"/>
      <c r="B928" s="56"/>
      <c r="C928" s="148"/>
      <c r="D928" s="149"/>
      <c r="E928" s="150"/>
      <c r="F928" s="150"/>
      <c r="G928" s="150"/>
      <c r="H928" s="151"/>
      <c r="L928" s="8"/>
      <c r="M928" s="9"/>
    </row>
    <row r="929" s="7" customFormat="true" ht="14.25" hidden="false" customHeight="false" outlineLevel="0" collapsed="false">
      <c r="A929" s="20"/>
      <c r="B929" s="56"/>
      <c r="C929" s="148"/>
      <c r="D929" s="149"/>
      <c r="E929" s="150"/>
      <c r="F929" s="150"/>
      <c r="G929" s="150"/>
      <c r="H929" s="151"/>
      <c r="L929" s="8"/>
      <c r="M929" s="9"/>
    </row>
    <row r="930" s="7" customFormat="true" ht="14.25" hidden="false" customHeight="false" outlineLevel="0" collapsed="false">
      <c r="A930" s="20"/>
      <c r="B930" s="56"/>
      <c r="C930" s="148"/>
      <c r="D930" s="149"/>
      <c r="E930" s="150"/>
      <c r="F930" s="150"/>
      <c r="G930" s="150"/>
      <c r="H930" s="151"/>
      <c r="L930" s="8"/>
      <c r="M930" s="9"/>
    </row>
    <row r="931" s="7" customFormat="true" ht="14.25" hidden="false" customHeight="false" outlineLevel="0" collapsed="false">
      <c r="A931" s="20"/>
      <c r="B931" s="56"/>
      <c r="C931" s="148"/>
      <c r="D931" s="149"/>
      <c r="E931" s="150"/>
      <c r="F931" s="150"/>
      <c r="G931" s="150"/>
      <c r="H931" s="151"/>
      <c r="L931" s="8"/>
      <c r="M931" s="9"/>
    </row>
    <row r="932" s="7" customFormat="true" ht="14.25" hidden="false" customHeight="false" outlineLevel="0" collapsed="false">
      <c r="A932" s="20"/>
      <c r="B932" s="56"/>
      <c r="C932" s="148"/>
      <c r="D932" s="149"/>
      <c r="E932" s="150"/>
      <c r="F932" s="150"/>
      <c r="G932" s="150"/>
      <c r="H932" s="151"/>
      <c r="L932" s="8"/>
      <c r="M932" s="9"/>
    </row>
  </sheetData>
  <sheetProtection sheet="true" password="d0e4" selectLockedCells="true"/>
  <mergeCells count="2">
    <mergeCell ref="F2:H4"/>
    <mergeCell ref="F5:G5"/>
  </mergeCells>
  <dataValidations count="4">
    <dataValidation allowBlank="true" errorStyle="stop" operator="between" showDropDown="false" showErrorMessage="true" showInputMessage="false" sqref="E9:E40 E42:E49 E51:E208 E210:E380 E382:E401 E403:E404 E406:E425 E427:E436 E440:E443 E445:E487 E489:E493 E495:E501 E503:E519 E526:E545 E613:E616 E640:E647 E650:E653 E655:E699 E701:E702 E707 E709:E715 E717:E732" type="list">
      <formula1>#REF!</formula1>
      <formula2>0</formula2>
    </dataValidation>
    <dataValidation allowBlank="true" errorStyle="stop" operator="between" showDropDown="false" showErrorMessage="true" showInputMessage="false" sqref="C440:C493" type="list">
      <formula1>$B$3:$B$4</formula1>
      <formula2>0</formula2>
    </dataValidation>
    <dataValidation allowBlank="true" errorStyle="stop" operator="between" showDropDown="false" showErrorMessage="true" showInputMessage="false" sqref="D452 D467 D481" type="list">
      <formula1>$C$3:$C$4</formula1>
      <formula2>0</formula2>
    </dataValidation>
    <dataValidation allowBlank="true" errorStyle="stop" operator="between" showDropDown="false" showErrorMessage="true" showInputMessage="false" sqref="B9" type="list">
      <formula1>#REF!</formula1>
      <formula2>0</formula2>
    </dataValidation>
  </dataValidations>
  <printOptions headings="false" gridLines="false" gridLinesSet="true" horizontalCentered="true" verticalCentered="false"/>
  <pageMargins left="0.39375" right="0.39375" top="1.37777777777778" bottom="0.590277777777778" header="0.7875" footer="0.354166666666667"/>
  <pageSetup paperSize="9" scale="100" fitToWidth="1" fitToHeight="1" pageOrder="downThenOver" orientation="landscape" blackAndWhite="false" draft="false" cellComments="none" horizontalDpi="300" verticalDpi="300" copies="1"/>
  <headerFooter differentFirst="false" differentOddEven="false">
    <oddHeader>&amp;C&amp;12Funktionella och tekniska krav
på E-handelstjänsten&amp;R&amp;11Ramavtalsbilaga 2
Underbilaga 2.1</oddHeader>
    <oddFooter>&amp;LESV dnr 18-591/2010&amp;R&amp;P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5T14:17:11Z</dcterms:created>
  <dc:creator/>
  <dc:description/>
  <dc:language>en-US</dc:language>
  <cp:lastModifiedBy/>
  <dcterms:modified xsi:type="dcterms:W3CDTF">2017-11-24T06:50:04Z</dcterms:modified>
  <cp:revision>0</cp:revision>
  <dc:subject/>
  <dc:title/>
</cp:coreProperties>
</file>